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N CL" sheetId="1" state="visible" r:id="rId2"/>
    <sheet name="MN NCL" sheetId="2" state="visible" r:id="rId3"/>
    <sheet name="Tiểu học" sheetId="3" state="visible" r:id="rId4"/>
    <sheet name="THCS" sheetId="4" state="visible" r:id="rId5"/>
  </sheets>
  <definedNames>
    <definedName function="false" hidden="false" localSheetId="0" name="_xlnm.Print_Titles" vbProcedure="false">'MN CL'!$6:$7</definedName>
    <definedName function="false" hidden="false" localSheetId="2" name="_xlnm.Print_Titles" vbProcedure="false">'Tiểu học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26</xdr:row>
                <xdr:rowOff>10</xdr:rowOff>
              </xdr:from>
              <xdr:to>
                <xdr:col>16</xdr:col>
                <xdr:colOff>5</xdr:colOff>
                <xdr:row>330</xdr:row>
                <xdr:rowOff>5</xdr:rowOff>
              </xdr:to>
            </anchor>
          </commentPr>
        </mc:Choice>
        <mc:Fallback/>
      </mc:AlternateContent>
    </comment>
    <comment ref="J27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27</xdr:row>
                <xdr:rowOff>11</xdr:rowOff>
              </xdr:from>
              <xdr:to>
                <xdr:col>16</xdr:col>
                <xdr:colOff>5</xdr:colOff>
                <xdr:row>331</xdr:row>
                <xdr:rowOff>6</xdr:rowOff>
              </xdr:to>
            </anchor>
          </commentPr>
        </mc:Choice>
        <mc:Fallback/>
      </mc:AlternateContent>
    </comment>
    <comment ref="J27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28</xdr:row>
                <xdr:rowOff>12</xdr:rowOff>
              </xdr:from>
              <xdr:to>
                <xdr:col>16</xdr:col>
                <xdr:colOff>5</xdr:colOff>
                <xdr:row>332</xdr:row>
                <xdr:rowOff>7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29</xdr:row>
                <xdr:rowOff>13</xdr:rowOff>
              </xdr:from>
              <xdr:to>
                <xdr:col>16</xdr:col>
                <xdr:colOff>5</xdr:colOff>
                <xdr:row>333</xdr:row>
                <xdr:rowOff>8</xdr:rowOff>
              </xdr:to>
            </anchor>
          </commentPr>
        </mc:Choice>
        <mc:Fallback/>
      </mc:AlternateContent>
    </comment>
    <comment ref="J281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30</xdr:row>
                <xdr:rowOff>14</xdr:rowOff>
              </xdr:from>
              <xdr:to>
                <xdr:col>16</xdr:col>
                <xdr:colOff>5</xdr:colOff>
                <xdr:row>334</xdr:row>
                <xdr:rowOff>9</xdr:rowOff>
              </xdr:to>
            </anchor>
          </commentPr>
        </mc:Choice>
        <mc:Fallback/>
      </mc:AlternateContent>
    </comment>
    <comment ref="J282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31</xdr:row>
                <xdr:rowOff>15</xdr:rowOff>
              </xdr:from>
              <xdr:to>
                <xdr:col>16</xdr:col>
                <xdr:colOff>5</xdr:colOff>
                <xdr:row>335</xdr:row>
                <xdr:rowOff>10</xdr:rowOff>
              </xdr:to>
            </anchor>
          </commentPr>
        </mc:Choice>
        <mc:Fallback/>
      </mc:AlternateContent>
    </comment>
    <comment ref="J283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32</xdr:row>
                <xdr:rowOff>16</xdr:rowOff>
              </xdr:from>
              <xdr:to>
                <xdr:col>16</xdr:col>
                <xdr:colOff>5</xdr:colOff>
                <xdr:row>341</xdr:row>
                <xdr:rowOff>14</xdr:rowOff>
              </xdr:to>
            </anchor>
          </commentPr>
        </mc:Choice>
        <mc:Fallback/>
      </mc:AlternateContent>
    </comment>
    <comment ref="J28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33</xdr:row>
                <xdr:rowOff>17</xdr:rowOff>
              </xdr:from>
              <xdr:to>
                <xdr:col>16</xdr:col>
                <xdr:colOff>5</xdr:colOff>
                <xdr:row>337</xdr:row>
                <xdr:rowOff>12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34</xdr:row>
                <xdr:rowOff>18</xdr:rowOff>
              </xdr:from>
              <xdr:to>
                <xdr:col>16</xdr:col>
                <xdr:colOff>5</xdr:colOff>
                <xdr:row>338</xdr:row>
                <xdr:rowOff>13</xdr:rowOff>
              </xdr:to>
            </anchor>
          </commentPr>
        </mc:Choice>
        <mc:Fallback/>
      </mc:AlternateContent>
    </comment>
    <comment ref="J28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35</xdr:row>
                <xdr:rowOff>19</xdr:rowOff>
              </xdr:from>
              <xdr:to>
                <xdr:col>16</xdr:col>
                <xdr:colOff>5</xdr:colOff>
                <xdr:row>339</xdr:row>
                <xdr:rowOff>14</xdr:rowOff>
              </xdr:to>
            </anchor>
          </commentPr>
        </mc:Choice>
        <mc:Fallback/>
      </mc:AlternateContent>
    </comment>
    <comment ref="J28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36</xdr:row>
                <xdr:rowOff>20</xdr:rowOff>
              </xdr:from>
              <xdr:to>
                <xdr:col>16</xdr:col>
                <xdr:colOff>5</xdr:colOff>
                <xdr:row>340</xdr:row>
                <xdr:rowOff>15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38</xdr:row>
                <xdr:rowOff>0</xdr:rowOff>
              </xdr:from>
              <xdr:to>
                <xdr:col>16</xdr:col>
                <xdr:colOff>5</xdr:colOff>
                <xdr:row>341</xdr:row>
                <xdr:rowOff>16</xdr:rowOff>
              </xdr:to>
            </anchor>
          </commentPr>
        </mc:Choice>
        <mc:Fallback/>
      </mc:AlternateContent>
    </comment>
    <comment ref="J28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39</xdr:row>
                <xdr:rowOff>1</xdr:rowOff>
              </xdr:from>
              <xdr:to>
                <xdr:col>16</xdr:col>
                <xdr:colOff>5</xdr:colOff>
                <xdr:row>342</xdr:row>
                <xdr:rowOff>17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40</xdr:row>
                <xdr:rowOff>2</xdr:rowOff>
              </xdr:from>
              <xdr:to>
                <xdr:col>16</xdr:col>
                <xdr:colOff>5</xdr:colOff>
                <xdr:row>343</xdr:row>
                <xdr:rowOff>18</xdr:rowOff>
              </xdr:to>
            </anchor>
          </commentPr>
        </mc:Choice>
        <mc:Fallback/>
      </mc:AlternateContent>
    </comment>
    <comment ref="J291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41</xdr:row>
                <xdr:rowOff>3</xdr:rowOff>
              </xdr:from>
              <xdr:to>
                <xdr:col>16</xdr:col>
                <xdr:colOff>5</xdr:colOff>
                <xdr:row>344</xdr:row>
                <xdr:rowOff>19</xdr:rowOff>
              </xdr:to>
            </anchor>
          </commentPr>
        </mc:Choice>
        <mc:Fallback/>
      </mc:AlternateContent>
    </comment>
    <comment ref="J292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42</xdr:row>
                <xdr:rowOff>4</xdr:rowOff>
              </xdr:from>
              <xdr:to>
                <xdr:col>16</xdr:col>
                <xdr:colOff>5</xdr:colOff>
                <xdr:row>346</xdr:row>
                <xdr:rowOff>3</xdr:rowOff>
              </xdr:to>
            </anchor>
          </commentPr>
        </mc:Choice>
        <mc:Fallback/>
      </mc:AlternateContent>
    </comment>
    <comment ref="J293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43</xdr:row>
                <xdr:rowOff>5</xdr:rowOff>
              </xdr:from>
              <xdr:to>
                <xdr:col>16</xdr:col>
                <xdr:colOff>5</xdr:colOff>
                <xdr:row>346</xdr:row>
                <xdr:rowOff>21</xdr:rowOff>
              </xdr:to>
            </anchor>
          </commentPr>
        </mc:Choice>
        <mc:Fallback/>
      </mc:AlternateContent>
    </comment>
    <comment ref="J29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44</xdr:row>
                <xdr:rowOff>6</xdr:rowOff>
              </xdr:from>
              <xdr:to>
                <xdr:col>16</xdr:col>
                <xdr:colOff>5</xdr:colOff>
                <xdr:row>352</xdr:row>
                <xdr:rowOff>7</xdr:rowOff>
              </xdr:to>
            </anchor>
          </commentPr>
        </mc:Choice>
        <mc:Fallback/>
      </mc:AlternateContent>
    </comment>
    <comment ref="J295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45</xdr:row>
                <xdr:rowOff>7</xdr:rowOff>
              </xdr:from>
              <xdr:to>
                <xdr:col>16</xdr:col>
                <xdr:colOff>5</xdr:colOff>
                <xdr:row>352</xdr:row>
                <xdr:rowOff>15</xdr:rowOff>
              </xdr:to>
            </anchor>
          </commentPr>
        </mc:Choice>
        <mc:Fallback/>
      </mc:AlternateContent>
    </comment>
    <comment ref="J29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46</xdr:row>
                <xdr:rowOff>8</xdr:rowOff>
              </xdr:from>
              <xdr:to>
                <xdr:col>16</xdr:col>
                <xdr:colOff>5</xdr:colOff>
                <xdr:row>352</xdr:row>
                <xdr:rowOff>20</xdr:rowOff>
              </xdr:to>
            </anchor>
          </commentPr>
        </mc:Choice>
        <mc:Fallback/>
      </mc:AlternateContent>
    </comment>
    <comment ref="J297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47</xdr:row>
                <xdr:rowOff>9</xdr:rowOff>
              </xdr:from>
              <xdr:to>
                <xdr:col>16</xdr:col>
                <xdr:colOff>5</xdr:colOff>
                <xdr:row>351</xdr:row>
                <xdr:rowOff>4</xdr:rowOff>
              </xdr:to>
            </anchor>
          </commentPr>
        </mc:Choice>
        <mc:Fallback/>
      </mc:AlternateContent>
    </comment>
    <comment ref="J29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48</xdr:row>
                <xdr:rowOff>10</xdr:rowOff>
              </xdr:from>
              <xdr:to>
                <xdr:col>16</xdr:col>
                <xdr:colOff>5</xdr:colOff>
                <xdr:row>352</xdr:row>
                <xdr:rowOff>20</xdr:rowOff>
              </xdr:to>
            </anchor>
          </commentPr>
        </mc:Choice>
        <mc:Fallback/>
      </mc:AlternateContent>
    </comment>
    <comment ref="J29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49</xdr:row>
                <xdr:rowOff>11</xdr:rowOff>
              </xdr:from>
              <xdr:to>
                <xdr:col>16</xdr:col>
                <xdr:colOff>5</xdr:colOff>
                <xdr:row>353</xdr:row>
                <xdr:rowOff>21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50</xdr:row>
                <xdr:rowOff>12</xdr:rowOff>
              </xdr:from>
              <xdr:to>
                <xdr:col>16</xdr:col>
                <xdr:colOff>5</xdr:colOff>
                <xdr:row>355</xdr:row>
                <xdr:rowOff>1</xdr:rowOff>
              </xdr:to>
            </anchor>
          </commentPr>
        </mc:Choice>
        <mc:Fallback/>
      </mc:AlternateContent>
    </comment>
    <comment ref="J301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51</xdr:row>
                <xdr:rowOff>13</xdr:rowOff>
              </xdr:from>
              <xdr:to>
                <xdr:col>16</xdr:col>
                <xdr:colOff>5</xdr:colOff>
                <xdr:row>356</xdr:row>
                <xdr:rowOff>2</xdr:rowOff>
              </xdr:to>
            </anchor>
          </commentPr>
        </mc:Choice>
        <mc:Fallback/>
      </mc:AlternateContent>
    </comment>
    <comment ref="J302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52</xdr:row>
                <xdr:rowOff>14</xdr:rowOff>
              </xdr:from>
              <xdr:to>
                <xdr:col>16</xdr:col>
                <xdr:colOff>5</xdr:colOff>
                <xdr:row>357</xdr:row>
                <xdr:rowOff>3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53</xdr:row>
                <xdr:rowOff>15</xdr:rowOff>
              </xdr:from>
              <xdr:to>
                <xdr:col>16</xdr:col>
                <xdr:colOff>5</xdr:colOff>
                <xdr:row>354</xdr:row>
                <xdr:rowOff>18</xdr:rowOff>
              </xdr:to>
            </anchor>
          </commentPr>
        </mc:Choice>
        <mc:Fallback/>
      </mc:AlternateContent>
    </comment>
    <comment ref="J30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54</xdr:row>
                <xdr:rowOff>16</xdr:rowOff>
              </xdr:from>
              <xdr:to>
                <xdr:col>16</xdr:col>
                <xdr:colOff>5</xdr:colOff>
                <xdr:row>357</xdr:row>
                <xdr:rowOff>12</xdr:rowOff>
              </xdr:to>
            </anchor>
          </commentPr>
        </mc:Choice>
        <mc:Fallback/>
      </mc:AlternateContent>
    </comment>
    <comment ref="J305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55</xdr:row>
                <xdr:rowOff>17</xdr:rowOff>
              </xdr:from>
              <xdr:to>
                <xdr:col>16</xdr:col>
                <xdr:colOff>5</xdr:colOff>
                <xdr:row>35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85" uniqueCount="3139">
  <si>
    <t xml:space="preserve">ỦY BAN NHÂN DÂN HUYỆN CỦ CHI</t>
  </si>
  <si>
    <t xml:space="preserve">CỘNG HÒA XÃ HỘI CHỦ NGHĨA VIỆT NAM</t>
  </si>
  <si>
    <t xml:space="preserve">TRƯỜNG BỒI DƯỠNG GIÁO DỤC</t>
  </si>
  <si>
    <r>
      <rPr>
        <b val="true"/>
        <sz val="13"/>
        <rFont val="Times New Roman"/>
        <family val="1"/>
      </rPr>
      <t xml:space="preserve">          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DANH SÁCH CBQL, GIÁO VIÊN MẦM NON CÔNG LẬP 
HOÀN THÀNH CHƯƠNG TRÌNH BỒI DƯỠNG THƯỜNG XUYÊN 
NĂM HỌC 2016-2017</t>
  </si>
  <si>
    <t xml:space="preserve">Số TT</t>
  </si>
  <si>
    <t xml:space="preserve">Họ và tên CB -GV</t>
  </si>
  <si>
    <t xml:space="preserve">Năm sinh</t>
  </si>
  <si>
    <t xml:space="preserve">Chức vụ</t>
  </si>
  <si>
    <t xml:space="preserve">Điểm các nội dung</t>
  </si>
  <si>
    <t xml:space="preserve">Kết quả  xếp loại (Giỏi, Khá,
Trung bình) </t>
  </si>
  <si>
    <t xml:space="preserve">Đơn vị</t>
  </si>
  <si>
    <t xml:space="preserve">ND 1</t>
  </si>
  <si>
    <t xml:space="preserve">ND 2</t>
  </si>
  <si>
    <t xml:space="preserve">ND 3</t>
  </si>
  <si>
    <t xml:space="preserve">ĐTB</t>
  </si>
  <si>
    <t xml:space="preserve">Lê Ngọc Hìa</t>
  </si>
  <si>
    <t xml:space="preserve">HT</t>
  </si>
  <si>
    <t xml:space="preserve">Khá</t>
  </si>
  <si>
    <t xml:space="preserve">MN Phước Hiệp</t>
  </si>
  <si>
    <t xml:space="preserve">Phạm Thị Anh Đào</t>
  </si>
  <si>
    <t xml:space="preserve">Giáo viên</t>
  </si>
  <si>
    <t xml:space="preserve">9,5</t>
  </si>
  <si>
    <t xml:space="preserve">Giỏi</t>
  </si>
  <si>
    <t xml:space="preserve">Huỳnh Mỹ Láng</t>
  </si>
  <si>
    <t xml:space="preserve">Ngô Hoàng Yến</t>
  </si>
  <si>
    <t xml:space="preserve">Lê Thị Hồng Luận</t>
  </si>
  <si>
    <t xml:space="preserve">Nguyễn Thị Lợi</t>
  </si>
  <si>
    <t xml:space="preserve">Thái Thị Kim Thanh</t>
  </si>
  <si>
    <t xml:space="preserve">Nguyễn Thị Nữ</t>
  </si>
  <si>
    <t xml:space="preserve">Đào Thị Trang</t>
  </si>
  <si>
    <t xml:space="preserve">Nguyễn Thị Mỹ Linh</t>
  </si>
  <si>
    <t xml:space="preserve">Trần Thị Hoa</t>
  </si>
  <si>
    <t xml:space="preserve">Đỗ Thị Minh Hương</t>
  </si>
  <si>
    <t xml:space="preserve">PHT</t>
  </si>
  <si>
    <t xml:space="preserve">MN Tân Phú Trung 2</t>
  </si>
  <si>
    <t xml:space="preserve">Huỳnh Thị Lan</t>
  </si>
  <si>
    <t xml:space="preserve">Lê Thị Lang</t>
  </si>
  <si>
    <t xml:space="preserve">Phan Thị Hồng Nhung</t>
  </si>
  <si>
    <t xml:space="preserve">Lâm Thị Bích Hồng</t>
  </si>
  <si>
    <t xml:space="preserve">Phan Thị Thu Hương</t>
  </si>
  <si>
    <t xml:space="preserve">Nguyễn Thuỵ Mộng Thu</t>
  </si>
  <si>
    <t xml:space="preserve">Trần Thị Vẹn</t>
  </si>
  <si>
    <t xml:space="preserve">Lê Thị Chung</t>
  </si>
  <si>
    <t xml:space="preserve">Hồ Thị Kim Thoa</t>
  </si>
  <si>
    <t xml:space="preserve">Võ Thị Ngọc Anh</t>
  </si>
  <si>
    <t xml:space="preserve">Lê Thị Phượng Thư</t>
  </si>
  <si>
    <t xml:space="preserve">Nguyễn Huỳnh Ngọc Anh</t>
  </si>
  <si>
    <t xml:space="preserve">Nguyễn Thị Ngọc Diệp</t>
  </si>
  <si>
    <t xml:space="preserve">Đỗ Thị Ngọc Liễu</t>
  </si>
  <si>
    <t xml:space="preserve">Nguyễn Thị Năm</t>
  </si>
  <si>
    <t xml:space="preserve">MN Tân Thông Hội 1</t>
  </si>
  <si>
    <t xml:space="preserve">Phan Thị Hương</t>
  </si>
  <si>
    <t xml:space="preserve">Phạm Phương Nhung</t>
  </si>
  <si>
    <t xml:space="preserve">9,3</t>
  </si>
  <si>
    <t xml:space="preserve">Phạm Thị Ngọc Diễm</t>
  </si>
  <si>
    <t xml:space="preserve">9,4</t>
  </si>
  <si>
    <t xml:space="preserve">9,1</t>
  </si>
  <si>
    <t xml:space="preserve">Nguyễn Thị Thu Hiền</t>
  </si>
  <si>
    <t xml:space="preserve">Lâm Thị Thu Thảo</t>
  </si>
  <si>
    <t xml:space="preserve">Lê Thị Xuân Hồng</t>
  </si>
  <si>
    <t xml:space="preserve">Đặng Thị Kiều Loan</t>
  </si>
  <si>
    <t xml:space="preserve">Nguyễn Thị Thu Hương</t>
  </si>
  <si>
    <t xml:space="preserve">Từ Lệ Tuyết</t>
  </si>
  <si>
    <t xml:space="preserve">Nguyễn Minh Thảo</t>
  </si>
  <si>
    <t xml:space="preserve">Lê Thị Thủy</t>
  </si>
  <si>
    <t xml:space="preserve">Nguyễn Thị Ánh Trinh</t>
  </si>
  <si>
    <t xml:space="preserve">Nguyễn Kiều Khanh</t>
  </si>
  <si>
    <t xml:space="preserve">Nguyễn Thanh Thoa</t>
  </si>
  <si>
    <t xml:space="preserve">Phạm Thị Ánh Hồng</t>
  </si>
  <si>
    <t xml:space="preserve">Trần Lê Hoàng Phụng</t>
  </si>
  <si>
    <t xml:space="preserve">Ngô Thị Thủy</t>
  </si>
  <si>
    <t xml:space="preserve">Di Thị Ngọc Tuyết</t>
  </si>
  <si>
    <t xml:space="preserve">Nguyễn Thị Ngọc Ngân</t>
  </si>
  <si>
    <t xml:space="preserve">Nguyễn Thị Quyên</t>
  </si>
  <si>
    <t xml:space="preserve">Lâm Thị Bích Phượng</t>
  </si>
  <si>
    <t xml:space="preserve">Nguyễn Thị Rạt</t>
  </si>
  <si>
    <t xml:space="preserve">MN An  Phú</t>
  </si>
  <si>
    <t xml:space="preserve">Đặng Thị Tuyến</t>
  </si>
  <si>
    <t xml:space="preserve">Nguyễn Thị Hải</t>
  </si>
  <si>
    <t xml:space="preserve">Hồ Thị Hòa</t>
  </si>
  <si>
    <t xml:space="preserve">Lưu Thị Sáu</t>
  </si>
  <si>
    <t xml:space="preserve">Lê Ngọc Hiếu</t>
  </si>
  <si>
    <t xml:space="preserve">Trần Thị Kim Hà</t>
  </si>
  <si>
    <t xml:space="preserve">Huỳnh Kim Thủy</t>
  </si>
  <si>
    <t xml:space="preserve">Bùi Hồng Thấm</t>
  </si>
  <si>
    <t xml:space="preserve">Lý Thanh Thúy</t>
  </si>
  <si>
    <t xml:space="preserve">Phạm Thị Lý</t>
  </si>
  <si>
    <t xml:space="preserve">Lý Thị Thanh Nga</t>
  </si>
  <si>
    <t xml:space="preserve">Hà Thị Diễm</t>
  </si>
  <si>
    <t xml:space="preserve">Phạm Thị Thủy</t>
  </si>
  <si>
    <t xml:space="preserve">Hồ Thị Kim Ngân</t>
  </si>
  <si>
    <t xml:space="preserve">Trần Thị Kiều Duyên</t>
  </si>
  <si>
    <t xml:space="preserve">Lê Thị Bạch Mai</t>
  </si>
  <si>
    <t xml:space="preserve">Phan Thị Thanh Hoa</t>
  </si>
  <si>
    <t xml:space="preserve">Nguyễn Thị Hương Giang</t>
  </si>
  <si>
    <t xml:space="preserve">Nguyễn Thị Phương</t>
  </si>
  <si>
    <t xml:space="preserve">Trần Thị Ngọc Mai</t>
  </si>
  <si>
    <t xml:space="preserve">Trần Thị Út Tiển</t>
  </si>
  <si>
    <t xml:space="preserve">Nguyễn Phước Hiếu</t>
  </si>
  <si>
    <t xml:space="preserve">Đặng Thị Bích Đào</t>
  </si>
  <si>
    <t xml:space="preserve">Trung bình</t>
  </si>
  <si>
    <t xml:space="preserve">Võ Thị Vững</t>
  </si>
  <si>
    <t xml:space="preserve">MN Phước Thạnh</t>
  </si>
  <si>
    <t xml:space="preserve">Đặng Thị Mai</t>
  </si>
  <si>
    <t xml:space="preserve">Lê Thị Liên</t>
  </si>
  <si>
    <t xml:space="preserve">Nguyễn Thị Thanh Thảo</t>
  </si>
  <si>
    <t xml:space="preserve">Huỳnh Ngọc Hiếu</t>
  </si>
  <si>
    <t xml:space="preserve">Lê Bích Thùy</t>
  </si>
  <si>
    <t xml:space="preserve">Lương Thị Phượng</t>
  </si>
  <si>
    <t xml:space="preserve">Nguyễn Bích Ngọc</t>
  </si>
  <si>
    <t xml:space="preserve">Nguyễn Thị Diễm</t>
  </si>
  <si>
    <t xml:space="preserve">Nguyễn Thị Kim Giang</t>
  </si>
  <si>
    <t xml:space="preserve">Nguyễn Thị Kim Khoa</t>
  </si>
  <si>
    <t xml:space="preserve">Nguyễn Thị Thanh Thúy</t>
  </si>
  <si>
    <t xml:space="preserve">Trần Thị Phương Toàn</t>
  </si>
  <si>
    <t xml:space="preserve">Trần Thị Yến</t>
  </si>
  <si>
    <t xml:space="preserve">Hồ Kim Loan</t>
  </si>
  <si>
    <t xml:space="preserve">Nguyễn Thị Bích Phượng</t>
  </si>
  <si>
    <t xml:space="preserve">Nguyễn Thị Ngọc Yến</t>
  </si>
  <si>
    <t xml:space="preserve">Nguyễn Thị Ơ</t>
  </si>
  <si>
    <t xml:space="preserve">Nguyễn Thị Phưởng</t>
  </si>
  <si>
    <t xml:space="preserve">Võ Thị Thanh Xuân</t>
  </si>
  <si>
    <t xml:space="preserve">Võ Thị Kim Nguyên</t>
  </si>
  <si>
    <t xml:space="preserve">Nguyễn Thị Rinh</t>
  </si>
  <si>
    <t xml:space="preserve">MN Thị Trấn Củ Chi 3</t>
  </si>
  <si>
    <t xml:space="preserve">Nguyễn Đan Trinh</t>
  </si>
  <si>
    <t xml:space="preserve">Nguyễn Thị Ngọc Hoa</t>
  </si>
  <si>
    <t xml:space="preserve">Giỏi </t>
  </si>
  <si>
    <t xml:space="preserve">Lê Thị Hồng Hoa</t>
  </si>
  <si>
    <t xml:space="preserve">Lê Thị Liễu</t>
  </si>
  <si>
    <t xml:space="preserve">Trần Thị Cẩm Lệ Hà</t>
  </si>
  <si>
    <t xml:space="preserve">Nguyễn Thị Tuyết Mai</t>
  </si>
  <si>
    <t xml:space="preserve">Nguyễn Thị Hạnh</t>
  </si>
  <si>
    <t xml:space="preserve">Đào Thị Hiển</t>
  </si>
  <si>
    <t xml:space="preserve">Đặng Thị Anh Đào</t>
  </si>
  <si>
    <t xml:space="preserve">Lê Thị Ngọc Phượng</t>
  </si>
  <si>
    <t xml:space="preserve">NguyễnTh.Mỹ Phượng</t>
  </si>
  <si>
    <t xml:space="preserve">NguyễnThị Tuyết Hạnh</t>
  </si>
  <si>
    <t xml:space="preserve">Phạm Thị Thanh Tiền</t>
  </si>
  <si>
    <t xml:space="preserve">Hồng Thị Hồng</t>
  </si>
  <si>
    <t xml:space="preserve">Nguyễn Thị Hường</t>
  </si>
  <si>
    <t xml:space="preserve">Võ Thị Vân</t>
  </si>
  <si>
    <t xml:space="preserve">Nguyễn Thị Thu Dung</t>
  </si>
  <si>
    <t xml:space="preserve">Võ Thị Thúy Hải</t>
  </si>
  <si>
    <t xml:space="preserve">Lê Thị Hồng Phương</t>
  </si>
  <si>
    <t xml:space="preserve">Văn Thị Thu Thủy</t>
  </si>
  <si>
    <t xml:space="preserve">Đào Thị Huỳnh Mai</t>
  </si>
  <si>
    <t xml:space="preserve">Nguyễn Thị Kim Huy</t>
  </si>
  <si>
    <t xml:space="preserve">Nguyễn Thị Tuyết Loan</t>
  </si>
  <si>
    <t xml:space="preserve">PhạmThị Xuân Quỳnh</t>
  </si>
  <si>
    <t xml:space="preserve">Trần Thị Ánh Hoa</t>
  </si>
  <si>
    <t xml:space="preserve">Nguyễn Thị Lệ</t>
  </si>
  <si>
    <t xml:space="preserve">ĐàoThị Thanh Hương</t>
  </si>
  <si>
    <t xml:space="preserve">Ouly Thị Diễm Khanh</t>
  </si>
  <si>
    <t xml:space="preserve">Nguyễn Thị Thu Thủy</t>
  </si>
  <si>
    <t xml:space="preserve">Lê Thị Bích Cẩm</t>
  </si>
  <si>
    <t xml:space="preserve">Ngô Thị Khuyên</t>
  </si>
  <si>
    <t xml:space="preserve">MN Trung Lập Hạ</t>
  </si>
  <si>
    <t xml:space="preserve">Nguyễn Kim Phụng</t>
  </si>
  <si>
    <t xml:space="preserve">Nguyễn Thị Út</t>
  </si>
  <si>
    <t xml:space="preserve">Phạm Thị Hồng Nhũ</t>
  </si>
  <si>
    <t xml:space="preserve">Nguyễn Thị Lo</t>
  </si>
  <si>
    <t xml:space="preserve">Nguyễn Thị Kiều Nhi</t>
  </si>
  <si>
    <t xml:space="preserve">Nguyễn Thị Kim Oanh</t>
  </si>
  <si>
    <t xml:space="preserve">ĐặngThị Kim Oanh</t>
  </si>
  <si>
    <t xml:space="preserve">Nguyễn Thị Thu Trang </t>
  </si>
  <si>
    <t xml:space="preserve">Vương Thị Hạnh</t>
  </si>
  <si>
    <t xml:space="preserve">Trần Thị Hồng Tươi</t>
  </si>
  <si>
    <t xml:space="preserve">Võ Tường Duy</t>
  </si>
  <si>
    <t xml:space="preserve">Nguyễn Thị Hồng Thủy</t>
  </si>
  <si>
    <t xml:space="preserve">Nguyễn Thị Kiều Diễm</t>
  </si>
  <si>
    <t xml:space="preserve">Nguyễn Ngọc Oanh</t>
  </si>
  <si>
    <t xml:space="preserve">Nguyễn Mai Tiên</t>
  </si>
  <si>
    <t xml:space="preserve">Trần Thị Hà</t>
  </si>
  <si>
    <t xml:space="preserve">Khá</t>
  </si>
  <si>
    <t xml:space="preserve">MN Trung An 2</t>
  </si>
  <si>
    <t xml:space="preserve">Phạm Thị Xinh Xinh</t>
  </si>
  <si>
    <t xml:space="preserve">Nguyễn Thanh  Lan</t>
  </si>
  <si>
    <t xml:space="preserve">Phan Trần Phương Thảo</t>
  </si>
  <si>
    <t xml:space="preserve">Nguyễn Thị Ngọc Thanh</t>
  </si>
  <si>
    <t xml:space="preserve">Trần Thị Bích Tiền</t>
  </si>
  <si>
    <t xml:space="preserve">Lê Thị Sáu</t>
  </si>
  <si>
    <t xml:space="preserve">Lê Thị Ngọc Phấn</t>
  </si>
  <si>
    <t xml:space="preserve">Nguyễn Thị Kim Thoa</t>
  </si>
  <si>
    <t xml:space="preserve">Nguyễn Thị An Hòa</t>
  </si>
  <si>
    <t xml:space="preserve">Trần Thị Hồng Thắm</t>
  </si>
  <si>
    <t xml:space="preserve">Nguyễn Thị Thùy An</t>
  </si>
  <si>
    <t xml:space="preserve">Bùi Thị Huệ</t>
  </si>
  <si>
    <t xml:space="preserve">Phan Thị Thanh Thủy</t>
  </si>
  <si>
    <t xml:space="preserve">Đặng Thị Yến Oanh</t>
  </si>
  <si>
    <t xml:space="preserve">Hồ Thị cẩm Nhung</t>
  </si>
  <si>
    <t xml:space="preserve">Trần Ngọc Hà</t>
  </si>
  <si>
    <t xml:space="preserve">Đoàn Cẩm Tú</t>
  </si>
  <si>
    <t xml:space="preserve">Trần Yến Ngọc</t>
  </si>
  <si>
    <t xml:space="preserve">Võ Thị Thùy Linh</t>
  </si>
  <si>
    <t xml:space="preserve">Ngô Thị Thành</t>
  </si>
  <si>
    <t xml:space="preserve">Dương Thị Quỳnh Hoa</t>
  </si>
  <si>
    <t xml:space="preserve">Nguyễn Hồng Điệp</t>
  </si>
  <si>
    <t xml:space="preserve">Mai Ngọc Ánh</t>
  </si>
  <si>
    <t xml:space="preserve">Nguyễn Thị Thu Hạnh</t>
  </si>
  <si>
    <t xml:space="preserve">Trần Thị Thanh Loan</t>
  </si>
  <si>
    <t xml:space="preserve">Lê Thị Kim Yến</t>
  </si>
  <si>
    <t xml:space="preserve">Nguyễn Thị Xuân Đào</t>
  </si>
  <si>
    <t xml:space="preserve">Đặng Thị Thúy Hằng</t>
  </si>
  <si>
    <t xml:space="preserve">Lê Thị Hương</t>
  </si>
  <si>
    <t xml:space="preserve">Phan Thị Thanh Tuyên</t>
  </si>
  <si>
    <t xml:space="preserve">Lâm Thị Cẩm Lai</t>
  </si>
  <si>
    <t xml:space="preserve">Nguyễn Thị Tuyết Trinh</t>
  </si>
  <si>
    <t xml:space="preserve">Võ Thị Nguyệt</t>
  </si>
  <si>
    <t xml:space="preserve">Giỏi</t>
  </si>
  <si>
    <t xml:space="preserve">MN Phạm Văn Cội 1</t>
  </si>
  <si>
    <t xml:space="preserve">Nguyễn Thị Bích Thủy</t>
  </si>
  <si>
    <t xml:space="preserve">Trần Thị Lệ</t>
  </si>
  <si>
    <t xml:space="preserve">Nguyễn Thị Ngọc Lành</t>
  </si>
  <si>
    <t xml:space="preserve">9,2</t>
  </si>
  <si>
    <t xml:space="preserve">Cao Thị Thu Cúc</t>
  </si>
  <si>
    <t xml:space="preserve">Hồ  Thanh Thảo</t>
  </si>
  <si>
    <t xml:space="preserve">Vương THị Tuyết Mai</t>
  </si>
  <si>
    <t xml:space="preserve">Lý Thị Hồng Vân</t>
  </si>
  <si>
    <t xml:space="preserve">Nguyễn Thị Xuân Toàn</t>
  </si>
  <si>
    <t xml:space="preserve">Nguyễn Thị Thu Hà</t>
  </si>
  <si>
    <t xml:space="preserve">9,7</t>
  </si>
  <si>
    <t xml:space="preserve">Lê Minh Thơ</t>
  </si>
  <si>
    <t xml:space="preserve">Bùi Thị Ngọc Tiền</t>
  </si>
  <si>
    <t xml:space="preserve">Lê Gia Hoàng</t>
  </si>
  <si>
    <t xml:space="preserve">Trần Thanh Thảo</t>
  </si>
  <si>
    <t xml:space="preserve">8,8</t>
  </si>
  <si>
    <t xml:space="preserve">Trương Thị Thúy Hằng</t>
  </si>
  <si>
    <t xml:space="preserve">Nguyễn Thị Thùy Anh</t>
  </si>
  <si>
    <t xml:space="preserve">Lê Thị Thúy Hằng</t>
  </si>
  <si>
    <t xml:space="preserve">Lưu Thị Kim Ngà</t>
  </si>
  <si>
    <t xml:space="preserve">Vũ Thị Hồng Ngọc</t>
  </si>
  <si>
    <t xml:space="preserve">Lê Thị Phương Loan</t>
  </si>
  <si>
    <t xml:space="preserve">Nguyễn Thị Ngọc Tuyết </t>
  </si>
  <si>
    <t xml:space="preserve">Nguyễn Bảo Thùy </t>
  </si>
  <si>
    <t xml:space="preserve">Lê Thị Kim Hà </t>
  </si>
  <si>
    <t xml:space="preserve">Trần Anh Tuyền </t>
  </si>
  <si>
    <t xml:space="preserve">Phạm Thị Quyết </t>
  </si>
  <si>
    <t xml:space="preserve">Hà Minh Thu</t>
  </si>
  <si>
    <t xml:space="preserve"> MN Nhuận Đức </t>
  </si>
  <si>
    <t xml:space="preserve">Nguyễn Ánh Nhụy</t>
  </si>
  <si>
    <t xml:space="preserve">Nguyễn Thị Bảy</t>
  </si>
  <si>
    <t xml:space="preserve">Nguyễn Thị Minh Phụng </t>
  </si>
  <si>
    <t xml:space="preserve">Giáo viên </t>
  </si>
  <si>
    <t xml:space="preserve">Võ Thị Thủy Tiên </t>
  </si>
  <si>
    <t xml:space="preserve">Trần Thị Hồng Loan </t>
  </si>
  <si>
    <t xml:space="preserve">Lâm Thị Ngọc Hiếu </t>
  </si>
  <si>
    <t xml:space="preserve">Lê Thị Thanh Thảo </t>
  </si>
  <si>
    <t xml:space="preserve">Ngô Thị Yến Nhi </t>
  </si>
  <si>
    <t xml:space="preserve">Bùi Thị Hồng Diệu </t>
  </si>
  <si>
    <t xml:space="preserve">Nguyễn Thị Kim Ngân </t>
  </si>
  <si>
    <t xml:space="preserve">Nguyễn Thị Liễu </t>
  </si>
  <si>
    <t xml:space="preserve">Lâm Thị Ngọc Chọn</t>
  </si>
  <si>
    <t xml:space="preserve">Trần Thị Liễu </t>
  </si>
  <si>
    <t xml:space="preserve">Huỳnh Thị Gái</t>
  </si>
  <si>
    <t xml:space="preserve">Hồ Thị Bảo Châu </t>
  </si>
  <si>
    <t xml:space="preserve">Nguyễn Thị Bé Em </t>
  </si>
  <si>
    <t xml:space="preserve">Lê Thị Nhanh </t>
  </si>
  <si>
    <t xml:space="preserve">Nguyễn Thị Diện </t>
  </si>
  <si>
    <t xml:space="preserve">Đặng Hoàng Thiên Lý </t>
  </si>
  <si>
    <t xml:space="preserve">Đào Thị Tuyết Loan </t>
  </si>
  <si>
    <t xml:space="preserve">MN Thị Trấn Củ Chi 2</t>
  </si>
  <si>
    <t xml:space="preserve">Lê Thị Hồng Thủy</t>
  </si>
  <si>
    <t xml:space="preserve">Đoàn Thị Hiền</t>
  </si>
  <si>
    <t xml:space="preserve">Lê Thị Thanh Tuyền</t>
  </si>
  <si>
    <t xml:space="preserve">Đỗ Thị Cẩm Loan</t>
  </si>
  <si>
    <t xml:space="preserve">Trần Thị Nguốn</t>
  </si>
  <si>
    <t xml:space="preserve">Nguyễn Thị Ngọc Hòa</t>
  </si>
  <si>
    <t xml:space="preserve">Nguyễn Thế Phương</t>
  </si>
  <si>
    <t xml:space="preserve">Trần Thị Duyên Thắm</t>
  </si>
  <si>
    <t xml:space="preserve">Trang Thùy Dung</t>
  </si>
  <si>
    <t xml:space="preserve">Hoàng Thị Phương Anh</t>
  </si>
  <si>
    <t xml:space="preserve">Nguyễn Thị Nhung</t>
  </si>
  <si>
    <t xml:space="preserve">Huỳnh Thị Sơn Trà</t>
  </si>
  <si>
    <t xml:space="preserve">Nguyễn Thị Thùy Châu</t>
  </si>
  <si>
    <t xml:space="preserve">Hồ Thị Dịu Linh</t>
  </si>
  <si>
    <t xml:space="preserve">Trần Thúy Liễu</t>
  </si>
  <si>
    <t xml:space="preserve">Phan Thị Kim Lành</t>
  </si>
  <si>
    <t xml:space="preserve">Phan Thị Kim Thoa</t>
  </si>
  <si>
    <t xml:space="preserve">Lê Thị Huế Anh</t>
  </si>
  <si>
    <t xml:space="preserve">Nguyễn Bùi Thúy An</t>
  </si>
  <si>
    <t xml:space="preserve">Lương Thị Hồng Thắm</t>
  </si>
  <si>
    <t xml:space="preserve">Nguyễn Thị Thúy Hằng</t>
  </si>
  <si>
    <t xml:space="preserve">Lê Nguyễn Thùy Trang</t>
  </si>
  <si>
    <t xml:space="preserve">Ngô Huỳnh Kim Ngân</t>
  </si>
  <si>
    <t xml:space="preserve">Phạm Huỳnh Thanh Tuyền</t>
  </si>
  <si>
    <t xml:space="preserve">Lê Thanh Tùng</t>
  </si>
  <si>
    <t xml:space="preserve">Nguyễn Thị Thúy An</t>
  </si>
  <si>
    <t xml:space="preserve">Lê Thị Kim Phượng</t>
  </si>
  <si>
    <t xml:space="preserve">Trương Thị Cúc</t>
  </si>
  <si>
    <t xml:space="preserve">Nguyễn Thị Hồng Châu</t>
  </si>
  <si>
    <t xml:space="preserve">Ngô Thị Thảo Sương</t>
  </si>
  <si>
    <t xml:space="preserve">Trương Đào Tuyên</t>
  </si>
  <si>
    <t xml:space="preserve">Trang Thị Hoàng Oanh</t>
  </si>
  <si>
    <t xml:space="preserve">Nghiêm Ngọc Giàu</t>
  </si>
  <si>
    <t xml:space="preserve">Nguyễn Hồ Mộng Thu</t>
  </si>
  <si>
    <t xml:space="preserve">Đoàn Thị Phương Uyên</t>
  </si>
  <si>
    <t xml:space="preserve">Vũ Thị Hạnh</t>
  </si>
  <si>
    <t xml:space="preserve">Trần Ánh Loan</t>
  </si>
  <si>
    <t xml:space="preserve">Võ Thị Thu Hằng</t>
  </si>
  <si>
    <t xml:space="preserve">Phạm Thị Thu Trang</t>
  </si>
  <si>
    <t xml:space="preserve">Trương Thị Kim Thoa</t>
  </si>
  <si>
    <t xml:space="preserve">Nguyễn Thanh Nhàn</t>
  </si>
  <si>
    <t xml:space="preserve">Võ Thị Liễu</t>
  </si>
  <si>
    <t xml:space="preserve">Đặng Thị Thùy Trang</t>
  </si>
  <si>
    <t xml:space="preserve">Huỳnh Thị Vân</t>
  </si>
  <si>
    <t xml:space="preserve">Lê Ngọc Triệu</t>
  </si>
  <si>
    <t xml:space="preserve">Huỳnh Thị Ngọc Ngân</t>
  </si>
  <si>
    <t xml:space="preserve">Lê Thị Thanh Lan</t>
  </si>
  <si>
    <t xml:space="preserve">Huỳnh Thị Bích Sơn</t>
  </si>
  <si>
    <t xml:space="preserve">MN Thị Trấn Củ Chi 1</t>
  </si>
  <si>
    <t xml:space="preserve">Trần Thị Hạnh</t>
  </si>
  <si>
    <t xml:space="preserve">MN Tân Phú Trung 1</t>
  </si>
  <si>
    <t xml:space="preserve">Trần Thị Hằng</t>
  </si>
  <si>
    <t xml:space="preserve">Nguyễn Thị Mỹ Ngọc</t>
  </si>
  <si>
    <t xml:space="preserve">Nguyễn Thị Thanh Ngân</t>
  </si>
  <si>
    <t xml:space="preserve">Giang Hồng Thủy</t>
  </si>
  <si>
    <t xml:space="preserve">Võ Thị Thu</t>
  </si>
  <si>
    <t xml:space="preserve">Võ Thị ThanhThúy</t>
  </si>
  <si>
    <t xml:space="preserve">Mai Thị Lài</t>
  </si>
  <si>
    <t xml:space="preserve">Đỗ Anh Thư</t>
  </si>
  <si>
    <t xml:space="preserve">Cao Giang Phương Mai</t>
  </si>
  <si>
    <t xml:space="preserve">Đặng Thị Kim Đào</t>
  </si>
  <si>
    <t xml:space="preserve">Võ Thị Huỳnh Như</t>
  </si>
  <si>
    <t xml:space="preserve">Lê Ngọc Cẩm My</t>
  </si>
  <si>
    <t xml:space="preserve">Trịnh Tú Châu</t>
  </si>
  <si>
    <t xml:space="preserve">Nguyễn Thị Tính</t>
  </si>
  <si>
    <t xml:space="preserve">Trần Thị Thanh Uyên</t>
  </si>
  <si>
    <t xml:space="preserve">Nguyễn Thị Bích Ngọc</t>
  </si>
  <si>
    <t xml:space="preserve">Lê Thị Hiếu</t>
  </si>
  <si>
    <t xml:space="preserve">Đỗ Thị Ngọc Ái</t>
  </si>
  <si>
    <t xml:space="preserve">Nguyễn Thị Trinh</t>
  </si>
  <si>
    <t xml:space="preserve">Đặng Ngọc Loan</t>
  </si>
  <si>
    <t xml:space="preserve">Nguyễn Thị Kim Xuân </t>
  </si>
  <si>
    <t xml:space="preserve">Phan Thị Xuân Huyền</t>
  </si>
  <si>
    <t xml:space="preserve">Nguyễn Thị Trà My</t>
  </si>
  <si>
    <t xml:space="preserve">Đoàn Thị Minh Liên</t>
  </si>
  <si>
    <t xml:space="preserve">Nguyễn Thị Kim Loan</t>
  </si>
  <si>
    <t xml:space="preserve">Bùi Thị Thuyền Quyên</t>
  </si>
  <si>
    <t xml:space="preserve">Nguyễn Thị Thúy Oanh</t>
  </si>
  <si>
    <t xml:space="preserve">Khá </t>
  </si>
  <si>
    <t xml:space="preserve">Tăng Thị Sáng</t>
  </si>
  <si>
    <t xml:space="preserve">MN An Nhơn Tây</t>
  </si>
  <si>
    <t xml:space="preserve">Lê Thị Thúy</t>
  </si>
  <si>
    <t xml:space="preserve">Lê Kim Tuyền</t>
  </si>
  <si>
    <t xml:space="preserve">Nguyễn Thị Tiên</t>
  </si>
  <si>
    <t xml:space="preserve">Phạm Thị Gái Bảy </t>
  </si>
  <si>
    <t xml:space="preserve">Tăng Thị Thắng</t>
  </si>
  <si>
    <t xml:space="preserve">Bùi thị Hoan</t>
  </si>
  <si>
    <t xml:space="preserve">Nguyễn Thị Nga</t>
  </si>
  <si>
    <t xml:space="preserve">Lê Thị Hâm</t>
  </si>
  <si>
    <t xml:space="preserve">Bùi Thị Hồng Nhi</t>
  </si>
  <si>
    <t xml:space="preserve">Tô Thị Châu</t>
  </si>
  <si>
    <t xml:space="preserve">Lê Thị Gái Nhỏ</t>
  </si>
  <si>
    <t xml:space="preserve">Võ Thị Minh Thương</t>
  </si>
  <si>
    <t xml:space="preserve">Lê Thị Mộng Tuyền</t>
  </si>
  <si>
    <t xml:space="preserve">Bùi Thị Ngọc Duyên</t>
  </si>
  <si>
    <t xml:space="preserve">Bùi Thị Ngọc Diễm</t>
  </si>
  <si>
    <t xml:space="preserve">Huỳnh Minh Trang</t>
  </si>
  <si>
    <t xml:space="preserve">Nguyễn Thị Kiều Oanh</t>
  </si>
  <si>
    <t xml:space="preserve">Trần Thị Kim Thanh</t>
  </si>
  <si>
    <t xml:space="preserve">Nguyễn Thị Hồng</t>
  </si>
  <si>
    <t xml:space="preserve">Vương Cẩm Tiên</t>
  </si>
  <si>
    <t xml:space="preserve">Huỳnh Thị Tuyết Nhung</t>
  </si>
  <si>
    <t xml:space="preserve">Phạm Thị Mộng Tuyền</t>
  </si>
  <si>
    <t xml:space="preserve">Nguyễn Thị Bích Lan</t>
  </si>
  <si>
    <t xml:space="preserve">Nguyễn Thị Trúc Phương</t>
  </si>
  <si>
    <t xml:space="preserve">Phạm Thị Phượng Hồng</t>
  </si>
  <si>
    <t xml:space="preserve">Vương Mỹ Tiên</t>
  </si>
  <si>
    <t xml:space="preserve">Phạm Thị Nhum</t>
  </si>
  <si>
    <t xml:space="preserve">Lê Thanh Truyền</t>
  </si>
  <si>
    <t xml:space="preserve">Lê Thị Trâm Anh</t>
  </si>
  <si>
    <t xml:space="preserve">Đỗ Thị Cẩm Uyên</t>
  </si>
  <si>
    <t xml:space="preserve">Giáo viên</t>
  </si>
  <si>
    <t xml:space="preserve">Trang Kim Nguyệt</t>
  </si>
  <si>
    <t xml:space="preserve">Lê Thị Lời</t>
  </si>
  <si>
    <t xml:space="preserve">Huỳnh Nhật Minh Phú</t>
  </si>
  <si>
    <t xml:space="preserve">Nguyễn Thị Hồng Châu</t>
  </si>
  <si>
    <t xml:space="preserve">Nguyễn Thị Ngọc Giàu</t>
  </si>
  <si>
    <t xml:space="preserve">Lý Xuân Trang</t>
  </si>
  <si>
    <t xml:space="preserve">Nguyễn Thị Thanh Thương</t>
  </si>
  <si>
    <t xml:space="preserve">Phạm Ngọc Hương Trà</t>
  </si>
  <si>
    <t xml:space="preserve">Lê Trần Thanh Trúc</t>
  </si>
  <si>
    <t xml:space="preserve">Lê Thị Bích Ngọc</t>
  </si>
  <si>
    <t xml:space="preserve">Lê Thị Minh</t>
  </si>
  <si>
    <t xml:space="preserve">Nguyễn Ngọc Nguyệt</t>
  </si>
  <si>
    <t xml:space="preserve">Lê Kim Loan</t>
  </si>
  <si>
    <t xml:space="preserve">8,6</t>
  </si>
  <si>
    <t xml:space="preserve">Lê Thị Hằng</t>
  </si>
  <si>
    <t xml:space="preserve">8,5</t>
  </si>
  <si>
    <t xml:space="preserve">9,8</t>
  </si>
  <si>
    <t xml:space="preserve">Phạm Thị Minh Hiếu</t>
  </si>
  <si>
    <t xml:space="preserve">MN Tân An Hội 1</t>
  </si>
  <si>
    <t xml:space="preserve">Hoàng Thị Hiên</t>
  </si>
  <si>
    <t xml:space="preserve">Trần Thị Thanh</t>
  </si>
  <si>
    <t xml:space="preserve">Lương Thị Kim Ngân</t>
  </si>
  <si>
    <t xml:space="preserve">Nguyễn Thị Hà</t>
  </si>
  <si>
    <t xml:space="preserve">Nguyễn Thị Gái</t>
  </si>
  <si>
    <t xml:space="preserve">Đặng Thị Minh Hiếu</t>
  </si>
  <si>
    <t xml:space="preserve">Nguyễn Thị Hồng Nhu</t>
  </si>
  <si>
    <t xml:space="preserve">Liêu Thị Thu Hồng</t>
  </si>
  <si>
    <t xml:space="preserve">Trần Lạc Anh</t>
  </si>
  <si>
    <t xml:space="preserve">Bế Thị Uyên</t>
  </si>
  <si>
    <t xml:space="preserve">Nguyễn Thị Hồng Gấm</t>
  </si>
  <si>
    <t xml:space="preserve">Ngô Thị Huệ</t>
  </si>
  <si>
    <t xml:space="preserve">Lâm Thị Hồng Linh</t>
  </si>
  <si>
    <t xml:space="preserve">Trịnh Thị Thanh Tâm</t>
  </si>
  <si>
    <t xml:space="preserve">Lương Chi Phụng</t>
  </si>
  <si>
    <t xml:space="preserve">Hứa Thị Hạnh</t>
  </si>
  <si>
    <t xml:space="preserve">Nguyễn Thị Thanh Tuyền</t>
  </si>
  <si>
    <t xml:space="preserve">Trang Thị Kim Loan</t>
  </si>
  <si>
    <t xml:space="preserve">MN Phạm Văn Cội 2</t>
  </si>
  <si>
    <t xml:space="preserve">Nguyễn Thị Thúy Liễu </t>
  </si>
  <si>
    <t xml:space="preserve">Nguyễn Thị Năm </t>
  </si>
  <si>
    <t xml:space="preserve">Trần Thị Tho</t>
  </si>
  <si>
    <t xml:space="preserve">Đỗ Thị Thu Thủy </t>
  </si>
  <si>
    <t xml:space="preserve">Phạm Thị Kim Thành</t>
  </si>
  <si>
    <t xml:space="preserve">Phạm Thị Minh Hà</t>
  </si>
  <si>
    <t xml:space="preserve">Bùi Thị Thanh Thức</t>
  </si>
  <si>
    <t xml:space="preserve">Trần Thị Cẩm Thúy </t>
  </si>
  <si>
    <t xml:space="preserve">Voòng Cỏng Kiếu</t>
  </si>
  <si>
    <t xml:space="preserve">Nguyễn Thị Thu Cúc</t>
  </si>
  <si>
    <t xml:space="preserve">Lưu Thị Kim Ngọc</t>
  </si>
  <si>
    <t xml:space="preserve">Nguyễn Thị Kim Thủy</t>
  </si>
  <si>
    <t xml:space="preserve">MN Hoàng Minh Đạo</t>
  </si>
  <si>
    <t xml:space="preserve">Nguyễn Thị Hồng Trinh</t>
  </si>
  <si>
    <t xml:space="preserve">Nguyễn Thị Ngọc Nhạn</t>
  </si>
  <si>
    <t xml:space="preserve">Đỗ Thị Loan</t>
  </si>
  <si>
    <t xml:space="preserve">Nguyễn Thị Ngọc Nhãn</t>
  </si>
  <si>
    <t xml:space="preserve">Nguyễn Thị Thu Sương</t>
  </si>
  <si>
    <t xml:space="preserve">Giáo Viên</t>
  </si>
  <si>
    <t xml:space="preserve">Nguyễn Thị Trang</t>
  </si>
  <si>
    <t xml:space="preserve">Nguyễn Thị Minh Thu</t>
  </si>
  <si>
    <t xml:space="preserve">Võ Hoài Thu</t>
  </si>
  <si>
    <t xml:space="preserve">Nguyễn Thị Xuân Lệ</t>
  </si>
  <si>
    <t xml:space="preserve">Nguyễn Thị Xuân Thanh</t>
  </si>
  <si>
    <t xml:space="preserve">Trần Thị Kiều Oanh</t>
  </si>
  <si>
    <t xml:space="preserve">Nguyễn Kim Phi</t>
  </si>
  <si>
    <t xml:space="preserve">Nguyễn Thị Trúc Giang</t>
  </si>
  <si>
    <t xml:space="preserve">Lê Thị Mỹ Thắm</t>
  </si>
  <si>
    <t xml:space="preserve">Trung bình</t>
  </si>
  <si>
    <t xml:space="preserve">Nguyễn Ngọc Thảo</t>
  </si>
  <si>
    <t xml:space="preserve">Nguyễn Thu Minh</t>
  </si>
  <si>
    <t xml:space="preserve">Trịnh Thị Thu Hương</t>
  </si>
  <si>
    <t xml:space="preserve">MN Hòa Phú</t>
  </si>
  <si>
    <t xml:space="preserve">Nguyễn Thị Thủy</t>
  </si>
  <si>
    <t xml:space="preserve">Trần Thị Kim Thoa</t>
  </si>
  <si>
    <t xml:space="preserve">Nguyễn Thị Ngọc Mai</t>
  </si>
  <si>
    <t xml:space="preserve">Nguyễn Thị Mai</t>
  </si>
  <si>
    <t xml:space="preserve">Tô Hồng Hoa</t>
  </si>
  <si>
    <t xml:space="preserve">Phan Thị Mộng Tuyền</t>
  </si>
  <si>
    <t xml:space="preserve">PhạmThúy Hồng</t>
  </si>
  <si>
    <t xml:space="preserve">Nguyễn Thị Phương Lan</t>
  </si>
  <si>
    <t xml:space="preserve">Hồ Ngọc Ánh</t>
  </si>
  <si>
    <t xml:space="preserve">Hồ Thị Lan Phương</t>
  </si>
  <si>
    <t xml:space="preserve">Nguyễn Huỳnh Thanh Thuận</t>
  </si>
  <si>
    <t xml:space="preserve">Nguyễn Thị Thu Thảo </t>
  </si>
  <si>
    <t xml:space="preserve">Lê Thị Dung</t>
  </si>
  <si>
    <t xml:space="preserve">Nguyễn Hoàng Yến</t>
  </si>
  <si>
    <t xml:space="preserve">Huỳnh Thị Diệu Thanh</t>
  </si>
  <si>
    <t xml:space="preserve">Trần Thị Mỹ Phượng</t>
  </si>
  <si>
    <t xml:space="preserve">Huỳnh Kim Yến</t>
  </si>
  <si>
    <t xml:space="preserve">Trần Thanh Trúc</t>
  </si>
  <si>
    <t xml:space="preserve">Phạm Thị Kiều Phương</t>
  </si>
  <si>
    <t xml:space="preserve">Lê Thanh Thúy</t>
  </si>
  <si>
    <t xml:space="preserve">Nguyễn Thị Mỹ Truyêm</t>
  </si>
  <si>
    <t xml:space="preserve">Nguyễn Kim Vân</t>
  </si>
  <si>
    <t xml:space="preserve">Nguyễn Ngọc Nữ</t>
  </si>
  <si>
    <t xml:space="preserve">MN Phước Vĩnh An</t>
  </si>
  <si>
    <t xml:space="preserve">Trần Thị Rí</t>
  </si>
  <si>
    <t xml:space="preserve">Nguyễn Thị Trúc Đào</t>
  </si>
  <si>
    <t xml:space="preserve">Vũ Thị Lan Ngọc</t>
  </si>
  <si>
    <t xml:space="preserve">Nguyễn Hồng Hạnh</t>
  </si>
  <si>
    <t xml:space="preserve">Trần Thị Mỹ Ngọc</t>
  </si>
  <si>
    <t xml:space="preserve">Đặng Thị Nguyệt Minh</t>
  </si>
  <si>
    <t xml:space="preserve">Lê Thị Thanh Huệ</t>
  </si>
  <si>
    <t xml:space="preserve">Võ Thị Bé</t>
  </si>
  <si>
    <t xml:space="preserve">Trần Kim Ngân</t>
  </si>
  <si>
    <t xml:space="preserve">Hoàng Thị Duyên</t>
  </si>
  <si>
    <t xml:space="preserve">Trần Thị Quyền</t>
  </si>
  <si>
    <t xml:space="preserve">Nguyễn Thị Trang</t>
  </si>
  <si>
    <t xml:space="preserve">Nguyễn Thị Sương</t>
  </si>
  <si>
    <t xml:space="preserve">Nguyễn Thị Huyền</t>
  </si>
  <si>
    <t xml:space="preserve">Nguyễn Thụy Thùy Trang</t>
  </si>
  <si>
    <t xml:space="preserve">Trần Thị Kim Lan</t>
  </si>
  <si>
    <t xml:space="preserve">MN Tân Thạnh Đông</t>
  </si>
  <si>
    <t xml:space="preserve">Nguyễn Thị Thiêm</t>
  </si>
  <si>
    <t xml:space="preserve">Nguyễn Thị Hồng Lê</t>
  </si>
  <si>
    <t xml:space="preserve">Nguyễn Thị Hồng Vân</t>
  </si>
  <si>
    <t xml:space="preserve">Trần Ngọc Hân</t>
  </si>
  <si>
    <t xml:space="preserve">Nguyễn Thị Ngọc Duyên</t>
  </si>
  <si>
    <t xml:space="preserve">Trần Thị Kim Yến</t>
  </si>
  <si>
    <t xml:space="preserve">Lê Thị Kim Thoa</t>
  </si>
  <si>
    <t xml:space="preserve">Vũ Thị Vân</t>
  </si>
  <si>
    <t xml:space="preserve">Nguyễn Ngọc Hồng Thơ</t>
  </si>
  <si>
    <t xml:space="preserve">Trần Đặng Thảo Nguyên</t>
  </si>
  <si>
    <t xml:space="preserve">Trần Thị Hồng Thu</t>
  </si>
  <si>
    <t xml:space="preserve">Phạm Thị Lan Chi</t>
  </si>
  <si>
    <t xml:space="preserve">Trần Bích Liểu</t>
  </si>
  <si>
    <t xml:space="preserve">Lê Thị Thảo Trang</t>
  </si>
  <si>
    <t xml:space="preserve">Lê Thị Bích</t>
  </si>
  <si>
    <t xml:space="preserve">Trần Thị Kim Phụng</t>
  </si>
  <si>
    <t xml:space="preserve">Nguyễn Thị Trúc Linh</t>
  </si>
  <si>
    <t xml:space="preserve">Đỗ Ngọc Dung</t>
  </si>
  <si>
    <t xml:space="preserve">Võ Ánh Nguyệt</t>
  </si>
  <si>
    <t xml:space="preserve">Nguyễn Thị Thủy Tiên</t>
  </si>
  <si>
    <t xml:space="preserve">Trần Tố Nguyên</t>
  </si>
  <si>
    <t xml:space="preserve">Hà Tuyết Hoa</t>
  </si>
  <si>
    <t xml:space="preserve">Lê Thị Thanh Loan</t>
  </si>
  <si>
    <t xml:space="preserve">Võ Thị Yến Phương</t>
  </si>
  <si>
    <t xml:space="preserve">Nguyễn Thị Sinh Sinh</t>
  </si>
  <si>
    <t xml:space="preserve">Huỳnh Thị Thùy An</t>
  </si>
  <si>
    <t xml:space="preserve">Võ Thị Tuyết Hồng</t>
  </si>
  <si>
    <t xml:space="preserve">Trần Thị Thùy Dương</t>
  </si>
  <si>
    <t xml:space="preserve">Trần Thị Chi</t>
  </si>
  <si>
    <t xml:space="preserve">Đặng Mộng Thơ</t>
  </si>
  <si>
    <t xml:space="preserve">Giang Thị Bích Như</t>
  </si>
  <si>
    <t xml:space="preserve">Nguyễn Thị Bé</t>
  </si>
  <si>
    <t xml:space="preserve">Nguyễn Thị Hồng Phương</t>
  </si>
  <si>
    <t xml:space="preserve">Nguyễn Ngọc Luân</t>
  </si>
  <si>
    <t xml:space="preserve">Phạm Thanh Hằng</t>
  </si>
  <si>
    <t xml:space="preserve">Trần Thị Trang</t>
  </si>
  <si>
    <t xml:space="preserve"> MN Tân Thông Hội 4</t>
  </si>
  <si>
    <t xml:space="preserve">Huỳnh Thị Ngọc Mai</t>
  </si>
  <si>
    <t xml:space="preserve">Lê Thị Minh Phương</t>
  </si>
  <si>
    <t xml:space="preserve">Trần Thị Thu Tâm </t>
  </si>
  <si>
    <t xml:space="preserve">Lê Thị Thu Hà </t>
  </si>
  <si>
    <t xml:space="preserve">Trần Thị Kim Ánh</t>
  </si>
  <si>
    <t xml:space="preserve">Đỗ Thị Thanh Lang</t>
  </si>
  <si>
    <t xml:space="preserve">Trần Thụy Vi Linh</t>
  </si>
  <si>
    <t xml:space="preserve">Trương Ngọc Bích Trâm</t>
  </si>
  <si>
    <t xml:space="preserve">Phan Thị Phương</t>
  </si>
  <si>
    <t xml:space="preserve">Nguyễn Thị Kim Tuyền</t>
  </si>
  <si>
    <t xml:space="preserve">Trương Thị Kim Ngân </t>
  </si>
  <si>
    <t xml:space="preserve">Nguyễn Thị Kim Chi</t>
  </si>
  <si>
    <t xml:space="preserve">Danh Thị Thu Trang </t>
  </si>
  <si>
    <t xml:space="preserve">Dư Ngọc Dung</t>
  </si>
  <si>
    <t xml:space="preserve">Mai Thị Hà</t>
  </si>
  <si>
    <t xml:space="preserve">Hồ Thị Bé Thanh</t>
  </si>
  <si>
    <t xml:space="preserve">Cái Thị Ngọc Trâm</t>
  </si>
  <si>
    <t xml:space="preserve">Lê Thị Thu Thủy</t>
  </si>
  <si>
    <t xml:space="preserve">MN Tân Thông Hội 2</t>
  </si>
  <si>
    <t xml:space="preserve">Phan Ngọc Mỹ</t>
  </si>
  <si>
    <t xml:space="preserve">Nguyễn Thị Nguyệt</t>
  </si>
  <si>
    <t xml:space="preserve">Lê Ngọc Lệ</t>
  </si>
  <si>
    <t xml:space="preserve">Nguyễn Thị Lan Phương</t>
  </si>
  <si>
    <t xml:space="preserve">Dư Ngọc Phương</t>
  </si>
  <si>
    <t xml:space="preserve">Trần Phạm Thu Hà</t>
  </si>
  <si>
    <t xml:space="preserve">Ngô Thị Tuyết Nhung</t>
  </si>
  <si>
    <t xml:space="preserve">Nguyễn Thị Ngọc Loan</t>
  </si>
  <si>
    <t xml:space="preserve">Nguyễn Thị gấm</t>
  </si>
  <si>
    <t xml:space="preserve">Nguyễn Thị Bích Hạnh</t>
  </si>
  <si>
    <t xml:space="preserve">Hà Thị Kiều</t>
  </si>
  <si>
    <t xml:space="preserve">Lê Huỳnh Kim Ngân</t>
  </si>
  <si>
    <t xml:space="preserve">Nguyễn Thị Phương Trúc</t>
  </si>
  <si>
    <t xml:space="preserve">Nguyễn Thị Lê</t>
  </si>
  <si>
    <t xml:space="preserve">Lưu Thị Thuý Diễm</t>
  </si>
  <si>
    <t xml:space="preserve">Trang Thị Tú Anh</t>
  </si>
  <si>
    <t xml:space="preserve">Nguyễn Thị Thuý</t>
  </si>
  <si>
    <t xml:space="preserve">Trần Thị Ngọc Điệp</t>
  </si>
  <si>
    <t xml:space="preserve">Lê Ngọc yến</t>
  </si>
  <si>
    <t xml:space="preserve">Nguyễn Thị Mật</t>
  </si>
  <si>
    <t xml:space="preserve">Trần Thị Phượng Nga</t>
  </si>
  <si>
    <t xml:space="preserve">Nguyễn Thị Kiều Anh</t>
  </si>
  <si>
    <t xml:space="preserve">Nguyễn Thị Ngọc Vy</t>
  </si>
  <si>
    <t xml:space="preserve">Nguyễn Thanh Thuý</t>
  </si>
  <si>
    <t xml:space="preserve">Phạm Thuỳ Ngân</t>
  </si>
  <si>
    <t xml:space="preserve">Nguyễn Ngọc Linh</t>
  </si>
  <si>
    <t xml:space="preserve">Cam Thị Thoa</t>
  </si>
  <si>
    <t xml:space="preserve">Võ Minh Hùng</t>
  </si>
  <si>
    <t xml:space="preserve">Trần Thị Xuân Trang</t>
  </si>
  <si>
    <t xml:space="preserve">Lâm Hoàng Anh</t>
  </si>
  <si>
    <t xml:space="preserve">Nguyễn Nhựt Thư</t>
  </si>
  <si>
    <t xml:space="preserve">Nguyễn Thái Ngân</t>
  </si>
  <si>
    <t xml:space="preserve">Lê Thị Thu Huyền</t>
  </si>
  <si>
    <t xml:space="preserve">Huỳnh Thị Mỹ Linh</t>
  </si>
  <si>
    <t xml:space="preserve">Đỗ Thị Thuỷ</t>
  </si>
  <si>
    <t xml:space="preserve">Phạm Thị Thu Huệ</t>
  </si>
  <si>
    <t xml:space="preserve">Nguyễn Ái Trâm</t>
  </si>
  <si>
    <t xml:space="preserve">Huỳnh Mỹ Long</t>
  </si>
  <si>
    <t xml:space="preserve">MN Phú Hòa Đông</t>
  </si>
  <si>
    <t xml:space="preserve">Ngô Thị Tuyết</t>
  </si>
  <si>
    <t xml:space="preserve">Nguyễn Ngọc Giàu</t>
  </si>
  <si>
    <t xml:space="preserve">Đặng Thị Hồng Phấn</t>
  </si>
  <si>
    <t xml:space="preserve">Tô Thị Tuyết Ngân</t>
  </si>
  <si>
    <t xml:space="preserve">Trần Thị Ngọc Phượng</t>
  </si>
  <si>
    <t xml:space="preserve">Lã Thị Vân</t>
  </si>
  <si>
    <t xml:space="preserve">Nguyễn Thị Mỹ Dung</t>
  </si>
  <si>
    <t xml:space="preserve">Trần Thị Gái</t>
  </si>
  <si>
    <t xml:space="preserve">Phạm Thị Cẩm Nhung</t>
  </si>
  <si>
    <t xml:space="preserve">Nguyễn Thị Cúc</t>
  </si>
  <si>
    <t xml:space="preserve">Nguyễn Thị Vân</t>
  </si>
  <si>
    <t xml:space="preserve">Nguyễn Thị Thanh Hoàng</t>
  </si>
  <si>
    <t xml:space="preserve">Nguyễn Thị Minh Trang</t>
  </si>
  <si>
    <t xml:space="preserve">Nguyễn Thị Thanh Tâm</t>
  </si>
  <si>
    <t xml:space="preserve">Lâm Thị Thu Hồng</t>
  </si>
  <si>
    <t xml:space="preserve">Phan Thị Nhu</t>
  </si>
  <si>
    <t xml:space="preserve">Nguyễn Thị Quỳnh</t>
  </si>
  <si>
    <t xml:space="preserve">Lê Thị Ngọc Bích</t>
  </si>
  <si>
    <t xml:space="preserve">Phan Thu Thủy</t>
  </si>
  <si>
    <t xml:space="preserve">Trần Thị Thúy Kiều</t>
  </si>
  <si>
    <t xml:space="preserve">Trần Thanh Tuyền</t>
  </si>
  <si>
    <t xml:space="preserve">Lê Thị Lắm</t>
  </si>
  <si>
    <t xml:space="preserve">Võ Thị Nựa</t>
  </si>
  <si>
    <t xml:space="preserve">Đặng Ngọc Khoa</t>
  </si>
  <si>
    <t xml:space="preserve">Nguyễn Thị Xuân Thảo</t>
  </si>
  <si>
    <t xml:space="preserve">Nguyễn Thị Thu Huyền</t>
  </si>
  <si>
    <t xml:space="preserve">Võ Thị Mỹ Khanh</t>
  </si>
  <si>
    <t xml:space="preserve">Bùi Thị Cẩm Nhung</t>
  </si>
  <si>
    <t xml:space="preserve">Trần Sử Liên Thùy</t>
  </si>
  <si>
    <t xml:space="preserve">Phạm Thị Phi Tiên</t>
  </si>
  <si>
    <t xml:space="preserve">Phan Thị Nữ</t>
  </si>
  <si>
    <t xml:space="preserve">Nguyễn Thị Xuân Yến</t>
  </si>
  <si>
    <t xml:space="preserve">Huỳnh Kim Ngân</t>
  </si>
  <si>
    <t xml:space="preserve">Nguyễn Thị Diệu</t>
  </si>
  <si>
    <t xml:space="preserve">Trần Thị Hồng Gấm</t>
  </si>
  <si>
    <t xml:space="preserve">Nguyễn Thị Thanh Phửng</t>
  </si>
  <si>
    <t xml:space="preserve">Nguyễn Thị Yến</t>
  </si>
  <si>
    <t xml:space="preserve">MN Tân Thông Hội 3</t>
  </si>
  <si>
    <t xml:space="preserve">Võ Ngọc Loan</t>
  </si>
  <si>
    <t xml:space="preserve">Nguyễn Thị Mỹ Hòa</t>
  </si>
  <si>
    <t xml:space="preserve">Trần Thị Dân</t>
  </si>
  <si>
    <t xml:space="preserve">Trần Thị Phương</t>
  </si>
  <si>
    <t xml:space="preserve">Võ Thị Chuộng</t>
  </si>
  <si>
    <t xml:space="preserve">Nguyễn Thị Cúc </t>
  </si>
  <si>
    <t xml:space="preserve">Phan Thị Sôn</t>
  </si>
  <si>
    <t xml:space="preserve">Lê Phan Hồng vân</t>
  </si>
  <si>
    <t xml:space="preserve">Nguyễn Thị ánh Nguyệt</t>
  </si>
  <si>
    <t xml:space="preserve">Trần Thị Ngọc Diễm</t>
  </si>
  <si>
    <t xml:space="preserve">Ngô Thị Ngọc Bích </t>
  </si>
  <si>
    <t xml:space="preserve">Nguyễn Thị Linh Phương</t>
  </si>
  <si>
    <t xml:space="preserve">Trần Thị Kim Tiến</t>
  </si>
  <si>
    <t xml:space="preserve">Nguyễn Thị Ngọc Sương</t>
  </si>
  <si>
    <t xml:space="preserve">Võ Vương Phương Huỳnh</t>
  </si>
  <si>
    <t xml:space="preserve">Trần Minh Hiếu</t>
  </si>
  <si>
    <t xml:space="preserve">Trương Thị Lan</t>
  </si>
  <si>
    <t xml:space="preserve">MN Tân  An Hội 2</t>
  </si>
  <si>
    <t xml:space="preserve">Phan Thị Kim Chi</t>
  </si>
  <si>
    <t xml:space="preserve">Nguyễn Ngọc Diễm Thùy</t>
  </si>
  <si>
    <t xml:space="preserve">Nguyễn Thị Ngọc Bích</t>
  </si>
  <si>
    <t xml:space="preserve">Lê Thanh Hải</t>
  </si>
  <si>
    <t xml:space="preserve">Trần Thị Dung</t>
  </si>
  <si>
    <t xml:space="preserve">Võ Ngọc Phượng</t>
  </si>
  <si>
    <t xml:space="preserve">Trần Kim Vân</t>
  </si>
  <si>
    <t xml:space="preserve">Lương Thị Hiếu</t>
  </si>
  <si>
    <t xml:space="preserve">Lê Thị Hồng</t>
  </si>
  <si>
    <t xml:space="preserve">MN Thái Mỹ  </t>
  </si>
  <si>
    <t xml:space="preserve">Lê Thị Luận</t>
  </si>
  <si>
    <t xml:space="preserve">Huỳnh Thị Diêm</t>
  </si>
  <si>
    <t xml:space="preserve">Nguyễn Thị Thanh Vân</t>
  </si>
  <si>
    <t xml:space="preserve">Nguyễn Thị Kim Thuỷ</t>
  </si>
  <si>
    <t xml:space="preserve">Vương Thị Phi</t>
  </si>
  <si>
    <t xml:space="preserve">Trịnh Thị Kim Hạnh</t>
  </si>
  <si>
    <t xml:space="preserve">Huỳnh Thị Ngọc Hiếu</t>
  </si>
  <si>
    <t xml:space="preserve">Lê Thị Sè</t>
  </si>
  <si>
    <t xml:space="preserve">Nguyễn Lệ Thu Chương</t>
  </si>
  <si>
    <t xml:space="preserve">Nguyễn Thị Điều</t>
  </si>
  <si>
    <t xml:space="preserve">Trần Thị Kim Nhu</t>
  </si>
  <si>
    <t xml:space="preserve">Trần Hướng Vương Liễu</t>
  </si>
  <si>
    <t xml:space="preserve">Nguyễn Thị Tình </t>
  </si>
  <si>
    <t xml:space="preserve">Huỳnh Thị Kim Khoa</t>
  </si>
  <si>
    <t xml:space="preserve">Lưu Thị Thuý Oanh</t>
  </si>
  <si>
    <t xml:space="preserve">Vương Thị Tiểu Nhi</t>
  </si>
  <si>
    <t xml:space="preserve">Lê Thị Hoà Sang</t>
  </si>
  <si>
    <t xml:space="preserve">Nguyễn Thị Thảo</t>
  </si>
  <si>
    <t xml:space="preserve">Huỳnh Ngọc Thu Vân</t>
  </si>
  <si>
    <t xml:space="preserve">Trần Thị Ngàn</t>
  </si>
  <si>
    <t xml:space="preserve">Nguyễn Thị Ngoa</t>
  </si>
  <si>
    <t xml:space="preserve">Huỳnh Xuân Nhi</t>
  </si>
  <si>
    <t xml:space="preserve">Nguyễn Thị Phen</t>
  </si>
  <si>
    <t xml:space="preserve">Nguyễn Ngọc Thanh</t>
  </si>
  <si>
    <t xml:space="preserve">Nguyễn Thị Thu Trang</t>
  </si>
  <si>
    <t xml:space="preserve">Nguyễn Thị Mỹ Tiên</t>
  </si>
  <si>
    <t xml:space="preserve">MN Trung An 1</t>
  </si>
  <si>
    <t xml:space="preserve">Bùi Ngọc Minh</t>
  </si>
  <si>
    <t xml:space="preserve">Cao Thị Hồng</t>
  </si>
  <si>
    <t xml:space="preserve">Lê Thị Hiền</t>
  </si>
  <si>
    <t xml:space="preserve">Nguyễn Thị Thu An</t>
  </si>
  <si>
    <t xml:space="preserve">Phạm Thị Điệp</t>
  </si>
  <si>
    <t xml:space="preserve">Hà Thị Thanh Mai</t>
  </si>
  <si>
    <t xml:space="preserve">Nguyễn Thị Xuân Mai</t>
  </si>
  <si>
    <t xml:space="preserve">Đặng Thị Ngọc</t>
  </si>
  <si>
    <t xml:space="preserve">Nguyễn Thị Thúy Hai</t>
  </si>
  <si>
    <t xml:space="preserve">Phạm Thùy Nhương</t>
  </si>
  <si>
    <t xml:space="preserve">Nguyễn Kim Thúy</t>
  </si>
  <si>
    <t xml:space="preserve">Trương Thị Sen</t>
  </si>
  <si>
    <t xml:space="preserve">Nguyễn Thị Đẹp</t>
  </si>
  <si>
    <t xml:space="preserve">Nguyễn Thị Thu Hồng</t>
  </si>
  <si>
    <t xml:space="preserve">Nguyễn Thị Lý</t>
  </si>
  <si>
    <t xml:space="preserve">MN Trung Lập Thượng</t>
  </si>
  <si>
    <t xml:space="preserve">Trần Thị Kim Xuyến</t>
  </si>
  <si>
    <t xml:space="preserve">Trịnh Thị Mai Trinh</t>
  </si>
  <si>
    <t xml:space="preserve">Nguyễn Thị Hồng Thi</t>
  </si>
  <si>
    <t xml:space="preserve">Hà Hoàng Oanh</t>
  </si>
  <si>
    <t xml:space="preserve">Phan Thị Hồng Phấn</t>
  </si>
  <si>
    <t xml:space="preserve">Nguyễn Thị Bích Thảo</t>
  </si>
  <si>
    <t xml:space="preserve">Phan Thị Mộng Thường</t>
  </si>
  <si>
    <t xml:space="preserve">Lê Thị Huyền</t>
  </si>
  <si>
    <t xml:space="preserve">Đặng Thị Rem</t>
  </si>
  <si>
    <t xml:space="preserve">Lê Nhựt Nha</t>
  </si>
  <si>
    <t xml:space="preserve">Trần Thị Thùy Nhung</t>
  </si>
  <si>
    <t xml:space="preserve">Trần Thị Kim Quyên</t>
  </si>
  <si>
    <t xml:space="preserve">Dương Thị Trúc Linh</t>
  </si>
  <si>
    <t xml:space="preserve">Nguyễn Kim Hoa</t>
  </si>
  <si>
    <t xml:space="preserve">Huỳnh Thị Rim</t>
  </si>
  <si>
    <t xml:space="preserve">Huỳnh Thị Tình</t>
  </si>
  <si>
    <t xml:space="preserve">Trần Thị Huê</t>
  </si>
  <si>
    <t xml:space="preserve">Nguyễn Thị Mỹ Lê</t>
  </si>
  <si>
    <t xml:space="preserve">Nguyễn Thị Phấn</t>
  </si>
  <si>
    <t xml:space="preserve">Huỳnh Thị Đẩm</t>
  </si>
  <si>
    <t xml:space="preserve">Nguyễn Thị Trúc Ly</t>
  </si>
  <si>
    <t xml:space="preserve">Phạm Thị Trúc Phương</t>
  </si>
  <si>
    <t xml:space="preserve">Võ Thị Cẩm Tiên</t>
  </si>
  <si>
    <t xml:space="preserve">Phạm Thị Kim Anh</t>
  </si>
  <si>
    <t xml:space="preserve">Phạm Thị Hồng Đào</t>
  </si>
  <si>
    <t xml:space="preserve">Nguyễn Thị Giàu</t>
  </si>
  <si>
    <t xml:space="preserve">MN Bình Mỹ</t>
  </si>
  <si>
    <t xml:space="preserve">Văn Thị Duyên</t>
  </si>
  <si>
    <t xml:space="preserve">Nguyễn Thị Mãi</t>
  </si>
  <si>
    <t xml:space="preserve">Ngô Thị Ánh Tuyết</t>
  </si>
  <si>
    <t xml:space="preserve">Nguyễn Thị Tuyết</t>
  </si>
  <si>
    <t xml:space="preserve">Trần Thị Thoa</t>
  </si>
  <si>
    <t xml:space="preserve">Nguyễn Hoàng Uyên</t>
  </si>
  <si>
    <t xml:space="preserve">Võ Thị Tuyết Mai</t>
  </si>
  <si>
    <t xml:space="preserve">Bùi Thị Phương Thy</t>
  </si>
  <si>
    <t xml:space="preserve">Nguyễn Mỹ Trang</t>
  </si>
  <si>
    <t xml:space="preserve">Nguyễn Thanh Tâm</t>
  </si>
  <si>
    <t xml:space="preserve">Đoàn Hồng Ngọc</t>
  </si>
  <si>
    <t xml:space="preserve">Phan Hồng Phụng</t>
  </si>
  <si>
    <t xml:space="preserve">Nguyễn Thị Kim Huỳnh</t>
  </si>
  <si>
    <t xml:space="preserve">Nguyễn Thị Kiều Giang</t>
  </si>
  <si>
    <t xml:space="preserve">Bùi Thị Diễm Trúc</t>
  </si>
  <si>
    <t xml:space="preserve">Tổng danh sách có 684 cán bộ quản lý, giáo viên hoàn thành kế hoạch BDTX, trong đó:  </t>
  </si>
  <si>
    <t xml:space="preserve"> - Giỏi: 508</t>
  </si>
  <si>
    <t xml:space="preserve"> - Khá: 171</t>
  </si>
  <si>
    <t xml:space="preserve"> - Trung bình: 5</t>
  </si>
  <si>
    <t xml:space="preserve">DANH SÁCH CBQL, GIÁO VIÊN MẦM NON NGOÀI CÔNG LẬP 
HOÀN THÀNH CHƯƠNG TRÌNH BỒI DƯỠNG THƯỜNG XUYÊN 
NĂM HỌC 2016-2017</t>
  </si>
  <si>
    <t xml:space="preserve">Hồ Thi Nga </t>
  </si>
  <si>
    <t xml:space="preserve">MN Hoa Hồng</t>
  </si>
  <si>
    <t xml:space="preserve">Kha Mỹ Liên </t>
  </si>
  <si>
    <t xml:space="preserve">Tô Thuý Huỳnh </t>
  </si>
  <si>
    <t xml:space="preserve">Ngô Thị Kim Liên</t>
  </si>
  <si>
    <t xml:space="preserve">Hà Quỳnh Giao</t>
  </si>
  <si>
    <t xml:space="preserve">Nguyễn Thị Tuyết Nhung </t>
  </si>
  <si>
    <t xml:space="preserve">Châu Bích Nguyệt </t>
  </si>
  <si>
    <t xml:space="preserve">Lê Thị Hồng Gấm</t>
  </si>
  <si>
    <t xml:space="preserve">Lê Thị Duyên Trâm</t>
  </si>
  <si>
    <t xml:space="preserve">Nguyễn Ngọc Hằng </t>
  </si>
  <si>
    <t xml:space="preserve">Nguyễn Thị Mai  Phương</t>
  </si>
  <si>
    <t xml:space="preserve">Bùi Thị Thu Trang </t>
  </si>
  <si>
    <t xml:space="preserve">Phan Thị Ngọc Lan </t>
  </si>
  <si>
    <t xml:space="preserve">Trần Thị Huỳnh Như </t>
  </si>
  <si>
    <t xml:space="preserve">Nguyễn Hồng Vân </t>
  </si>
  <si>
    <t xml:space="preserve">Trần Thị Thu Thanh </t>
  </si>
  <si>
    <t xml:space="preserve">Lê Thị Phương</t>
  </si>
  <si>
    <t xml:space="preserve">MN Hoa Lan</t>
  </si>
  <si>
    <t xml:space="preserve">Trần Thị Thúy Hằng</t>
  </si>
  <si>
    <t xml:space="preserve">Ngô Thị Trạm</t>
  </si>
  <si>
    <t xml:space="preserve">Phạm Thị Ngọc Thắm</t>
  </si>
  <si>
    <t xml:space="preserve">Nguyễn Thị Kiều Mai</t>
  </si>
  <si>
    <t xml:space="preserve">Lê Thị Dương Hân</t>
  </si>
  <si>
    <t xml:space="preserve">Đặng Ngọc Nữ</t>
  </si>
  <si>
    <t xml:space="preserve">Võ Minh Phượng</t>
  </si>
  <si>
    <t xml:space="preserve">Đặng Như Quỳnh</t>
  </si>
  <si>
    <t xml:space="preserve">Nguyễn Thị Thùy Duyên</t>
  </si>
  <si>
    <t xml:space="preserve">Nguyễn Thị Huỳnh Mai</t>
  </si>
  <si>
    <t xml:space="preserve">Cao Thị Huỳnh Như</t>
  </si>
  <si>
    <t xml:space="preserve">Phan Thùy Trang Hạ</t>
  </si>
  <si>
    <t xml:space="preserve">Trà Thị Ngọc Dung</t>
  </si>
  <si>
    <t xml:space="preserve">Lê Thị Ngọc Quyên</t>
  </si>
  <si>
    <t xml:space="preserve">Lê Thị Hồng Yến</t>
  </si>
  <si>
    <t xml:space="preserve">Triệu Thị Thùy Linh</t>
  </si>
  <si>
    <t xml:space="preserve">Đào Thị Hồng Đào</t>
  </si>
  <si>
    <t xml:space="preserve">Lê Nguyễn Thúy Nga</t>
  </si>
  <si>
    <t xml:space="preserve">Nguyễn Thị Mộng Tuyền</t>
  </si>
  <si>
    <t xml:space="preserve">Nguyễn Thị Oanh</t>
  </si>
  <si>
    <t xml:space="preserve">Phạm Thị Hương</t>
  </si>
  <si>
    <t xml:space="preserve">Nguyễn Thị Hồng Yến</t>
  </si>
  <si>
    <t xml:space="preserve">MN Sơn Ca</t>
  </si>
  <si>
    <t xml:space="preserve">Nguyễn Kim Hoàng</t>
  </si>
  <si>
    <t xml:space="preserve">7,6</t>
  </si>
  <si>
    <t xml:space="preserve">Nguyễn Thị Hiền</t>
  </si>
  <si>
    <t xml:space="preserve">8,2</t>
  </si>
  <si>
    <t xml:space="preserve">Lê Thị Lệ My</t>
  </si>
  <si>
    <t xml:space="preserve">Nguễn Thị Minh Phương</t>
  </si>
  <si>
    <t xml:space="preserve">Trương Thị Huyền Trang</t>
  </si>
  <si>
    <t xml:space="preserve">Nguyễn Tô Ngọc Phượng</t>
  </si>
  <si>
    <t xml:space="preserve">Võ Thị Hiền</t>
  </si>
  <si>
    <t xml:space="preserve">Hoàng Thị Hương</t>
  </si>
  <si>
    <t xml:space="preserve">Võ Thị Trà Giang</t>
  </si>
  <si>
    <t xml:space="preserve">Nguyễn Thị Hiệp</t>
  </si>
  <si>
    <t xml:space="preserve">Lường Thị Hương</t>
  </si>
  <si>
    <t xml:space="preserve">7,3</t>
  </si>
  <si>
    <t xml:space="preserve">Trần Thị Vân</t>
  </si>
  <si>
    <t xml:space="preserve">Nguyễn Thị Bước </t>
  </si>
  <si>
    <t xml:space="preserve">MN Thủy tiên </t>
  </si>
  <si>
    <t xml:space="preserve">Thái Bình Như Hải </t>
  </si>
  <si>
    <t xml:space="preserve">P.HT</t>
  </si>
  <si>
    <t xml:space="preserve">Võ Thị Phụng</t>
  </si>
  <si>
    <t xml:space="preserve">Nguyễn Thị Hoàng An</t>
  </si>
  <si>
    <t xml:space="preserve">Trần Thị Ngọc Sang </t>
  </si>
  <si>
    <t xml:space="preserve">Nguyễn  Ngọc Châu</t>
  </si>
  <si>
    <t xml:space="preserve">Thái Thị Yến</t>
  </si>
  <si>
    <t xml:space="preserve">Nguyễn Thị Thanh Loan </t>
  </si>
  <si>
    <t xml:space="preserve">Nguyễn Thị Kim Cúc </t>
  </si>
  <si>
    <t xml:space="preserve">Phạm Đinh Quỳnh Như</t>
  </si>
  <si>
    <t xml:space="preserve">Đinh Thị Vân </t>
  </si>
  <si>
    <t xml:space="preserve">Trần Vũ Thu Hiền</t>
  </si>
  <si>
    <t xml:space="preserve">Lê Thị Huỳnh Như</t>
  </si>
  <si>
    <t xml:space="preserve">Mai Thị Tuyết</t>
  </si>
  <si>
    <t xml:space="preserve">Y Trần Ái Lâm</t>
  </si>
  <si>
    <t xml:space="preserve">Nguyễn Thị Thu</t>
  </si>
  <si>
    <t xml:space="preserve">Trần Mai Phương</t>
  </si>
  <si>
    <t xml:space="preserve">Mai Thị Phương Thảo</t>
  </si>
  <si>
    <t xml:space="preserve">MN Trúc Xanh</t>
  </si>
  <si>
    <t xml:space="preserve">Ninh Thị Cẩm Tú</t>
  </si>
  <si>
    <t xml:space="preserve">Bùi Thị Hồng Thắng</t>
  </si>
  <si>
    <t xml:space="preserve">9,0</t>
  </si>
  <si>
    <t xml:space="preserve">Nguyễn Thanh Thủy</t>
  </si>
  <si>
    <t xml:space="preserve">Lê Thị Quỳnh Như</t>
  </si>
  <si>
    <t xml:space="preserve">Nguyễn Thị Phương Thảo</t>
  </si>
  <si>
    <t xml:space="preserve">Trần Thị Phương Thảo</t>
  </si>
  <si>
    <t xml:space="preserve">8,3</t>
  </si>
  <si>
    <t xml:space="preserve">Hồ Thị Hoanh</t>
  </si>
  <si>
    <t xml:space="preserve">Cao Thị Thùy Dương</t>
  </si>
  <si>
    <t xml:space="preserve">8,0</t>
  </si>
  <si>
    <t xml:space="preserve">Vũ Thị Phương</t>
  </si>
  <si>
    <t xml:space="preserve">Nguyễn Thị Bảo Ngân</t>
  </si>
  <si>
    <t xml:space="preserve">Nguyễn Nhật Thảo Uyên</t>
  </si>
  <si>
    <t xml:space="preserve">Dương Hồng Hạnh</t>
  </si>
  <si>
    <t xml:space="preserve">Phan Thị Thu Hường</t>
  </si>
  <si>
    <t xml:space="preserve">Nguyễn Thị Kim Thương</t>
  </si>
  <si>
    <t xml:space="preserve">Kiều Ngọc Chinh </t>
  </si>
  <si>
    <t xml:space="preserve">MN ABC </t>
  </si>
  <si>
    <t xml:space="preserve">Lê Thị Hương </t>
  </si>
  <si>
    <t xml:space="preserve">Nguyễn Thị Nhung </t>
  </si>
  <si>
    <t xml:space="preserve">Đặng Thị Thu Trang </t>
  </si>
  <si>
    <t xml:space="preserve">Nguyễn Thị Xuân Thủy </t>
  </si>
  <si>
    <t xml:space="preserve">Nguyễn Thị Ngọc Thảo </t>
  </si>
  <si>
    <t xml:space="preserve">Lê Thị Minh Huyền </t>
  </si>
  <si>
    <t xml:space="preserve">Nguyễn Thị Ngọc Phú </t>
  </si>
  <si>
    <t xml:space="preserve">Lê Thị Huỳnh Như </t>
  </si>
  <si>
    <t xml:space="preserve">Đồng Thị Thùy Dương </t>
  </si>
  <si>
    <t xml:space="preserve">Trần Thị Cẩm Hường </t>
  </si>
  <si>
    <t xml:space="preserve">Cao Thị Ngọc Lê </t>
  </si>
  <si>
    <t xml:space="preserve">Phan Thị Xuân An </t>
  </si>
  <si>
    <t xml:space="preserve">Nguyễn Thị Phương </t>
  </si>
  <si>
    <t xml:space="preserve">Phạm Thị Vân </t>
  </si>
  <si>
    <t xml:space="preserve">Trần Thị Thủy Tiên </t>
  </si>
  <si>
    <t xml:space="preserve">Phạm Thị Thùy Trinh</t>
  </si>
  <si>
    <t xml:space="preserve">Võ Thị Dựa</t>
  </si>
  <si>
    <t xml:space="preserve">MN Tuổi Ngọc</t>
  </si>
  <si>
    <t xml:space="preserve">Trần Mộng Trinh</t>
  </si>
  <si>
    <t xml:space="preserve">Nguyễn Thị Thanh Phương</t>
  </si>
  <si>
    <t xml:space="preserve">Võ Thị Kim Liên</t>
  </si>
  <si>
    <t xml:space="preserve">Phạm Hoài Tâm</t>
  </si>
  <si>
    <t xml:space="preserve">Nguyễn Ngọc Hà</t>
  </si>
  <si>
    <t xml:space="preserve">Bùi Thị Út</t>
  </si>
  <si>
    <t xml:space="preserve">Ngô Trang Đài</t>
  </si>
  <si>
    <t xml:space="preserve">Trần Thị Cẩm Nhung</t>
  </si>
  <si>
    <t xml:space="preserve">Đỗ Thị Bé Ba</t>
  </si>
  <si>
    <t xml:space="preserve">Võ Thị Cẩm Nhung</t>
  </si>
  <si>
    <t xml:space="preserve">Nguyễn Thị Minh Nhi</t>
  </si>
  <si>
    <t xml:space="preserve">Huỳnh Thị Nhân</t>
  </si>
  <si>
    <t xml:space="preserve">Đỗ Thị Mai Phương</t>
  </si>
  <si>
    <t xml:space="preserve">Nguyễn Thị Ánh Nguyệt</t>
  </si>
  <si>
    <t xml:space="preserve">MN Sao Việt</t>
  </si>
  <si>
    <t xml:space="preserve">Nguyễn Trương Nữ Minh Châu</t>
  </si>
  <si>
    <t xml:space="preserve">Đỗ Thị Ngọc Diểm</t>
  </si>
  <si>
    <t xml:space="preserve">Phạm Thị Minh Thư</t>
  </si>
  <si>
    <t xml:space="preserve">Nông Thị Tâm</t>
  </si>
  <si>
    <t xml:space="preserve">Nguyễn Thị Cẩm Duyên</t>
  </si>
  <si>
    <t xml:space="preserve">Nguyễn Thị Nguyệt Nga</t>
  </si>
  <si>
    <t xml:space="preserve">Nguyễn Thị Thúy Kiều</t>
  </si>
  <si>
    <t xml:space="preserve">Lê Thị Thu Trang</t>
  </si>
  <si>
    <t xml:space="preserve">Đỗ Thị Minh Châu</t>
  </si>
  <si>
    <t xml:space="preserve">Dương Hồng Nhung</t>
  </si>
  <si>
    <t xml:space="preserve">Hồ Thị Thiêm</t>
  </si>
  <si>
    <t xml:space="preserve">MN Sư Đoàn 9</t>
  </si>
  <si>
    <t xml:space="preserve">Trần Thị Hoa Đào</t>
  </si>
  <si>
    <t xml:space="preserve">Ngô Thị Phương Thảo</t>
  </si>
  <si>
    <t xml:space="preserve">Trần Hoài Nghĩa</t>
  </si>
  <si>
    <t xml:space="preserve">Vũ Thị Liên</t>
  </si>
  <si>
    <t xml:space="preserve">Lê Huỳnh Cẩm Nhung</t>
  </si>
  <si>
    <t xml:space="preserve">Nguyễn Mai Trâm Anh</t>
  </si>
  <si>
    <t xml:space="preserve">Nguyễn Thị Huế</t>
  </si>
  <si>
    <t xml:space="preserve">MN Thanh Phương </t>
  </si>
  <si>
    <t xml:space="preserve">Nguyễn Thị Tuyền</t>
  </si>
  <si>
    <t xml:space="preserve">Nguyễn Thị Thu Hằng</t>
  </si>
  <si>
    <t xml:space="preserve">Phan Thị Yến</t>
  </si>
  <si>
    <t xml:space="preserve">Trần Thị Thu Hiền</t>
  </si>
  <si>
    <t xml:space="preserve">Tổng kết danh sách có 148 CBQL, GV hoàn thành kế hoạch BDTX, trong đó:</t>
  </si>
  <si>
    <t xml:space="preserve">Giỏi: 71</t>
  </si>
  <si>
    <t xml:space="preserve">Khá: 77</t>
  </si>
  <si>
    <t xml:space="preserve">ỦY BAN NHÂN DÂN HUYỆN CỦ CHI</t>
  </si>
  <si>
    <t xml:space="preserve">CỘNG HÒA XÃ HỘI CHỦ NGHĨA VIỆT NAM</t>
  </si>
  <si>
    <t xml:space="preserve">  TRƯỜNG BỒI DƯỠNG GIÁO DỤC</t>
  </si>
  <si>
    <t xml:space="preserve">                Độc lập -Tự do -Hạnh phúc</t>
  </si>
  <si>
    <t xml:space="preserve">DANH SÁCH CBQL, GIÁO VIÊN HOÀN THÀNH CHƯƠNG TRÌNH 
BỒI DƯỠNG THƯỜNG XUYÊN - CẤP TIỂU HỌC
NĂM HỌC 2016 - 2017   </t>
  </si>
  <si>
    <t xml:space="preserve">Kết quả  xếp loại </t>
  </si>
  <si>
    <t xml:space="preserve">Đơn vị
</t>
  </si>
  <si>
    <t xml:space="preserve">Nguyễn Văn Khôi</t>
  </si>
  <si>
    <t xml:space="preserve">ĐYC</t>
  </si>
  <si>
    <t xml:space="preserve">TH Tân Phú</t>
  </si>
  <si>
    <t xml:space="preserve">Phạm Văn Chính</t>
  </si>
  <si>
    <t xml:space="preserve">Phan Thị Thủy</t>
  </si>
  <si>
    <t xml:space="preserve">Đặng Thị Mỹ Lệ</t>
  </si>
  <si>
    <t xml:space="preserve">Lê Thị Minh</t>
  </si>
  <si>
    <t xml:space="preserve">Nguyễn Thị Hồng Hạnh</t>
  </si>
  <si>
    <t xml:space="preserve">Phạm Thị Hải Yến</t>
  </si>
  <si>
    <t xml:space="preserve">Huỳnh ngọc Thúy</t>
  </si>
  <si>
    <t xml:space="preserve">Lâm Thị Sáng</t>
  </si>
  <si>
    <t xml:space="preserve">Nguyễn Ngọc Diễm Trang</t>
  </si>
  <si>
    <t xml:space="preserve">Trần Thị Bích Ngân</t>
  </si>
  <si>
    <t xml:space="preserve">Mai Thị Ngọc Thúy </t>
  </si>
  <si>
    <t xml:space="preserve">Trần Thị Kim Loan</t>
  </si>
  <si>
    <t xml:space="preserve">Võ Thị Phương Trang</t>
  </si>
  <si>
    <t xml:space="preserve">Phan Thị Ngọc Mai</t>
  </si>
  <si>
    <t xml:space="preserve">Phan Thị Dung</t>
  </si>
  <si>
    <t xml:space="preserve">Lê Thị Kim Loan</t>
  </si>
  <si>
    <t xml:space="preserve">Phan Thị Nguyên Minh</t>
  </si>
  <si>
    <t xml:space="preserve">Nguyễn Thị Ngoan</t>
  </si>
  <si>
    <t xml:space="preserve">Nguyễn Hà Thu</t>
  </si>
  <si>
    <t xml:space="preserve">Đỗ Duy Ân</t>
  </si>
  <si>
    <t xml:space="preserve">Trần Thị Ánh Tuyết</t>
  </si>
  <si>
    <t xml:space="preserve">Phạm Thị Hồng Nga</t>
  </si>
  <si>
    <t xml:space="preserve">Phan Thị Thùy Trang</t>
  </si>
  <si>
    <t xml:space="preserve">Phạm Thị Phượng</t>
  </si>
  <si>
    <t xml:space="preserve">Nguyễn Thị Phi Yến</t>
  </si>
  <si>
    <t xml:space="preserve">Hồ Thanh Tùng</t>
  </si>
  <si>
    <t xml:space="preserve">Võ Thị Phương Hoa</t>
  </si>
  <si>
    <t xml:space="preserve">Nguyễn Hà Thế Phương</t>
  </si>
  <si>
    <t xml:space="preserve">Võ Thị Kim Anh</t>
  </si>
  <si>
    <t xml:space="preserve">Lê Thị Minh Trang</t>
  </si>
  <si>
    <t xml:space="preserve">Ngô Thị Thanh Vân</t>
  </si>
  <si>
    <t xml:space="preserve">Trang Vinh Huê</t>
  </si>
  <si>
    <t xml:space="preserve">Hồ Thị Ánh Tuyết</t>
  </si>
  <si>
    <t xml:space="preserve">Liêu Tấn Tài</t>
  </si>
  <si>
    <t xml:space="preserve">Trần Thanh Bình</t>
  </si>
  <si>
    <t xml:space="preserve">Trịnh Thị Thu Hiền</t>
  </si>
  <si>
    <t xml:space="preserve">Nguyễn Thị Phương Tuyền</t>
  </si>
  <si>
    <t xml:space="preserve">Võ Thị Mai</t>
  </si>
  <si>
    <t xml:space="preserve">Văn Thị Hạnh</t>
  </si>
  <si>
    <t xml:space="preserve">Nguyễn Nghĩa Hùng </t>
  </si>
  <si>
    <t xml:space="preserve">Ngô Minh Hùng</t>
  </si>
  <si>
    <t xml:space="preserve">TH Tân phú Trung</t>
  </si>
  <si>
    <t xml:space="preserve">Trần Văn Thành</t>
  </si>
  <si>
    <t xml:space="preserve">Nguyễn Bạch Liên</t>
  </si>
  <si>
    <t xml:space="preserve">Võ Thị Xuyên</t>
  </si>
  <si>
    <t xml:space="preserve">Nguyễn Thị Kim Phượng</t>
  </si>
  <si>
    <t xml:space="preserve">Trần Thị Phết</t>
  </si>
  <si>
    <t xml:space="preserve">Trần Châu Bích Trâm</t>
  </si>
  <si>
    <t xml:space="preserve">Lâm Thị Thanh Tú</t>
  </si>
  <si>
    <t xml:space="preserve">Lê Thị Cúc</t>
  </si>
  <si>
    <t xml:space="preserve">Liêu Thị Vân</t>
  </si>
  <si>
    <t xml:space="preserve">Lê Thị Kim Hoàng</t>
  </si>
  <si>
    <t xml:space="preserve">Hứa Diệu Hiền</t>
  </si>
  <si>
    <t xml:space="preserve">Nguyễn Thị Ngọc Hằng</t>
  </si>
  <si>
    <t xml:space="preserve">Nguyễn Thị Cẩm Tâm</t>
  </si>
  <si>
    <t xml:space="preserve">Phan Thanh Ngân</t>
  </si>
  <si>
    <t xml:space="preserve">Hồ Thị ánh Nguyệt</t>
  </si>
  <si>
    <t xml:space="preserve">Nguyễn Thị Kiều Linh</t>
  </si>
  <si>
    <t xml:space="preserve">Lê Thị Mỹ Dung</t>
  </si>
  <si>
    <t xml:space="preserve">Trương Thị Xuyến</t>
  </si>
  <si>
    <t xml:space="preserve">Huỳnh Công Tâm</t>
  </si>
  <si>
    <t xml:space="preserve">Lê Võ Tường Vân</t>
  </si>
  <si>
    <t xml:space="preserve">Trần Thị Cẩm Tiên</t>
  </si>
  <si>
    <t xml:space="preserve">Vi Thị Thao</t>
  </si>
  <si>
    <t xml:space="preserve"> Lê Thị Minh Trâm</t>
  </si>
  <si>
    <t xml:space="preserve">Phan văn Long</t>
  </si>
  <si>
    <t xml:space="preserve">Châu Bích Lệ</t>
  </si>
  <si>
    <t xml:space="preserve">Trịnh Thị Loan</t>
  </si>
  <si>
    <t xml:space="preserve">Bùi Thị Thủy</t>
  </si>
  <si>
    <t xml:space="preserve">Hứa Diệu Lan</t>
  </si>
  <si>
    <t xml:space="preserve">Huỳnh Thị Ngọc Ẩn</t>
  </si>
  <si>
    <t xml:space="preserve">Trần Anh Tài</t>
  </si>
  <si>
    <t xml:space="preserve">Võ Thị Hương</t>
  </si>
  <si>
    <t xml:space="preserve">Nguyễn Thanh Tùng</t>
  </si>
  <si>
    <t xml:space="preserve">Nguyễn Thị Ngọc Thắm</t>
  </si>
  <si>
    <t xml:space="preserve">Ngô Đình Diễm Thúy</t>
  </si>
  <si>
    <t xml:space="preserve">Nguyễn Văn Minh</t>
  </si>
  <si>
    <t xml:space="preserve">Phan Thị Kim Dung</t>
  </si>
  <si>
    <t xml:space="preserve">Phạm Thị Xuân Ánh</t>
  </si>
  <si>
    <t xml:space="preserve">Huỳnh Thị Kiều Trang</t>
  </si>
  <si>
    <t xml:space="preserve"> Nguyễn Thị Thu Trang</t>
  </si>
  <si>
    <t xml:space="preserve">Nghiêm Xìa</t>
  </si>
  <si>
    <t xml:space="preserve">Nguyễn Thị Bích Duyên</t>
  </si>
  <si>
    <t xml:space="preserve">Nguyễn Ánh Quyền</t>
  </si>
  <si>
    <t xml:space="preserve">Trần Chí Vĩnh</t>
  </si>
  <si>
    <t xml:space="preserve">Nguyễn Thị Mai</t>
  </si>
  <si>
    <t xml:space="preserve">Trần Thị Ngọc Bích</t>
  </si>
  <si>
    <t xml:space="preserve">Mai Tuyết Trinh</t>
  </si>
  <si>
    <t xml:space="preserve">Đặng Thị Quế</t>
  </si>
  <si>
    <t xml:space="preserve">Võ Thị Hồng Hạnh</t>
  </si>
  <si>
    <t xml:space="preserve">Giang Cương Nguyên</t>
  </si>
  <si>
    <t xml:space="preserve">Thái Hữu Châu</t>
  </si>
  <si>
    <t xml:space="preserve">Cao Mạnh Quyền</t>
  </si>
  <si>
    <t xml:space="preserve">Nguyễn Thị Tuyết Nhung</t>
  </si>
  <si>
    <t xml:space="preserve">Phan Thị Trà My</t>
  </si>
  <si>
    <t xml:space="preserve">Nguyễn Thị Kiều Phượng</t>
  </si>
  <si>
    <t xml:space="preserve">Đặng Thị Ngọc Linh</t>
  </si>
  <si>
    <t xml:space="preserve">Lê Thị Thu Hiền</t>
  </si>
  <si>
    <t xml:space="preserve">Cao Phan Hiện</t>
  </si>
  <si>
    <t xml:space="preserve">Đặng Văn Dũng</t>
  </si>
  <si>
    <t xml:space="preserve">Đặng Thị Anh Đào</t>
  </si>
  <si>
    <t xml:space="preserve">Nguyễn Tuấn Lê</t>
  </si>
  <si>
    <t xml:space="preserve">TH Tân Thông</t>
  </si>
  <si>
    <t xml:space="preserve">Lê Văn Hoàng</t>
  </si>
  <si>
    <t xml:space="preserve">Phan Thị Mỵ</t>
  </si>
  <si>
    <t xml:space="preserve">Trần Thị Kim Trinh</t>
  </si>
  <si>
    <t xml:space="preserve">Dương Thị Thúy Vân</t>
  </si>
  <si>
    <t xml:space="preserve">Nguyễn Thị Phượng</t>
  </si>
  <si>
    <t xml:space="preserve">Mai ngọc Tuyết</t>
  </si>
  <si>
    <t xml:space="preserve">Lê Thị Hạnh</t>
  </si>
  <si>
    <t xml:space="preserve">Nguyễn Thị Kim Liên</t>
  </si>
  <si>
    <t xml:space="preserve">Lương Thị Dung</t>
  </si>
  <si>
    <t xml:space="preserve">Lương Thị Quyến</t>
  </si>
  <si>
    <t xml:space="preserve">Dương Mai Liên</t>
  </si>
  <si>
    <t xml:space="preserve">Trần Thị Thanh Thảo</t>
  </si>
  <si>
    <t xml:space="preserve">Nguyễn Thị Yến Oanh</t>
  </si>
  <si>
    <t xml:space="preserve">Nguyễn Thị Hằng Thoa</t>
  </si>
  <si>
    <t xml:space="preserve">Nguyễn Thị Anh Phương</t>
  </si>
  <si>
    <t xml:space="preserve">Nguyễn Thị Thanh Vân </t>
  </si>
  <si>
    <t xml:space="preserve">Nguyển Thị Yến Vân</t>
  </si>
  <si>
    <t xml:space="preserve">Lê Thị Châu </t>
  </si>
  <si>
    <t xml:space="preserve">Võ Thị Giang Thanh</t>
  </si>
  <si>
    <t xml:space="preserve">Phạm Thanh Hùng</t>
  </si>
  <si>
    <t xml:space="preserve">Nguyễn Thị Minh Duyên </t>
  </si>
  <si>
    <t xml:space="preserve">Cao Thị Trà My </t>
  </si>
  <si>
    <t xml:space="preserve">Phạm Ngọc Lan </t>
  </si>
  <si>
    <t xml:space="preserve">Ngô Thị Mỹ Phương</t>
  </si>
  <si>
    <t xml:space="preserve">Phan Huỳnh Thanh Thủy</t>
  </si>
  <si>
    <t xml:space="preserve">Lê Nhựt Linh Thảo</t>
  </si>
  <si>
    <t xml:space="preserve">Lê Ng Thị Thùy Linh</t>
  </si>
  <si>
    <t xml:space="preserve">Nguyễn Văn Hoàng</t>
  </si>
  <si>
    <t xml:space="preserve">Lê Lộc Linh</t>
  </si>
  <si>
    <t xml:space="preserve">Cao Thị Mỹ Liên</t>
  </si>
  <si>
    <t xml:space="preserve">Trần Vẹn Toàn</t>
  </si>
  <si>
    <t xml:space="preserve">Trương Thị Hồng Nhung</t>
  </si>
  <si>
    <t xml:space="preserve">Huỳnh Thị Xuân Loan</t>
  </si>
  <si>
    <t xml:space="preserve">Thái Văn Chiến</t>
  </si>
  <si>
    <t xml:space="preserve">Trần Ngọc Hy</t>
  </si>
  <si>
    <t xml:space="preserve">Dương Hòa Thuận</t>
  </si>
  <si>
    <t xml:space="preserve">Trần Thị Kim Thanh </t>
  </si>
  <si>
    <t xml:space="preserve">Võ Thị Mận </t>
  </si>
  <si>
    <t xml:space="preserve">Lê Triều Long </t>
  </si>
  <si>
    <t xml:space="preserve">Nguyễn Thị Yến </t>
  </si>
  <si>
    <t xml:space="preserve">Lê Thị Kim Loan </t>
  </si>
  <si>
    <t xml:space="preserve">Nguyễn Thị Ánh Hồng </t>
  </si>
  <si>
    <t xml:space="preserve">Phạm Chí Để </t>
  </si>
  <si>
    <t xml:space="preserve">Trương Minh Thiện</t>
  </si>
  <si>
    <t xml:space="preserve">Hồ Thị Thanh Thúy</t>
  </si>
  <si>
    <t xml:space="preserve">Phan Thị Tuyết</t>
  </si>
  <si>
    <t xml:space="preserve">Nguyễn Văn Sơn</t>
  </si>
  <si>
    <t xml:space="preserve">TH Tân Thông Hội</t>
  </si>
  <si>
    <t xml:space="preserve">Trần Minh Công</t>
  </si>
  <si>
    <t xml:space="preserve">Thái Thị Minh Ngọc</t>
  </si>
  <si>
    <t xml:space="preserve">Nguyễn Thị Liễu</t>
  </si>
  <si>
    <t xml:space="preserve">Phan Thị Ngọc Liên</t>
  </si>
  <si>
    <t xml:space="preserve">Phan Thị Thanh Lan</t>
  </si>
  <si>
    <t xml:space="preserve">Phan Thị Hiền</t>
  </si>
  <si>
    <t xml:space="preserve">Nguyễn Thị Thu Vân</t>
  </si>
  <si>
    <t xml:space="preserve">Trịnh Thị Mỹ Trinh</t>
  </si>
  <si>
    <t xml:space="preserve">Phạm Thị Huỳnh Như</t>
  </si>
  <si>
    <t xml:space="preserve">Nguyễn Văn Đại</t>
  </si>
  <si>
    <t xml:space="preserve">Nguyễn Văn  Châu</t>
  </si>
  <si>
    <t xml:space="preserve">Nguyễn Ngọc Thi</t>
  </si>
  <si>
    <t xml:space="preserve"> Nguyễn Thị Diễm</t>
  </si>
  <si>
    <t xml:space="preserve">Lê Thị Tuyết Khanh</t>
  </si>
  <si>
    <t xml:space="preserve">Phạm Thị Liên</t>
  </si>
  <si>
    <t xml:space="preserve">Nguyễn Thanh Trúc</t>
  </si>
  <si>
    <t xml:space="preserve">Huỳnh Văn Mão</t>
  </si>
  <si>
    <t xml:space="preserve">Nguyễn Văn Đà</t>
  </si>
  <si>
    <t xml:space="preserve">Trương Văn Hải</t>
  </si>
  <si>
    <t xml:space="preserve">Trương Phương Tâm</t>
  </si>
  <si>
    <t xml:space="preserve">Nguyễn Văn Bình</t>
  </si>
  <si>
    <t xml:space="preserve">TH Tân Tiến</t>
  </si>
  <si>
    <t xml:space="preserve">Mai Sinh</t>
  </si>
  <si>
    <t xml:space="preserve">Nguyễn Kim Nhung</t>
  </si>
  <si>
    <t xml:space="preserve">Nguyễn Thị Loan</t>
  </si>
  <si>
    <t xml:space="preserve">Huỳnh Thị Phi</t>
  </si>
  <si>
    <t xml:space="preserve">Nguyễn Thị Thúy</t>
  </si>
  <si>
    <t xml:space="preserve">Nguyễn Thị Ngọc Hồng</t>
  </si>
  <si>
    <t xml:space="preserve">Trương Thị Hồng Nguyệt</t>
  </si>
  <si>
    <t xml:space="preserve">Lê Thị Nhị</t>
  </si>
  <si>
    <t xml:space="preserve">Bùi Bích Thủy</t>
  </si>
  <si>
    <t xml:space="preserve">Huỳnh Kim Phượng</t>
  </si>
  <si>
    <t xml:space="preserve">Lê Thu Thủy</t>
  </si>
  <si>
    <t xml:space="preserve">Lê Thị Ngọc Tuyết</t>
  </si>
  <si>
    <t xml:space="preserve">Lê Thị Thanh</t>
  </si>
  <si>
    <t xml:space="preserve">Đoàn Việt Linh</t>
  </si>
  <si>
    <t xml:space="preserve">Huỳnh Thị Kiều</t>
  </si>
  <si>
    <t xml:space="preserve">Nguyễn Thị Kiều Ngân</t>
  </si>
  <si>
    <t xml:space="preserve">Ngô Thiên Kim</t>
  </si>
  <si>
    <t xml:space="preserve">Trần Thị Hồng Hạnh</t>
  </si>
  <si>
    <t xml:space="preserve">Ng. Vũ Thị Hồng Hạnh</t>
  </si>
  <si>
    <t xml:space="preserve">Trần Thị Phương Thùy</t>
  </si>
  <si>
    <t xml:space="preserve">Trần Kim Loan</t>
  </si>
  <si>
    <t xml:space="preserve">Cbâu Thị Út Em</t>
  </si>
  <si>
    <t xml:space="preserve">Ngô Tiến Trung</t>
  </si>
  <si>
    <t xml:space="preserve">Nguyễn Thanh Linh</t>
  </si>
  <si>
    <t xml:space="preserve">Võ Thị Bớt</t>
  </si>
  <si>
    <t xml:space="preserve">Nguyễn Phi Hùng</t>
  </si>
  <si>
    <t xml:space="preserve">Lê Thị Thu Hà</t>
  </si>
  <si>
    <t xml:space="preserve">Lê Văn Diệp</t>
  </si>
  <si>
    <t xml:space="preserve">Nguyễn Kim Phượng</t>
  </si>
  <si>
    <t xml:space="preserve">Lý Văn An</t>
  </si>
  <si>
    <t xml:space="preserve">Võ Hồng Thủy</t>
  </si>
  <si>
    <t xml:space="preserve">Bùi Thị Xuân Điểm</t>
  </si>
  <si>
    <t xml:space="preserve">Mai Thị Tám</t>
  </si>
  <si>
    <t xml:space="preserve">Nguyễn Văn Hồng</t>
  </si>
  <si>
    <t xml:space="preserve">Phạm Văn Sang</t>
  </si>
  <si>
    <t xml:space="preserve">Hồ Phương Uyên</t>
  </si>
  <si>
    <t xml:space="preserve">Mai Nhật Đăng Trình</t>
  </si>
  <si>
    <t xml:space="preserve">Phan Ngọc Thảo</t>
  </si>
  <si>
    <t xml:space="preserve">Huỳnh Thị Kim Chi</t>
  </si>
  <si>
    <t xml:space="preserve">Nguyễn Thanh Long</t>
  </si>
  <si>
    <t xml:space="preserve">Lê Thị Hà</t>
  </si>
  <si>
    <t xml:space="preserve">Ngô Đức Nhuận</t>
  </si>
  <si>
    <t xml:space="preserve">TH Lê Thị Pha</t>
  </si>
  <si>
    <t xml:space="preserve">Nguyễn Hữu Phúc</t>
  </si>
  <si>
    <t xml:space="preserve">Đặng Lệ Yến</t>
  </si>
  <si>
    <t xml:space="preserve">Nguyễn Thị Dung</t>
  </si>
  <si>
    <t xml:space="preserve">Trương Thị Thu Dung</t>
  </si>
  <si>
    <t xml:space="preserve">Nguyễn Thị Cẩm Liên</t>
  </si>
  <si>
    <t xml:space="preserve">Huỳnh Hoa Nhật Thanh</t>
  </si>
  <si>
    <t xml:space="preserve">Phan Nguyễn Vi Phương</t>
  </si>
  <si>
    <t xml:space="preserve">Nguyễn Thị Sáu</t>
  </si>
  <si>
    <t xml:space="preserve">Phan Thị Liên</t>
  </si>
  <si>
    <t xml:space="preserve">Lê Thị Thu Hằng</t>
  </si>
  <si>
    <t xml:space="preserve">Ngô Thị Ngọc An</t>
  </si>
  <si>
    <t xml:space="preserve">Nguyễn Thị Kim Hồng</t>
  </si>
  <si>
    <t xml:space="preserve">Phạm Thị Phương</t>
  </si>
  <si>
    <t xml:space="preserve">Nguyễn Thị Phương Thủy</t>
  </si>
  <si>
    <t xml:space="preserve">Lê Văn Khiêm</t>
  </si>
  <si>
    <t xml:space="preserve">Nguyễn Thị Tiền</t>
  </si>
  <si>
    <t xml:space="preserve">Lê Thanh Hà</t>
  </si>
  <si>
    <t xml:space="preserve">Thái Thị Thu Vân</t>
  </si>
  <si>
    <t xml:space="preserve">Phạm Thị Bình</t>
  </si>
  <si>
    <t xml:space="preserve">Nguyễn Thanh Hùng</t>
  </si>
  <si>
    <t xml:space="preserve">Lý Chiêu Phong</t>
  </si>
  <si>
    <t xml:space="preserve">Trần Thị Luyến</t>
  </si>
  <si>
    <t xml:space="preserve">Lê Thành Lộc</t>
  </si>
  <si>
    <t xml:space="preserve">Nguyễn Quốc Quí</t>
  </si>
  <si>
    <t xml:space="preserve">TH Thị trấn Củ Chi</t>
  </si>
  <si>
    <t xml:space="preserve">Trần Văn Thanh</t>
  </si>
  <si>
    <t xml:space="preserve">Lê Thị Lùng</t>
  </si>
  <si>
    <t xml:space="preserve">Phạm Thị Thu Lang</t>
  </si>
  <si>
    <t xml:space="preserve">Lý Thị Mỹ Dự</t>
  </si>
  <si>
    <t xml:space="preserve">Nguyễn Thị Linh</t>
  </si>
  <si>
    <t xml:space="preserve">Trần Thị Ngọc Minh</t>
  </si>
  <si>
    <t xml:space="preserve">Nguyễn Thị Trinh </t>
  </si>
  <si>
    <t xml:space="preserve">Trần Thị Ngọc Bích </t>
  </si>
  <si>
    <t xml:space="preserve">Nguyễn Ngọc Yến </t>
  </si>
  <si>
    <t xml:space="preserve">Nguyễn Huỳnh Yến Nhi</t>
  </si>
  <si>
    <t xml:space="preserve">Nguyễn Hoàng Sinh</t>
  </si>
  <si>
    <t xml:space="preserve">Nguyễn Thị  Hoàng Yến</t>
  </si>
  <si>
    <t xml:space="preserve">Nguyễn Thị Rông</t>
  </si>
  <si>
    <t xml:space="preserve">Võ Thanh Kiều</t>
  </si>
  <si>
    <t xml:space="preserve">Nguyễn Thị Tuyết Nhung</t>
  </si>
  <si>
    <t xml:space="preserve">Cao Thị Thanh Hiền </t>
  </si>
  <si>
    <t xml:space="preserve">Lê Thị Mỹ Nhân</t>
  </si>
  <si>
    <t xml:space="preserve">Trần Thị Thu Thảo</t>
  </si>
  <si>
    <t xml:space="preserve">Nguyễn Thị Như  Ý</t>
  </si>
  <si>
    <t xml:space="preserve">Hồ Thị Kiều Dung</t>
  </si>
  <si>
    <t xml:space="preserve">Nguyễn Thị Thanh Hà </t>
  </si>
  <si>
    <t xml:space="preserve">Phạm Văn Lương</t>
  </si>
  <si>
    <t xml:space="preserve">Phan Ngọc Huyền</t>
  </si>
  <si>
    <t xml:space="preserve">Nguyễn Thành Hải</t>
  </si>
  <si>
    <t xml:space="preserve">Bùi Thị Liên</t>
  </si>
  <si>
    <t xml:space="preserve">Quách Thị Hồng Trang</t>
  </si>
  <si>
    <t xml:space="preserve">Phạm Huỳnh Anh</t>
  </si>
  <si>
    <t xml:space="preserve">Lâm Quang Tấn </t>
  </si>
  <si>
    <t xml:space="preserve">Hà Thị Anh Loan</t>
  </si>
  <si>
    <t xml:space="preserve">Đỗ Đông Anh </t>
  </si>
  <si>
    <t xml:space="preserve">Lê Thị Phương Linh</t>
  </si>
  <si>
    <t xml:space="preserve">Phạm Thị Thanh Tú</t>
  </si>
  <si>
    <t xml:space="preserve">Lê Thị Bình Minh</t>
  </si>
  <si>
    <t xml:space="preserve">Lê Thị Mỹ Duyên</t>
  </si>
  <si>
    <t xml:space="preserve">Nguyễn Thảo Tâm</t>
  </si>
  <si>
    <t xml:space="preserve">Nguyễn Thanh Trúc</t>
  </si>
  <si>
    <t xml:space="preserve">Nguyễn Hoàng Phúc</t>
  </si>
  <si>
    <t xml:space="preserve">Võ Thị Hoàng Dung</t>
  </si>
  <si>
    <t xml:space="preserve">Nguyễn Ngọc Ngôn</t>
  </si>
  <si>
    <t xml:space="preserve">Nguyễn Trọng Bình </t>
  </si>
  <si>
    <t xml:space="preserve">Hoàng Thị Hoàn</t>
  </si>
  <si>
    <t xml:space="preserve">Lê Hồng Yến Phi</t>
  </si>
  <si>
    <t xml:space="preserve">Trần Hồng Cẩm</t>
  </si>
  <si>
    <t xml:space="preserve">Trần Thị Mai Lý</t>
  </si>
  <si>
    <t xml:space="preserve">Lê Thị Kim Chi</t>
  </si>
  <si>
    <t xml:space="preserve">Nguyễn Văn Hiếu</t>
  </si>
  <si>
    <t xml:space="preserve">Đặng Võ Quyền</t>
  </si>
  <si>
    <t xml:space="preserve">Trần Thị Oanh</t>
  </si>
  <si>
    <t xml:space="preserve">Thái Thị Quế Anh</t>
  </si>
  <si>
    <t xml:space="preserve">Võ Thị Kim Trang</t>
  </si>
  <si>
    <t xml:space="preserve">TH Thị Trấn Củ Chi 2</t>
  </si>
  <si>
    <t xml:space="preserve">Nguyễn Tấn Phong</t>
  </si>
  <si>
    <t xml:space="preserve">Huỳnh Thị Hương</t>
  </si>
  <si>
    <t xml:space="preserve">Huỳnh Thị Mộng Thu</t>
  </si>
  <si>
    <t xml:space="preserve">Nguyễn Thị Hồng Hoa</t>
  </si>
  <si>
    <t xml:space="preserve">Lê Thị Ngọc Châu</t>
  </si>
  <si>
    <t xml:space="preserve">Trương Thị Bích Sơn</t>
  </si>
  <si>
    <t xml:space="preserve">Dương Thị Cẩm Tú</t>
  </si>
  <si>
    <t xml:space="preserve">Lê Thị Huệ</t>
  </si>
  <si>
    <t xml:space="preserve">Bùi Kim Huệ</t>
  </si>
  <si>
    <t xml:space="preserve">Trần Vĩnh Thế Phong Linh</t>
  </si>
  <si>
    <t xml:space="preserve">Trần Thanh Sơn </t>
  </si>
  <si>
    <t xml:space="preserve">Lê Minh Tuấn</t>
  </si>
  <si>
    <t xml:space="preserve">Lê Thị Lệ Thu</t>
  </si>
  <si>
    <t xml:space="preserve">Nguyễn Thượng Vũ</t>
  </si>
  <si>
    <t xml:space="preserve">Trương Lương Anh</t>
  </si>
  <si>
    <t xml:space="preserve">Nguyễn Nhứt Thống</t>
  </si>
  <si>
    <t xml:space="preserve">Nguyễn Thành Phương</t>
  </si>
  <si>
    <t xml:space="preserve">TH Tân Thành</t>
  </si>
  <si>
    <t xml:space="preserve">Nguyễn Văn Lực</t>
  </si>
  <si>
    <t xml:space="preserve">Tràn Thị Duyên</t>
  </si>
  <si>
    <t xml:space="preserve">Lê Thị Bốn</t>
  </si>
  <si>
    <t xml:space="preserve">Phan Ngọc Phượng</t>
  </si>
  <si>
    <t xml:space="preserve">Thi Thị Mỹ Dung</t>
  </si>
  <si>
    <t xml:space="preserve">Trang Mỹ Yến</t>
  </si>
  <si>
    <t xml:space="preserve">Traần Thị Hiệp </t>
  </si>
  <si>
    <t xml:space="preserve">Lê Thị Lan</t>
  </si>
  <si>
    <t xml:space="preserve">Nguyễn Kim Thị</t>
  </si>
  <si>
    <t xml:space="preserve">Trần Thị Loan</t>
  </si>
  <si>
    <t xml:space="preserve">Võ Thị Thúy Hằng</t>
  </si>
  <si>
    <t xml:space="preserve">Hoàng Thị Thương</t>
  </si>
  <si>
    <t xml:space="preserve">Huỳnh Thị Bé</t>
  </si>
  <si>
    <t xml:space="preserve">Ngyễn Thị Ngọc Ngân</t>
  </si>
  <si>
    <t xml:space="preserve">Trang Thị Kim Liên</t>
  </si>
  <si>
    <t xml:space="preserve">Trần Ngọc Nhi</t>
  </si>
  <si>
    <t xml:space="preserve">Huỳnh Thị Tiến</t>
  </si>
  <si>
    <t xml:space="preserve">Nguyễn Lê Phương Thúy</t>
  </si>
  <si>
    <t xml:space="preserve">Bế Thị Bích</t>
  </si>
  <si>
    <t xml:space="preserve">Nguyễn Chí Phương</t>
  </si>
  <si>
    <t xml:space="preserve">Ngô Đức Tài</t>
  </si>
  <si>
    <t xml:space="preserve">Trần Thị Mỹ Phương</t>
  </si>
  <si>
    <t xml:space="preserve">Lê Thu Tâm</t>
  </si>
  <si>
    <t xml:space="preserve">Nguyễn Văn Hương</t>
  </si>
  <si>
    <t xml:space="preserve">Phan Thị Gái</t>
  </si>
  <si>
    <t xml:space="preserve">Lưu Thị Tám</t>
  </si>
  <si>
    <t xml:space="preserve">Phạm Thị Thanh Dung</t>
  </si>
  <si>
    <t xml:space="preserve">Hồ Đắc Ân</t>
  </si>
  <si>
    <t xml:space="preserve">Thái Kim Tiên</t>
  </si>
  <si>
    <t xml:space="preserve">Bùi Minh Trí</t>
  </si>
  <si>
    <t xml:space="preserve">Lê Nguyễn Hà Vy</t>
  </si>
  <si>
    <t xml:space="preserve">Cao Thị Minh</t>
  </si>
  <si>
    <t xml:space="preserve">Nguyễn Tấn Thọ</t>
  </si>
  <si>
    <t xml:space="preserve">Huỳnh Văn Hùng</t>
  </si>
  <si>
    <t xml:space="preserve">Quách Thị Ý Vân</t>
  </si>
  <si>
    <t xml:space="preserve">TH Phước Vĩnh An</t>
  </si>
  <si>
    <t xml:space="preserve">Nguyễn Thị Mộng Trang</t>
  </si>
  <si>
    <t xml:space="preserve">Trần Thị Lý</t>
  </si>
  <si>
    <t xml:space="preserve">Võ Thị Kim Thủy</t>
  </si>
  <si>
    <t xml:space="preserve">Nguyễn Thị Bến</t>
  </si>
  <si>
    <t xml:space="preserve">Trần Thị Kim Ngọc</t>
  </si>
  <si>
    <t xml:space="preserve">Nguyễn Thị Lài</t>
  </si>
  <si>
    <t xml:space="preserve">Đặng Kim Liên</t>
  </si>
  <si>
    <t xml:space="preserve">Nguyễn Thị Duyên</t>
  </si>
  <si>
    <t xml:space="preserve">Nguyễn Thị Lệ Minh</t>
  </si>
  <si>
    <t xml:space="preserve">Võ Văn Thanh</t>
  </si>
  <si>
    <t xml:space="preserve">Huỳnh Như</t>
  </si>
  <si>
    <t xml:space="preserve">Nguyễn Minh Thiện</t>
  </si>
  <si>
    <t xml:space="preserve">Cao Ngọc Lý</t>
  </si>
  <si>
    <t xml:space="preserve">Nguyễn Thị Lợt A</t>
  </si>
  <si>
    <t xml:space="preserve">Nguyễn Thị Bích Hồng</t>
  </si>
  <si>
    <t xml:space="preserve">Mai Thanh Tuyền</t>
  </si>
  <si>
    <t xml:space="preserve">Trần Dư An</t>
  </si>
  <si>
    <t xml:space="preserve">Dương Thị Ngàn</t>
  </si>
  <si>
    <t xml:space="preserve">Dương Thị Nai</t>
  </si>
  <si>
    <t xml:space="preserve">Trần Thị Mỹ Tiến</t>
  </si>
  <si>
    <t xml:space="preserve">Nguyễn Phước Sang</t>
  </si>
  <si>
    <t xml:space="preserve">Nguyễn Văn Xinh</t>
  </si>
  <si>
    <t xml:space="preserve">TH Trần Văn Chẩm</t>
  </si>
  <si>
    <t xml:space="preserve">Nguyễn Thị Thanh Bình</t>
  </si>
  <si>
    <t xml:space="preserve">Tô Thị Kim Phượng</t>
  </si>
  <si>
    <t xml:space="preserve">Võ Thị Thuận</t>
  </si>
  <si>
    <t xml:space="preserve">Phan Thị Làm</t>
  </si>
  <si>
    <t xml:space="preserve">Lâm Thị Thuỷ</t>
  </si>
  <si>
    <t xml:space="preserve">Lê Thị Bế</t>
  </si>
  <si>
    <t xml:space="preserve">Trần Thị Tâm</t>
  </si>
  <si>
    <t xml:space="preserve">Nguyễn Ngọc Lệ</t>
  </si>
  <si>
    <t xml:space="preserve">Trần Hoàng Hải</t>
  </si>
  <si>
    <t xml:space="preserve">Trần Thị Sáng</t>
  </si>
  <si>
    <t xml:space="preserve">Nguyễn Văn Tấn</t>
  </si>
  <si>
    <t xml:space="preserve">Châu Văn Phụng</t>
  </si>
  <si>
    <t xml:space="preserve">Lê Thị Kiều Ngân</t>
  </si>
  <si>
    <t xml:space="preserve">Nguyễn Thị Hà Phương</t>
  </si>
  <si>
    <t xml:space="preserve">Đặng Ngọc Đương</t>
  </si>
  <si>
    <t xml:space="preserve">Tô Thị Thu Hồng</t>
  </si>
  <si>
    <t xml:space="preserve">Trần Ngọc Chiến</t>
  </si>
  <si>
    <t xml:space="preserve">Nguyễn Thị Xuân</t>
  </si>
  <si>
    <t xml:space="preserve">Tô Ngọc Thuỷ</t>
  </si>
  <si>
    <t xml:space="preserve">Cao Trần Trúc Giang</t>
  </si>
  <si>
    <t xml:space="preserve">Nguyễn Văn Múa</t>
  </si>
  <si>
    <t xml:space="preserve">Hồ Ánh Trinh</t>
  </si>
  <si>
    <t xml:space="preserve">Nguyễn Thị Thắm</t>
  </si>
  <si>
    <t xml:space="preserve">Nguyễn Ngọc Hoài Thương</t>
  </si>
  <si>
    <t xml:space="preserve">Trần Thị Thuý Ngân</t>
  </si>
  <si>
    <t xml:space="preserve">Vương Thọai Trân</t>
  </si>
  <si>
    <t xml:space="preserve">TH Nguyễn Văn Lịch</t>
  </si>
  <si>
    <t xml:space="preserve">Dương Thị Nhung</t>
  </si>
  <si>
    <t xml:space="preserve">Nguyễn Thị Bế</t>
  </si>
  <si>
    <t xml:space="preserve">Trần Thị Ngân Điền</t>
  </si>
  <si>
    <t xml:space="preserve">Đồng Thị Phương Giang</t>
  </si>
  <si>
    <t xml:space="preserve">Huỳnh Thị Hồng Thắm</t>
  </si>
  <si>
    <t xml:space="preserve">Nguyễn Thị Riêm</t>
  </si>
  <si>
    <t xml:space="preserve">Nguyễn Thị Diễn</t>
  </si>
  <si>
    <t xml:space="preserve">Trương Thị Ánh Minh</t>
  </si>
  <si>
    <t xml:space="preserve">Hồ Thị Rô</t>
  </si>
  <si>
    <t xml:space="preserve">Võ Thanh Hải</t>
  </si>
  <si>
    <t xml:space="preserve">Nguyễn Anh Tài</t>
  </si>
  <si>
    <t xml:space="preserve">Cao Thị Ngọc Liễu</t>
  </si>
  <si>
    <t xml:space="preserve">Nguyển Thị Huệ</t>
  </si>
  <si>
    <t xml:space="preserve">Nguyễn Thị Hồng Phúc</t>
  </si>
  <si>
    <t xml:space="preserve">Lâm Võ Nguyệt Quế</t>
  </si>
  <si>
    <t xml:space="preserve">Võ Thị Ngọc Mai</t>
  </si>
  <si>
    <t xml:space="preserve">Nguyễn Văn Rinh</t>
  </si>
  <si>
    <t xml:space="preserve">Trần Văn Đôi</t>
  </si>
  <si>
    <t xml:space="preserve">Nguyễn Thị Liên</t>
  </si>
  <si>
    <t xml:space="preserve">Phạm Văn Quít</t>
  </si>
  <si>
    <t xml:space="preserve">Trương Thị Phi Nhạn</t>
  </si>
  <si>
    <t xml:space="preserve">Liêu Văn Hòa</t>
  </si>
  <si>
    <t xml:space="preserve">Nguyễn Đức Hạnh</t>
  </si>
  <si>
    <t xml:space="preserve">Lê Thị Cẩm Loan</t>
  </si>
  <si>
    <t xml:space="preserve">Trần Văn Riển</t>
  </si>
  <si>
    <t xml:space="preserve">TH Liên Minh Công Nông</t>
  </si>
  <si>
    <t xml:space="preserve">Nguyễn Mạnh Thường</t>
  </si>
  <si>
    <t xml:space="preserve">Trần Ngọc Châu</t>
  </si>
  <si>
    <t xml:space="preserve">Nguyễn Văn Ẩn</t>
  </si>
  <si>
    <t xml:space="preserve">Nguyễn Minh Tài </t>
  </si>
  <si>
    <t xml:space="preserve">Nguyễn Thị Hồng Khanh</t>
  </si>
  <si>
    <t xml:space="preserve">Trần Thị Hải</t>
  </si>
  <si>
    <t xml:space="preserve">Huỳnh Thị Ngọc Phận</t>
  </si>
  <si>
    <t xml:space="preserve">Nguyễn Thị Uyên</t>
  </si>
  <si>
    <t xml:space="preserve">Ngô Thị Hổng Nhung</t>
  </si>
  <si>
    <t xml:space="preserve">Lưu Thị Mai Trinh</t>
  </si>
  <si>
    <t xml:space="preserve">Nguyễn Thị Hương</t>
  </si>
  <si>
    <t xml:space="preserve">Phạm Thị Yến Phương</t>
  </si>
  <si>
    <t xml:space="preserve">Cao Thị Giang</t>
  </si>
  <si>
    <t xml:space="preserve">Lê Văn Nhàn</t>
  </si>
  <si>
    <t xml:space="preserve">Trần Văn Rôn</t>
  </si>
  <si>
    <t xml:space="preserve">Trần Văn Tuấn</t>
  </si>
  <si>
    <t xml:space="preserve">Nguyễn Thị Kim Tuyến</t>
  </si>
  <si>
    <t xml:space="preserve">Lê Thị Nương</t>
  </si>
  <si>
    <t xml:space="preserve">Lê Văn Hùng</t>
  </si>
  <si>
    <t xml:space="preserve">Nguyễn Văn Long</t>
  </si>
  <si>
    <t xml:space="preserve">Đặng Thị Hương</t>
  </si>
  <si>
    <t xml:space="preserve">Võ Phương Hòa</t>
  </si>
  <si>
    <t xml:space="preserve">Nguyễn Thị Ngọc Dung</t>
  </si>
  <si>
    <t xml:space="preserve">Nguyễn Thanh Hòa</t>
  </si>
  <si>
    <t xml:space="preserve">Nguyễn Minh Quan</t>
  </si>
  <si>
    <t xml:space="preserve">Âu Xuân Tường</t>
  </si>
  <si>
    <t xml:space="preserve">TH Phước Hiệp</t>
  </si>
  <si>
    <t xml:space="preserve">Lê Nguyên Minh</t>
  </si>
  <si>
    <t xml:space="preserve">Lương Thị Hà</t>
  </si>
  <si>
    <t xml:space="preserve">Trần Thị Trân Quý</t>
  </si>
  <si>
    <t xml:space="preserve">Huỳnh Thị Rong</t>
  </si>
  <si>
    <t xml:space="preserve">Lê Thị Hể</t>
  </si>
  <si>
    <t xml:space="preserve">Lê Đình Ngọc Diễm</t>
  </si>
  <si>
    <t xml:space="preserve">Nguyễn Thị Thanh Nga</t>
  </si>
  <si>
    <t xml:space="preserve">Ngô Thị Lan</t>
  </si>
  <si>
    <t xml:space="preserve">Nguyễn Văn Tùng</t>
  </si>
  <si>
    <t xml:space="preserve">Lê Đình Tố Lan</t>
  </si>
  <si>
    <t xml:space="preserve">Nguyễn Thị Mỹ Loan</t>
  </si>
  <si>
    <t xml:space="preserve">Lê Duy Thanh</t>
  </si>
  <si>
    <t xml:space="preserve">Nguyễn Thị Ngọc Liễu</t>
  </si>
  <si>
    <t xml:space="preserve">Nguyễn Thị Huề</t>
  </si>
  <si>
    <t xml:space="preserve">Lê Thị Xiếu</t>
  </si>
  <si>
    <t xml:space="preserve">Nguyễn Thị Luỹ</t>
  </si>
  <si>
    <t xml:space="preserve">Ngô Thị Kim Yến</t>
  </si>
  <si>
    <t xml:space="preserve">Lê Đình Trang Đài</t>
  </si>
  <si>
    <t xml:space="preserve">Nguyễn Minh Sang</t>
  </si>
  <si>
    <t xml:space="preserve">Nguyễn Thị Thu Thuỷ</t>
  </si>
  <si>
    <t xml:space="preserve">Lâm Thị Hoa</t>
  </si>
  <si>
    <t xml:space="preserve">Nguyễn Văn Nghị</t>
  </si>
  <si>
    <t xml:space="preserve">Nguyễn Phi Hổ</t>
  </si>
  <si>
    <t xml:space="preserve">Nguyễn Thành Trung</t>
  </si>
  <si>
    <t xml:space="preserve">Đặng Thị Thu Hà</t>
  </si>
  <si>
    <t xml:space="preserve">Liêu Thị Thanh Thúy</t>
  </si>
  <si>
    <t xml:space="preserve">Trần Văn Tân</t>
  </si>
  <si>
    <t xml:space="preserve">Lê Văn Sây</t>
  </si>
  <si>
    <t xml:space="preserve">TH An Phước </t>
  </si>
  <si>
    <t xml:space="preserve">Nguyễn Văn Tộc</t>
  </si>
  <si>
    <t xml:space="preserve">Nguyễn Thị Hoa</t>
  </si>
  <si>
    <t xml:space="preserve">Hồng Lệ Thủy</t>
  </si>
  <si>
    <t xml:space="preserve">Nguyễn Thị Hòa</t>
  </si>
  <si>
    <t xml:space="preserve">Lê Thị Bích Thùy Trang</t>
  </si>
  <si>
    <t xml:space="preserve">Cao Thị Diện</t>
  </si>
  <si>
    <t xml:space="preserve">Hà Thị Thu Liễu</t>
  </si>
  <si>
    <t xml:space="preserve">Nguyễn Thị Thuận</t>
  </si>
  <si>
    <t xml:space="preserve">Huỳnh Kim Loan</t>
  </si>
  <si>
    <t xml:space="preserve">Nguyễn Văn Hòa</t>
  </si>
  <si>
    <t xml:space="preserve">Nguyễn Trí Quang</t>
  </si>
  <si>
    <t xml:space="preserve">Trần Thị Nguyệt</t>
  </si>
  <si>
    <t xml:space="preserve">Hồ Văn Sáng</t>
  </si>
  <si>
    <t xml:space="preserve">Phạm Thị Thu Vân</t>
  </si>
  <si>
    <t xml:space="preserve">Võ Văn Dồn</t>
  </si>
  <si>
    <t xml:space="preserve">Thôi Thị Thu Ba</t>
  </si>
  <si>
    <t xml:space="preserve">Nguyễn Thành Biên</t>
  </si>
  <si>
    <t xml:space="preserve">Võ Văn Rột</t>
  </si>
  <si>
    <t xml:space="preserve">TH Phước Thạnh</t>
  </si>
  <si>
    <t xml:space="preserve">Nguyễn Thị Nhàn</t>
  </si>
  <si>
    <t xml:space="preserve">Trang Thị Mai</t>
  </si>
  <si>
    <t xml:space="preserve">Phan Thị Ánh Nguyệt</t>
  </si>
  <si>
    <t xml:space="preserve">Phạm Thị Hường</t>
  </si>
  <si>
    <t xml:space="preserve">Nguyễn Ánh Hồng</t>
  </si>
  <si>
    <t xml:space="preserve">Trần Mộng Linh</t>
  </si>
  <si>
    <t xml:space="preserve">Nguyễn Thị Thanh</t>
  </si>
  <si>
    <t xml:space="preserve">Bùi Thị Kim Anh</t>
  </si>
  <si>
    <t xml:space="preserve">Nguyễn Thị Đình Trang</t>
  </si>
  <si>
    <t xml:space="preserve">Phan Thị Kim Liêng</t>
  </si>
  <si>
    <t xml:space="preserve">Bùi Thị Cẩm Tâm</t>
  </si>
  <si>
    <t xml:space="preserve">Nguyễn Thị Hồng Cẩm</t>
  </si>
  <si>
    <t xml:space="preserve">Trần Ngọc Thu</t>
  </si>
  <si>
    <t xml:space="preserve">Trần Thị Kim Thiện</t>
  </si>
  <si>
    <t xml:space="preserve">Phạm Thị Yến Oanh</t>
  </si>
  <si>
    <t xml:space="preserve">Huỳnh Thanh Hằng</t>
  </si>
  <si>
    <t xml:space="preserve">Huỳnh Thị Minh Nguyệt</t>
  </si>
  <si>
    <t xml:space="preserve">Phan Thị Sang</t>
  </si>
  <si>
    <t xml:space="preserve">Nguyễn Lệ Thu Châu</t>
  </si>
  <si>
    <t xml:space="preserve">Nguyễn Kim Duyên</t>
  </si>
  <si>
    <t xml:space="preserve">Trần Thị Hồng</t>
  </si>
  <si>
    <t xml:space="preserve">Võ Thị Thu Trang</t>
  </si>
  <si>
    <t xml:space="preserve">Nguyễn Thị Đình Phương</t>
  </si>
  <si>
    <t xml:space="preserve">Nguyễn Thị Rợi</t>
  </si>
  <si>
    <t xml:space="preserve">Lê Thị Hồng Mai</t>
  </si>
  <si>
    <t xml:space="preserve">Nguyễn Văn Tới</t>
  </si>
  <si>
    <t xml:space="preserve">Nguyễn Thành Dũng</t>
  </si>
  <si>
    <t xml:space="preserve">Lâm Thanh Thảo</t>
  </si>
  <si>
    <t xml:space="preserve">Nguyễn Kiều Oanh</t>
  </si>
  <si>
    <t xml:space="preserve">Ngô Văn Bẩm</t>
  </si>
  <si>
    <t xml:space="preserve">Lưu Trần Huyền</t>
  </si>
  <si>
    <t xml:space="preserve">Nguyễn Văn An</t>
  </si>
  <si>
    <t xml:space="preserve">Nguyễn Ngô Diễm Phúc</t>
  </si>
  <si>
    <t xml:space="preserve">Trương Thị Thủy Tiên</t>
  </si>
  <si>
    <t xml:space="preserve">Trần Cao Chánh</t>
  </si>
  <si>
    <t xml:space="preserve">Võ Văn Dũng</t>
  </si>
  <si>
    <t xml:space="preserve">TH Thái Mỹ</t>
  </si>
  <si>
    <t xml:space="preserve">Nguyễn Văn Lam</t>
  </si>
  <si>
    <t xml:space="preserve">Trần Thị Kim Cương</t>
  </si>
  <si>
    <t xml:space="preserve">Lê Thị Nga</t>
  </si>
  <si>
    <t xml:space="preserve">Huỳnh Thùy Linh</t>
  </si>
  <si>
    <t xml:space="preserve">Vương Thị Minh Phương</t>
  </si>
  <si>
    <t xml:space="preserve">Trần Thị Sem</t>
  </si>
  <si>
    <t xml:space="preserve">Nguyễn Thị Thiên Kim</t>
  </si>
  <si>
    <t xml:space="preserve">Nguyễn Thị Quá</t>
  </si>
  <si>
    <t xml:space="preserve">Hồ Thị Tuyết Hồng</t>
  </si>
  <si>
    <t xml:space="preserve">Nguyễn Thị Nam</t>
  </si>
  <si>
    <t xml:space="preserve">Trần Thị Cẩm Hồng</t>
  </si>
  <si>
    <t xml:space="preserve">Thái Thị Thanh Thuỷ</t>
  </si>
  <si>
    <t xml:space="preserve">Nguyễn T. Khánh Trang</t>
  </si>
  <si>
    <t xml:space="preserve">Nguyễn Thị Nhu</t>
  </si>
  <si>
    <t xml:space="preserve">Nguyễn Thị Gói</t>
  </si>
  <si>
    <t xml:space="preserve">Hà Tấn Phát</t>
  </si>
  <si>
    <t xml:space="preserve">Nguyễn Thị Mỹ Lệ</t>
  </si>
  <si>
    <t xml:space="preserve">Ngô Thị Quyên</t>
  </si>
  <si>
    <t xml:space="preserve">Dương Thị Thu Trang</t>
  </si>
  <si>
    <t xml:space="preserve">Nguyễn Chí Hữu</t>
  </si>
  <si>
    <t xml:space="preserve">Nguyễn Thị Bạch Tuyết</t>
  </si>
  <si>
    <t xml:space="preserve">Nguyễn Thị Hằng</t>
  </si>
  <si>
    <t xml:space="preserve">Trịnh Văn Vân</t>
  </si>
  <si>
    <t xml:space="preserve">Trần Thị Tuyết Mai</t>
  </si>
  <si>
    <t xml:space="preserve">Huỳnh Thị  Kim Y</t>
  </si>
  <si>
    <t xml:space="preserve">Nguyễn Thị Mỹ Trinh</t>
  </si>
  <si>
    <t xml:space="preserve">Dương Thị Thận</t>
  </si>
  <si>
    <t xml:space="preserve">Bùi Thị Thùy Dung</t>
  </si>
  <si>
    <t xml:space="preserve">Nguyễn Thị Đan Thanh</t>
  </si>
  <si>
    <t xml:space="preserve">Nguyễn Thị Kiều Dung</t>
  </si>
  <si>
    <t xml:space="preserve">Phạm Văn Trung</t>
  </si>
  <si>
    <t xml:space="preserve">Hồ Văn Rổi</t>
  </si>
  <si>
    <t xml:space="preserve">Phạm Thị Ngọc Mai</t>
  </si>
  <si>
    <t xml:space="preserve">Nguyễn Văn Sương</t>
  </si>
  <si>
    <t xml:space="preserve">Hồ Thanh Hải</t>
  </si>
  <si>
    <t xml:space="preserve">Nguyễn Tấn Thành</t>
  </si>
  <si>
    <t xml:space="preserve">Vương Văn Hậu</t>
  </si>
  <si>
    <t xml:space="preserve">Nguyễn Thị Phong</t>
  </si>
  <si>
    <t xml:space="preserve">Lê Ngọc Anh</t>
  </si>
  <si>
    <t xml:space="preserve">Vũ Thị Dung</t>
  </si>
  <si>
    <t xml:space="preserve">Huỳnh văn Tùng</t>
  </si>
  <si>
    <t xml:space="preserve">Nguyễn Văn Nhỏ</t>
  </si>
  <si>
    <t xml:space="preserve">TH Liên Trung</t>
  </si>
  <si>
    <t xml:space="preserve">Đặng Văn Lai</t>
  </si>
  <si>
    <t xml:space="preserve">Nguyễn Thị Khở</t>
  </si>
  <si>
    <t xml:space="preserve">Trang Thị Ân</t>
  </si>
  <si>
    <t xml:space="preserve">Phạm Thu Hương</t>
  </si>
  <si>
    <t xml:space="preserve">Nguyễn Thị Kim Chi</t>
  </si>
  <si>
    <t xml:space="preserve">Trần Lệ Hoa</t>
  </si>
  <si>
    <t xml:space="preserve">Đinh Thị Thu Thảo</t>
  </si>
  <si>
    <t xml:space="preserve">Trịnh Thu Hồng</t>
  </si>
  <si>
    <t xml:space="preserve">Nguyễn Thị Thu Lan</t>
  </si>
  <si>
    <t xml:space="preserve">Võ Thị Nga</t>
  </si>
  <si>
    <t xml:space="preserve">Đinh Thị Chi</t>
  </si>
  <si>
    <t xml:space="preserve">Đỗ Thị Mai</t>
  </si>
  <si>
    <t xml:space="preserve">Nguyễn Thị Phụng</t>
  </si>
  <si>
    <t xml:space="preserve">Huỳnh Quang Linh</t>
  </si>
  <si>
    <t xml:space="preserve">Đặng Thị Yến</t>
  </si>
  <si>
    <t xml:space="preserve">Nguyễn Văn Út</t>
  </si>
  <si>
    <t xml:space="preserve">Nguyễn Lệ Thu Cúc</t>
  </si>
  <si>
    <t xml:space="preserve">Phan Trần Bảo Châu</t>
  </si>
  <si>
    <t xml:space="preserve">Hà Hồng Phúc</t>
  </si>
  <si>
    <t xml:space="preserve">Nguyễn  Bối Bối</t>
  </si>
  <si>
    <t xml:space="preserve">TH Lê Văn Thế</t>
  </si>
  <si>
    <t xml:space="preserve">Hồ Thị Rốt</t>
  </si>
  <si>
    <t xml:space="preserve">Cao Thủy Trang</t>
  </si>
  <si>
    <t xml:space="preserve">Huỳnh Thị Thu Vân</t>
  </si>
  <si>
    <t xml:space="preserve">Ngô Thị Thúy Hằng</t>
  </si>
  <si>
    <t xml:space="preserve">Trần Thị Kim Chi</t>
  </si>
  <si>
    <t xml:space="preserve">Ngô Thị Bích Vân</t>
  </si>
  <si>
    <t xml:space="preserve">Vũ Thị Thanh Hằng</t>
  </si>
  <si>
    <t xml:space="preserve">Trần Thị Thanh Phỉ</t>
  </si>
  <si>
    <t xml:space="preserve">Nguyễn Ngọc Hoa</t>
  </si>
  <si>
    <t xml:space="preserve">Dương Thị Cẩm Vân</t>
  </si>
  <si>
    <t xml:space="preserve">Bùi Văn Bảo</t>
  </si>
  <si>
    <t xml:space="preserve">Lê Thị Hằng</t>
  </si>
  <si>
    <t xml:space="preserve">Bùi Thị Hạnh</t>
  </si>
  <si>
    <t xml:space="preserve">Đỗ Thanh Hải</t>
  </si>
  <si>
    <t xml:space="preserve">Võ Quang Đường</t>
  </si>
  <si>
    <t xml:space="preserve">Nguyễn Văn Linh</t>
  </si>
  <si>
    <t xml:space="preserve">Nguyễn Tấn Đạt</t>
  </si>
  <si>
    <t xml:space="preserve">Lê Thị Vân Anh</t>
  </si>
  <si>
    <t xml:space="preserve">Tống Thị Lệ Giang</t>
  </si>
  <si>
    <t xml:space="preserve">Nguyễn Duy Tân</t>
  </si>
  <si>
    <t xml:space="preserve">Huỳnh Chánh Thi</t>
  </si>
  <si>
    <t xml:space="preserve">TH Trung Lập Hạ</t>
  </si>
  <si>
    <t xml:space="preserve">Trần Văn Tám</t>
  </si>
  <si>
    <t xml:space="preserve">Lê Tuyết Hồng</t>
  </si>
  <si>
    <t xml:space="preserve">Lương Thị Dẫm</t>
  </si>
  <si>
    <t xml:space="preserve">Nguyễn Huỳnh Lệ Giang</t>
  </si>
  <si>
    <t xml:space="preserve">Trần Thị Tuyết Lụa</t>
  </si>
  <si>
    <t xml:space="preserve">Hà Thị Thúy Đào</t>
  </si>
  <si>
    <t xml:space="preserve">Ngô Thị Thúy Hà</t>
  </si>
  <si>
    <t xml:space="preserve">Lê Thị Hồng Châu</t>
  </si>
  <si>
    <t xml:space="preserve">Nguyễn Tấn Trung</t>
  </si>
  <si>
    <t xml:space="preserve">Phạm Thị Nga</t>
  </si>
  <si>
    <t xml:space="preserve">Nguyễn Thị Hội</t>
  </si>
  <si>
    <t xml:space="preserve">Hà Thị Thúy Vân</t>
  </si>
  <si>
    <t xml:space="preserve">Lê Minh Hồng</t>
  </si>
  <si>
    <t xml:space="preserve">Nguyễn Văn Đắng</t>
  </si>
  <si>
    <t xml:space="preserve">La Thị Ngọc Khanh</t>
  </si>
  <si>
    <t xml:space="preserve">Nguyễn Thị Tuyết Nga</t>
  </si>
  <si>
    <t xml:space="preserve">Cao Thị Mỹ Loan</t>
  </si>
  <si>
    <t xml:space="preserve">Nguyễn Thị Minh Phúc</t>
  </si>
  <si>
    <t xml:space="preserve">Hoàng Thị Thùy</t>
  </si>
  <si>
    <t xml:space="preserve">Trương Văn Dự</t>
  </si>
  <si>
    <t xml:space="preserve">Ngô Thị Mai</t>
  </si>
  <si>
    <t xml:space="preserve">TH Trung Lập Thượng</t>
  </si>
  <si>
    <t xml:space="preserve">Ngô Thủ Thiêm</t>
  </si>
  <si>
    <t xml:space="preserve">Hồ Thị Mỹ Dung</t>
  </si>
  <si>
    <t xml:space="preserve">Nguyễn Thị Thi</t>
  </si>
  <si>
    <t xml:space="preserve">Nguyễn Thị Tuyết Hoa</t>
  </si>
  <si>
    <t xml:space="preserve">Bùi Thị Ngư</t>
  </si>
  <si>
    <t xml:space="preserve">Lê Thị Xuân</t>
  </si>
  <si>
    <t xml:space="preserve">Trần Thị Bích Chi</t>
  </si>
  <si>
    <t xml:space="preserve">Nguyễn Thị Huệ</t>
  </si>
  <si>
    <t xml:space="preserve">Nguyễn Thị Nhờ</t>
  </si>
  <si>
    <t xml:space="preserve">Võ Thị Tuyết Ngọc</t>
  </si>
  <si>
    <t xml:space="preserve">Phạm Thị Non</t>
  </si>
  <si>
    <t xml:space="preserve">Lương Thị Liêm</t>
  </si>
  <si>
    <t xml:space="preserve">Nguyễn Thành Tài</t>
  </si>
  <si>
    <t xml:space="preserve">Nguyễn Thu Hà</t>
  </si>
  <si>
    <t xml:space="preserve">Nguyễn Thanh Quang</t>
  </si>
  <si>
    <t xml:space="preserve">Ngô Tấn Khiêm</t>
  </si>
  <si>
    <t xml:space="preserve">Dương Văn Nghĩa</t>
  </si>
  <si>
    <t xml:space="preserve">Nguyễn Thị Dánh</t>
  </si>
  <si>
    <t xml:space="preserve">Hồ Ngọc Thụy Yên</t>
  </si>
  <si>
    <t xml:space="preserve">Trần Thị Thanh Nguyệt</t>
  </si>
  <si>
    <t xml:space="preserve">Nguyễn Văn Tổng</t>
  </si>
  <si>
    <t xml:space="preserve">Đào Đại Thắng</t>
  </si>
  <si>
    <t xml:space="preserve">TH Nhuận Đức</t>
  </si>
  <si>
    <t xml:space="preserve">Phạm Văn Nhuận</t>
  </si>
  <si>
    <t xml:space="preserve">Nguyễn Thị Mỹ</t>
  </si>
  <si>
    <t xml:space="preserve">Ngô Thị Hiệp</t>
  </si>
  <si>
    <t xml:space="preserve">Phạm Thị Ngọc Huyền</t>
  </si>
  <si>
    <t xml:space="preserve">Trần Thị Anh Uyên</t>
  </si>
  <si>
    <t xml:space="preserve">Tô Thị Luận</t>
  </si>
  <si>
    <t xml:space="preserve">Nguyễn Thanh Tôn</t>
  </si>
  <si>
    <t xml:space="preserve">Hồ Bửu Long</t>
  </si>
  <si>
    <t xml:space="preserve">Võ Thị Tiên</t>
  </si>
  <si>
    <t xml:space="preserve">Trịnh Thị Kim Thu</t>
  </si>
  <si>
    <t xml:space="preserve">Trương Văn Minh</t>
  </si>
  <si>
    <t xml:space="preserve">Nguyễn Thị Thùy Trang</t>
  </si>
  <si>
    <t xml:space="preserve">Võ Văn Tự</t>
  </si>
  <si>
    <t xml:space="preserve">Nguyễn Thị Thúy Diễm</t>
  </si>
  <si>
    <t xml:space="preserve">Đặng văn Công</t>
  </si>
  <si>
    <t xml:space="preserve">Nguyễn Văn Trước</t>
  </si>
  <si>
    <t xml:space="preserve">TH Nhuận Đức 2</t>
  </si>
  <si>
    <t xml:space="preserve">Vũ Đình Trí</t>
  </si>
  <si>
    <t xml:space="preserve">Trương Thị Hương</t>
  </si>
  <si>
    <t xml:space="preserve">Nguyễn Thị Cẩm Vân</t>
  </si>
  <si>
    <t xml:space="preserve">Nguyễn Thị Thiện</t>
  </si>
  <si>
    <t xml:space="preserve">Võ Văn Chánh</t>
  </si>
  <si>
    <t xml:space="preserve">Phan Thị Phượng Liên</t>
  </si>
  <si>
    <t xml:space="preserve">Trần Thị Tân</t>
  </si>
  <si>
    <t xml:space="preserve">Nguyễn Hoàng Minh</t>
  </si>
  <si>
    <t xml:space="preserve">Nguyễn Thị Cẩm Linh</t>
  </si>
  <si>
    <t xml:space="preserve">Lưu Ngọc Sơn</t>
  </si>
  <si>
    <t xml:space="preserve">Võ Việt Thắng</t>
  </si>
  <si>
    <t xml:space="preserve">Nguyễn Thị Luyến</t>
  </si>
  <si>
    <t xml:space="preserve">Nguyễn Đặng Ngọc Tâm</t>
  </si>
  <si>
    <t xml:space="preserve">Trần Ngọc Diễm Hương</t>
  </si>
  <si>
    <t xml:space="preserve">Nguyễn Văn Tần</t>
  </si>
  <si>
    <t xml:space="preserve">Lê Thị Tý</t>
  </si>
  <si>
    <t xml:space="preserve">Trần Công Minh</t>
  </si>
  <si>
    <t xml:space="preserve">Nguyễn Thế Nhân</t>
  </si>
  <si>
    <t xml:space="preserve">TH An Nhơn Đông</t>
  </si>
  <si>
    <t xml:space="preserve">Võ Văn Khang</t>
  </si>
  <si>
    <t xml:space="preserve">Trần Thị Oanh Kiều</t>
  </si>
  <si>
    <t xml:space="preserve">Trần Thị Ngọc Ánh</t>
  </si>
  <si>
    <t xml:space="preserve">Võ Thị Hồng Hạnh</t>
  </si>
  <si>
    <t xml:space="preserve">Nguyễn Thị Rào</t>
  </si>
  <si>
    <t xml:space="preserve">Võ Thị Thanh Thai</t>
  </si>
  <si>
    <t xml:space="preserve">Nguyễn Thị Nhiền</t>
  </si>
  <si>
    <t xml:space="preserve">Thái Thị Thùy Dung</t>
  </si>
  <si>
    <t xml:space="preserve"> 1974</t>
  </si>
  <si>
    <t xml:space="preserve">Nguyễn Thị Tuyết Vân</t>
  </si>
  <si>
    <t xml:space="preserve"> 1973</t>
  </si>
  <si>
    <t xml:space="preserve">Võ Thị Tươi</t>
  </si>
  <si>
    <t xml:space="preserve">Phạm Thị Thúy Linh</t>
  </si>
  <si>
    <t xml:space="preserve"> 1964</t>
  </si>
  <si>
    <t xml:space="preserve">Lê Tấn Đạt</t>
  </si>
  <si>
    <t xml:space="preserve">Trịnh Thị Thanh</t>
  </si>
  <si>
    <t xml:space="preserve">Trần Thị Tơ</t>
  </si>
  <si>
    <t xml:space="preserve"> 1975</t>
  </si>
  <si>
    <t xml:space="preserve">Nguyễn Thị Kim Lài</t>
  </si>
  <si>
    <t xml:space="preserve"> 1978</t>
  </si>
  <si>
    <t xml:space="preserve">Trịnh Thị Mánh</t>
  </si>
  <si>
    <t xml:space="preserve">Phan Thị Hồng Lan</t>
  </si>
  <si>
    <t xml:space="preserve">Nguyễn Thị Lạn</t>
  </si>
  <si>
    <t xml:space="preserve"> 1971</t>
  </si>
  <si>
    <t xml:space="preserve">Nguyễn Thị La</t>
  </si>
  <si>
    <t xml:space="preserve">Nguyễn Văn Cường</t>
  </si>
  <si>
    <t xml:space="preserve">Phạm Văn Cường</t>
  </si>
  <si>
    <t xml:space="preserve">Nguyễn Văn Tâm</t>
  </si>
  <si>
    <t xml:space="preserve">Huỳnh Thị Thanh Thúy</t>
  </si>
  <si>
    <t xml:space="preserve">Nguyễn Văn Rường</t>
  </si>
  <si>
    <t xml:space="preserve">Võ Thị Huỳnh Trang </t>
  </si>
  <si>
    <t xml:space="preserve">Nguyễn Thị Vân</t>
  </si>
  <si>
    <t xml:space="preserve">Nguyễn Trần Nhựt Tân</t>
  </si>
  <si>
    <t xml:space="preserve">TH An Nhơn Tây</t>
  </si>
  <si>
    <t xml:space="preserve">Nguyễn Văn Đức</t>
  </si>
  <si>
    <t xml:space="preserve">Mai Thị Điệp</t>
  </si>
  <si>
    <t xml:space="preserve">Nguyễn Ngọc Dung</t>
  </si>
  <si>
    <t xml:space="preserve">Nguyễn Thị Ánh Tuyết</t>
  </si>
  <si>
    <t xml:space="preserve">Nguyễn Ngọc Ngoan</t>
  </si>
  <si>
    <t xml:space="preserve">Phạm Uy Duy</t>
  </si>
  <si>
    <t xml:space="preserve">Nguyễn Thị Bé Hai</t>
  </si>
  <si>
    <t xml:space="preserve">Võ Văn Tùng</t>
  </si>
  <si>
    <t xml:space="preserve">Bùi Thu Trang</t>
  </si>
  <si>
    <t xml:space="preserve">Huỳnh Thị Xuyến</t>
  </si>
  <si>
    <t xml:space="preserve">Tô Tuyết Linh</t>
  </si>
  <si>
    <t xml:space="preserve">Huỳnh Thị Phượng</t>
  </si>
  <si>
    <t xml:space="preserve">Võ Ngọc Phụng</t>
  </si>
  <si>
    <t xml:space="preserve">Nguyễn Thị Yêm</t>
  </si>
  <si>
    <t xml:space="preserve">Hà Thị Thanh Xuân</t>
  </si>
  <si>
    <t xml:space="preserve">Dương Hồng Cẩm</t>
  </si>
  <si>
    <t xml:space="preserve">Phan Thị Mỹ Trúc</t>
  </si>
  <si>
    <t xml:space="preserve">Nguyễn Thị Sinh</t>
  </si>
  <si>
    <t xml:space="preserve">Nguyễn Hoàng Vũ</t>
  </si>
  <si>
    <t xml:space="preserve">Bùi Thanh Phú</t>
  </si>
  <si>
    <t xml:space="preserve">Bùi Công Đức</t>
  </si>
  <si>
    <t xml:space="preserve"> Khá</t>
  </si>
  <si>
    <t xml:space="preserve">Lê Văn An</t>
  </si>
  <si>
    <t xml:space="preserve">Trần Thị Mỹ Dung</t>
  </si>
  <si>
    <t xml:space="preserve">Hoàng Thị Ngọc</t>
  </si>
  <si>
    <t xml:space="preserve">Phan Hồ Quốc Khương</t>
  </si>
  <si>
    <t xml:space="preserve">Nguyễn Thanh Điền</t>
  </si>
  <si>
    <t xml:space="preserve">Nguyễn Tấn Tài</t>
  </si>
  <si>
    <t xml:space="preserve">TH An Phú 1</t>
  </si>
  <si>
    <t xml:space="preserve">Cao Thủy Triều</t>
  </si>
  <si>
    <t xml:space="preserve">Hồ thị Hồng Vân</t>
  </si>
  <si>
    <t xml:space="preserve">Nguyễn Thụy Uyên</t>
  </si>
  <si>
    <t xml:space="preserve">Nguyễn Thị Tố Nguyên</t>
  </si>
  <si>
    <t xml:space="preserve">Trịnh Thị Như Nga</t>
  </si>
  <si>
    <t xml:space="preserve">Trần Thị Thanh Chung</t>
  </si>
  <si>
    <t xml:space="preserve">Lê Ngọc Trinh</t>
  </si>
  <si>
    <t xml:space="preserve">Nguyễn Thị Kim Trang</t>
  </si>
  <si>
    <t xml:space="preserve">Nguyễn Thị Phương Dung</t>
  </si>
  <si>
    <t xml:space="preserve">Phan Thị Ngọc Hương</t>
  </si>
  <si>
    <t xml:space="preserve">Trần Thị Yến Ngọc</t>
  </si>
  <si>
    <t xml:space="preserve">Nguyễn Thị Ngọc Trâm</t>
  </si>
  <si>
    <t xml:space="preserve">Nguyễn Văn Dũng</t>
  </si>
  <si>
    <t xml:space="preserve">Nguyễn Thị Hùng Khánh</t>
  </si>
  <si>
    <t xml:space="preserve">Khá  </t>
  </si>
  <si>
    <t xml:space="preserve">Đoàn Văn Thành</t>
  </si>
  <si>
    <t xml:space="preserve">Võ Chí Công</t>
  </si>
  <si>
    <t xml:space="preserve">Hồ Thị Ngọc Hương</t>
  </si>
  <si>
    <t xml:space="preserve">Nguyễn Thị Sắc</t>
  </si>
  <si>
    <t xml:space="preserve">Trần Văn Bớt</t>
  </si>
  <si>
    <t xml:space="preserve">khá</t>
  </si>
  <si>
    <t xml:space="preserve">Lê Thị Trúc Giang</t>
  </si>
  <si>
    <t xml:space="preserve">Đoỗ Thị Kim Hà</t>
  </si>
  <si>
    <t xml:space="preserve">Lê Ngọc Mai</t>
  </si>
  <si>
    <t xml:space="preserve">Đặng Thị Như Trâm</t>
  </si>
  <si>
    <t xml:space="preserve">Phạm Thị Nguyệt</t>
  </si>
  <si>
    <t xml:space="preserve">Lê Thị Hồng Thảo</t>
  </si>
  <si>
    <t xml:space="preserve">Đặng Thị Hạnh</t>
  </si>
  <si>
    <t xml:space="preserve">Lê Thị Hồng Việt</t>
  </si>
  <si>
    <t xml:space="preserve">TH An Phú 2</t>
  </si>
  <si>
    <t xml:space="preserve">Trương Văn Thống</t>
  </si>
  <si>
    <t xml:space="preserve">Lê Thị Tuyết Nhung</t>
  </si>
  <si>
    <t xml:space="preserve">Trần Thị Kim Loan (BD)</t>
  </si>
  <si>
    <t xml:space="preserve">Võ Hồng Thanh</t>
  </si>
  <si>
    <t xml:space="preserve">Nguyễn Minh Trí</t>
  </si>
  <si>
    <t xml:space="preserve">Trương Thị Thảo</t>
  </si>
  <si>
    <t xml:space="preserve">Nguyễn Thị Lệ Hằng</t>
  </si>
  <si>
    <t xml:space="preserve">Lâm Thị Luyến</t>
  </si>
  <si>
    <t xml:space="preserve">Trần Thanh Tuyết</t>
  </si>
  <si>
    <t xml:space="preserve">Cao Thị Dung</t>
  </si>
  <si>
    <t xml:space="preserve">Nguyễn Thị Thanh Lan</t>
  </si>
  <si>
    <t xml:space="preserve">Nguyễn Thị Hảo</t>
  </si>
  <si>
    <t xml:space="preserve">Lý Thị Ngọc Châu</t>
  </si>
  <si>
    <t xml:space="preserve">Cao Ngọc Lan</t>
  </si>
  <si>
    <t xml:space="preserve">Bùi Công Toàn</t>
  </si>
  <si>
    <t xml:space="preserve">Lê Thị Vinh</t>
  </si>
  <si>
    <t xml:space="preserve">Huỳnh TThanh Phương</t>
  </si>
  <si>
    <t xml:space="preserve">Đỗ Đặng Lan Anh</t>
  </si>
  <si>
    <t xml:space="preserve">Trần Thị Quí</t>
  </si>
  <si>
    <t xml:space="preserve">Đào Thị Lan Phương</t>
  </si>
  <si>
    <t xml:space="preserve">Lê Văn Châu</t>
  </si>
  <si>
    <t xml:space="preserve">Vũ Hoàng Khanh</t>
  </si>
  <si>
    <t xml:space="preserve">Phạm Văn Toàn</t>
  </si>
  <si>
    <t xml:space="preserve">Phan Văn Chí</t>
  </si>
  <si>
    <t xml:space="preserve">TH Phú Mỹ Hưng</t>
  </si>
  <si>
    <t xml:space="preserve">Phan Tấn Phong</t>
  </si>
  <si>
    <t xml:space="preserve">Nguyễn Thị Thuy</t>
  </si>
  <si>
    <t xml:space="preserve">Giang Thị Huyền Ni</t>
  </si>
  <si>
    <t xml:space="preserve">Lê Văn Kích</t>
  </si>
  <si>
    <t xml:space="preserve">Đào Nguyên Thơ</t>
  </si>
  <si>
    <t xml:space="preserve">Hoa Hiếu Thảo</t>
  </si>
  <si>
    <t xml:space="preserve">Nguyễn Thị Tuyết Em</t>
  </si>
  <si>
    <t xml:space="preserve">Cao Thị Mộng Thu</t>
  </si>
  <si>
    <t xml:space="preserve">Leâ Thò Loan</t>
  </si>
  <si>
    <t xml:space="preserve">Phan Thanh Tâm</t>
  </si>
  <si>
    <t xml:space="preserve">Nguyễn Thị Thanh Nhàn</t>
  </si>
  <si>
    <t xml:space="preserve">Nguyễn Ngọc Hương</t>
  </si>
  <si>
    <t xml:space="preserve">Lê Văn Thành </t>
  </si>
  <si>
    <t xml:space="preserve">Lư Kim Tâm</t>
  </si>
  <si>
    <t xml:space="preserve">Võ Thị Quyên</t>
  </si>
  <si>
    <t xml:space="preserve">Đinh Thị Thu Hiền</t>
  </si>
  <si>
    <t xml:space="preserve">Tô Văn Cư</t>
  </si>
  <si>
    <t xml:space="preserve">Trần Cao Đạt</t>
  </si>
  <si>
    <t xml:space="preserve">Phạm Nhất Duy</t>
  </si>
  <si>
    <t xml:space="preserve">Lê Tấn Trường</t>
  </si>
  <si>
    <t xml:space="preserve">Lê Văn Bồng</t>
  </si>
  <si>
    <t xml:space="preserve">TH Phạm Văn Cội</t>
  </si>
  <si>
    <t xml:space="preserve">Nguyễn Văn Vĩnh</t>
  </si>
  <si>
    <t xml:space="preserve">Nguyễn Thị Ngọc Hạnh</t>
  </si>
  <si>
    <t xml:space="preserve">Thiều Duy Hồng</t>
  </si>
  <si>
    <t xml:space="preserve">Trịnh Ngọc Tâm</t>
  </si>
  <si>
    <t xml:space="preserve">Nguyễn Thị Thuý Phượng</t>
  </si>
  <si>
    <t xml:space="preserve">Huỳnh Thị Liêm</t>
  </si>
  <si>
    <t xml:space="preserve">Nguyễn Thái Hiệp</t>
  </si>
  <si>
    <t xml:space="preserve">Nguyễn Thị Bích Liễu</t>
  </si>
  <si>
    <t xml:space="preserve">Phạm Thị Hiệp</t>
  </si>
  <si>
    <t xml:space="preserve">Nguyễn Thị Hồng Ngân</t>
  </si>
  <si>
    <t xml:space="preserve">Nguyễn Thị Kim Nhung</t>
  </si>
  <si>
    <t xml:space="preserve">Lê Thị Mỹ Nhung</t>
  </si>
  <si>
    <t xml:space="preserve">Nguyễn Huy Hoàng</t>
  </si>
  <si>
    <t xml:space="preserve">Lê Thị Yến</t>
  </si>
  <si>
    <t xml:space="preserve">Hà Minh Chí</t>
  </si>
  <si>
    <t xml:space="preserve">Phan Thị Kim Liên</t>
  </si>
  <si>
    <t xml:space="preserve">Nguyễn Thuỵ Ngọc Diễm</t>
  </si>
  <si>
    <t xml:space="preserve">Lâm Thị Hoài Nghĩa</t>
  </si>
  <si>
    <t xml:space="preserve">Nguyễn Thị Thuý Linh</t>
  </si>
  <si>
    <t xml:space="preserve">Lê Thị Ly</t>
  </si>
  <si>
    <t xml:space="preserve">Lê Thị Hồng Thuỷ</t>
  </si>
  <si>
    <t xml:space="preserve">Đoàn Bùi Lê Trinh</t>
  </si>
  <si>
    <t xml:space="preserve">Huỳnh Hồng Phúc</t>
  </si>
  <si>
    <t xml:space="preserve">Nguyễn Thu Thuỷ</t>
  </si>
  <si>
    <t xml:space="preserve">Lê Thị Bích Ngọc</t>
  </si>
  <si>
    <t xml:space="preserve">Hồ Tri Phương</t>
  </si>
  <si>
    <t xml:space="preserve">Đoàn Thanh Lâm</t>
  </si>
  <si>
    <t xml:space="preserve">Nguyễn Trọng Khang</t>
  </si>
  <si>
    <t xml:space="preserve">Huỳnh Công Phiệt</t>
  </si>
  <si>
    <t xml:space="preserve">Lê Văn Sơn</t>
  </si>
  <si>
    <t xml:space="preserve">Nguyễn Quốc Minh</t>
  </si>
  <si>
    <t xml:space="preserve">Hoàng Công Trung</t>
  </si>
  <si>
    <t xml:space="preserve">Trần Xuân Thái</t>
  </si>
  <si>
    <t xml:space="preserve">Nguyễn Trang Thi</t>
  </si>
  <si>
    <t xml:space="preserve">Vũ Thị Hà</t>
  </si>
  <si>
    <t xml:space="preserve">Lý Thị Ngọc Nhung</t>
  </si>
  <si>
    <t xml:space="preserve">Trịnh Ngọc Nhi</t>
  </si>
  <si>
    <t xml:space="preserve">Văn Quý Bảo Long</t>
  </si>
  <si>
    <t xml:space="preserve">Phan Thị Bích Tiền</t>
  </si>
  <si>
    <t xml:space="preserve">TH Phú Hòa Đông 2</t>
  </si>
  <si>
    <t xml:space="preserve">Nguyễn Văn Tiếp</t>
  </si>
  <si>
    <t xml:space="preserve">Ng. Thị Nhật Bình</t>
  </si>
  <si>
    <t xml:space="preserve">Phạm Thị Thùy Linh</t>
  </si>
  <si>
    <t xml:space="preserve">Phan Thị Sinh</t>
  </si>
  <si>
    <t xml:space="preserve">Trần Thị Thu Tuyền</t>
  </si>
  <si>
    <t xml:space="preserve">Hồ Thị Bích Quyền</t>
  </si>
  <si>
    <t xml:space="preserve">Đào Thị Phượng</t>
  </si>
  <si>
    <t xml:space="preserve">Võ Thị Bạch Đào</t>
  </si>
  <si>
    <t xml:space="preserve">Lê Thị Phương Dung</t>
  </si>
  <si>
    <t xml:space="preserve">Phan Thị Hồng Thắm</t>
  </si>
  <si>
    <t xml:space="preserve">Hồ Thị Tuyết Mai</t>
  </si>
  <si>
    <t xml:space="preserve">Trần Thu Nguyệt</t>
  </si>
  <si>
    <t xml:space="preserve">Ng. Thị Phương Lan</t>
  </si>
  <si>
    <t xml:space="preserve">Nguyễn Thị Cẩm</t>
  </si>
  <si>
    <t xml:space="preserve">Trần Thị Lệ Minh</t>
  </si>
  <si>
    <t xml:space="preserve">Ng. Trần Thủy Tiên</t>
  </si>
  <si>
    <t xml:space="preserve">Lâm Võ Thị Anh Thư</t>
  </si>
  <si>
    <t xml:space="preserve">Nguyễn Văn Đặng</t>
  </si>
  <si>
    <t xml:space="preserve">Đoàn Tuấn Trung</t>
  </si>
  <si>
    <t xml:space="preserve">Đào Văn Thắng</t>
  </si>
  <si>
    <t xml:space="preserve">TH Phú Hòa Đông</t>
  </si>
  <si>
    <t xml:space="preserve">Hồ Thị Bích Tuyền</t>
  </si>
  <si>
    <t xml:space="preserve">Nguyễn T Thanh Hương</t>
  </si>
  <si>
    <t xml:space="preserve">Trần Thị Phỉ</t>
  </si>
  <si>
    <t xml:space="preserve">Lê Thị Lý</t>
  </si>
  <si>
    <t xml:space="preserve">Nguyễn Thị Ngọc Diệu</t>
  </si>
  <si>
    <t xml:space="preserve">Võ Kim Chi</t>
  </si>
  <si>
    <t xml:space="preserve">Đặng Thị Thu Hương</t>
  </si>
  <si>
    <t xml:space="preserve">Phan Thị Điệp</t>
  </si>
  <si>
    <t xml:space="preserve">Trần Thị Ré</t>
  </si>
  <si>
    <t xml:space="preserve">Lưu Thị Thảo Hằng</t>
  </si>
  <si>
    <t xml:space="preserve">Nguyễn Thị Minh Ngọc</t>
  </si>
  <si>
    <t xml:space="preserve">Trần Thị Thất</t>
  </si>
  <si>
    <t xml:space="preserve">Hồ Thị Yến</t>
  </si>
  <si>
    <t xml:space="preserve">Hà Thị Tuyết Mai</t>
  </si>
  <si>
    <t xml:space="preserve">Hồ Thị Riếu</t>
  </si>
  <si>
    <t xml:space="preserve">Trần Thị Thu Hương</t>
  </si>
  <si>
    <t xml:space="preserve">Hồ Thị Hoàng</t>
  </si>
  <si>
    <t xml:space="preserve">Trần Thị Châu</t>
  </si>
  <si>
    <t xml:space="preserve">Lê Thủy Nhân</t>
  </si>
  <si>
    <t xml:space="preserve">Trần Thị Thu</t>
  </si>
  <si>
    <t xml:space="preserve">Huỳnh Thị Kim Hương</t>
  </si>
  <si>
    <t xml:space="preserve">Nguyễn Quốc Dũng</t>
  </si>
  <si>
    <t xml:space="preserve">Nguyễn Thanh Phong</t>
  </si>
  <si>
    <t xml:space="preserve">Phan Thị Năm</t>
  </si>
  <si>
    <t xml:space="preserve">Huỳnh Công Phước</t>
  </si>
  <si>
    <t xml:space="preserve">Trần Thị Ngọc Hân</t>
  </si>
  <si>
    <t xml:space="preserve">Võ Đức Hiền</t>
  </si>
  <si>
    <t xml:space="preserve">Phan Thị Tình</t>
  </si>
  <si>
    <t xml:space="preserve">Nguyễn Văn Tú</t>
  </si>
  <si>
    <t xml:space="preserve">Trần Tấn Đạt</t>
  </si>
  <si>
    <t xml:space="preserve">Nguyễn Thị Hồng Danh</t>
  </si>
  <si>
    <t xml:space="preserve">Lê Văn Thịnh</t>
  </si>
  <si>
    <t xml:space="preserve">Nguyễn Thị Bảo Châu</t>
  </si>
  <si>
    <t xml:space="preserve">Lê Văn Đơ</t>
  </si>
  <si>
    <t xml:space="preserve">Đoàn Thanh Bình</t>
  </si>
  <si>
    <t xml:space="preserve">Lê Trường Duy</t>
  </si>
  <si>
    <t xml:space="preserve">Lâm Thị Ngọc Giang</t>
  </si>
  <si>
    <t xml:space="preserve">Trần Ngọc Mơ</t>
  </si>
  <si>
    <t xml:space="preserve">Trịnh Quang Liêm</t>
  </si>
  <si>
    <t xml:space="preserve">TH Tân Thạnh Tây</t>
  </si>
  <si>
    <t xml:space="preserve">Lê Thị Tuyền</t>
  </si>
  <si>
    <t xml:space="preserve">Đặng Văn Trải</t>
  </si>
  <si>
    <t xml:space="preserve">Nguyễn Thị Thụy Nga</t>
  </si>
  <si>
    <t xml:space="preserve">Lê Thị Khuynh</t>
  </si>
  <si>
    <t xml:space="preserve">Phạm Thị Thanh Nhiễu</t>
  </si>
  <si>
    <t xml:space="preserve">Nguyễn Thị Tuyết Hồng</t>
  </si>
  <si>
    <t xml:space="preserve">Nguyễn Ngọc Vân</t>
  </si>
  <si>
    <t xml:space="preserve">Lê Văn Luận</t>
  </si>
  <si>
    <t xml:space="preserve">Ngô Ánh Tuyết</t>
  </si>
  <si>
    <t xml:space="preserve">Nguyễn Thị Cẩm Tú</t>
  </si>
  <si>
    <t xml:space="preserve">Phan Minh Tâm</t>
  </si>
  <si>
    <t xml:space="preserve">Trần Thị Đào</t>
  </si>
  <si>
    <t xml:space="preserve">Trần Ngọc Tuyết</t>
  </si>
  <si>
    <t xml:space="preserve">Nguyễn Thị Phương Kiều</t>
  </si>
  <si>
    <t xml:space="preserve">Nguyễn Thị Thanh Thoản</t>
  </si>
  <si>
    <t xml:space="preserve">Huỳnh Thị Cẩm</t>
  </si>
  <si>
    <t xml:space="preserve">Đặng Thanh Sơn</t>
  </si>
  <si>
    <t xml:space="preserve">Huỳnh Thị Ngọc Trang</t>
  </si>
  <si>
    <t xml:space="preserve">Trần Thị Minh Phương</t>
  </si>
  <si>
    <t xml:space="preserve">Nguyễn Thị Mộng Điệp</t>
  </si>
  <si>
    <t xml:space="preserve">Đặng Thị Ngọc Lan</t>
  </si>
  <si>
    <t xml:space="preserve">Nguyễn Thị Hoài Ân</t>
  </si>
  <si>
    <t xml:space="preserve">Trần Thị Kim Thư</t>
  </si>
  <si>
    <t xml:space="preserve">Nguyễn Văn Khải</t>
  </si>
  <si>
    <t xml:space="preserve">Trần Kim Khánh</t>
  </si>
  <si>
    <t xml:space="preserve">Đoàn Thị Thúy</t>
  </si>
  <si>
    <t xml:space="preserve">Nguyễn Thị Hồng Nhi</t>
  </si>
  <si>
    <t xml:space="preserve">Nguyễn Tấn Hùng</t>
  </si>
  <si>
    <t xml:space="preserve">Đặng Thị Sương Mai</t>
  </si>
  <si>
    <t xml:space="preserve">Võ Duy Khương</t>
  </si>
  <si>
    <t xml:space="preserve">Trần Kim Nổi</t>
  </si>
  <si>
    <t xml:space="preserve">Trần Văn Phước</t>
  </si>
  <si>
    <t xml:space="preserve">Nguyễn Thị Phương Thảo</t>
  </si>
  <si>
    <t xml:space="preserve">Nguyễn Thị Hiếu</t>
  </si>
  <si>
    <t xml:space="preserve">Đào Thị Huy</t>
  </si>
  <si>
    <t xml:space="preserve">Nguyễn Thị Mức</t>
  </si>
  <si>
    <t xml:space="preserve">Nguyễn Quang Vinh</t>
  </si>
  <si>
    <t xml:space="preserve">TH Trung An</t>
  </si>
  <si>
    <t xml:space="preserve">Lê Văn Xin</t>
  </si>
  <si>
    <t xml:space="preserve">Phan Ngọc Phỉ</t>
  </si>
  <si>
    <t xml:space="preserve">Phạm Thị Mỹ Anh</t>
  </si>
  <si>
    <t xml:space="preserve">Trần Thị Kiều Uyên</t>
  </si>
  <si>
    <t xml:space="preserve">Nguyễn Tuyết Thanh</t>
  </si>
  <si>
    <t xml:space="preserve">Võ Thị Thùy Liên</t>
  </si>
  <si>
    <t xml:space="preserve">Đặng Thị Kim Hoa</t>
  </si>
  <si>
    <t xml:space="preserve">Nguyễn Minh An</t>
  </si>
  <si>
    <t xml:space="preserve">Trần Thu Hằng</t>
  </si>
  <si>
    <t xml:space="preserve">Hồ Thị Huệ</t>
  </si>
  <si>
    <t xml:space="preserve">Lê Ngọc Trang</t>
  </si>
  <si>
    <t xml:space="preserve">Lê Thị Mai</t>
  </si>
  <si>
    <t xml:space="preserve">Nguyễn Thị Thanh Thuỷ</t>
  </si>
  <si>
    <t xml:space="preserve">Hồ Thị Lan</t>
  </si>
  <si>
    <t xml:space="preserve">Nguyễn Thị Ngọc Lan</t>
  </si>
  <si>
    <t xml:space="preserve">Võ Thị Đẹp</t>
  </si>
  <si>
    <t xml:space="preserve">Tống Thị Thanh Trúc</t>
  </si>
  <si>
    <t xml:space="preserve">Nguyễn Thị Ly</t>
  </si>
  <si>
    <t xml:space="preserve">Huỳnh Thị Ngọc Ân</t>
  </si>
  <si>
    <t xml:space="preserve">Nguyễn Ngọc Diệu</t>
  </si>
  <si>
    <t xml:space="preserve">Lê Thị Bé Sáu</t>
  </si>
  <si>
    <t xml:space="preserve">Lê Thị Nở</t>
  </si>
  <si>
    <t xml:space="preserve">Võ Thị Minh Nguyệt</t>
  </si>
  <si>
    <t xml:space="preserve">Phan Thị Thới Việt</t>
  </si>
  <si>
    <t xml:space="preserve">Huỳnh Công Trường</t>
  </si>
  <si>
    <t xml:space="preserve">Nguyễn Thế Bảo</t>
  </si>
  <si>
    <t xml:space="preserve">Nguyễn  Thị  Thuý</t>
  </si>
  <si>
    <t xml:space="preserve">Nguyễn Thị Cẩm Tú</t>
  </si>
  <si>
    <t xml:space="preserve">Nguyễn Thị Bích Vân</t>
  </si>
  <si>
    <t xml:space="preserve">Bùi Thị Tố Tâm</t>
  </si>
  <si>
    <t xml:space="preserve">Nguyễn Thị Phan</t>
  </si>
  <si>
    <t xml:space="preserve">Nguyễn Đăng Khoa</t>
  </si>
  <si>
    <t xml:space="preserve">Đinh Trung Hiếu</t>
  </si>
  <si>
    <t xml:space="preserve">Võ Thanh Quang</t>
  </si>
  <si>
    <t xml:space="preserve">Hà Thanh Tâm</t>
  </si>
  <si>
    <t xml:space="preserve">Quách Văn Minh</t>
  </si>
  <si>
    <t xml:space="preserve">TH Hòa Phú</t>
  </si>
  <si>
    <t xml:space="preserve">Nguyễn Thị Thu Huệ</t>
  </si>
  <si>
    <t xml:space="preserve">Lê Thị Hiệp</t>
  </si>
  <si>
    <t xml:space="preserve">Nguyễn Thị Thu Thủy</t>
  </si>
  <si>
    <t xml:space="preserve">Trần Thị Túy Loan</t>
  </si>
  <si>
    <t xml:space="preserve">Nguyễn Thị Ngọc Minh</t>
  </si>
  <si>
    <t xml:space="preserve">Nguyễn Thị Kiều Tiên</t>
  </si>
  <si>
    <t xml:space="preserve">Hồ Ngọc Minh</t>
  </si>
  <si>
    <t xml:space="preserve">Lư Kim Thiện</t>
  </si>
  <si>
    <t xml:space="preserve">Trần Thị Hiềm</t>
  </si>
  <si>
    <t xml:space="preserve">Trần Thị Mai</t>
  </si>
  <si>
    <t xml:space="preserve">Nguyễn Thị Thanh Tuyền</t>
  </si>
  <si>
    <t xml:space="preserve">Đoàn Thị Cẩm Hồng</t>
  </si>
  <si>
    <t xml:space="preserve">Nguyễn Hồng Thảo</t>
  </si>
  <si>
    <t xml:space="preserve">Nguyễn Thị Thanh Trúc</t>
  </si>
  <si>
    <t xml:space="preserve">Lê Thị Ngọc Diễm</t>
  </si>
  <si>
    <t xml:space="preserve">Nguyễn Thanh Phượng</t>
  </si>
  <si>
    <t xml:space="preserve">Trần Hải Trung</t>
  </si>
  <si>
    <t xml:space="preserve">Trần Hồng Trang</t>
  </si>
  <si>
    <t xml:space="preserve">Trần Thị Phương Dung</t>
  </si>
  <si>
    <t xml:space="preserve">Lê Thị Kim Thanh</t>
  </si>
  <si>
    <t xml:space="preserve">Nguyễn Thị Út Chín</t>
  </si>
  <si>
    <t xml:space="preserve">Phan Thị Thu Tâm</t>
  </si>
  <si>
    <t xml:space="preserve">Hùynh Thị Thanh</t>
  </si>
  <si>
    <t xml:space="preserve">Bồ Minh Pha</t>
  </si>
  <si>
    <t xml:space="preserve">Trần Thị Bảy</t>
  </si>
  <si>
    <t xml:space="preserve">Đào Thị Kim Loan</t>
  </si>
  <si>
    <t xml:space="preserve">Phạm Thị Thanh Trang</t>
  </si>
  <si>
    <t xml:space="preserve">Huỳnh Thị Thái An</t>
  </si>
  <si>
    <t xml:space="preserve">Văn Minh Đức</t>
  </si>
  <si>
    <t xml:space="preserve">Huỳnh Thị Ngọc Túy</t>
  </si>
  <si>
    <t xml:space="preserve">Lâm Huỳnh T Thúy An</t>
  </si>
  <si>
    <t xml:space="preserve">Trần Minh Quang</t>
  </si>
  <si>
    <t xml:space="preserve">Nguyễn Thị Ánh Ly</t>
  </si>
  <si>
    <t xml:space="preserve">Nguyễn Thị Ngọc Quyên</t>
  </si>
  <si>
    <t xml:space="preserve">Nguyễn Hà Thanh Vy</t>
  </si>
  <si>
    <t xml:space="preserve">Hùynh Thị Huyền</t>
  </si>
  <si>
    <t xml:space="preserve">Võ Thanh Hiền</t>
  </si>
  <si>
    <t xml:space="preserve">Phạm Việt Cường</t>
  </si>
  <si>
    <t xml:space="preserve">Nguyễn Tấn Đoàn</t>
  </si>
  <si>
    <t xml:space="preserve">Nguyễn Hồ Thanh Loan</t>
  </si>
  <si>
    <t xml:space="preserve">Phạm Thị Nhung</t>
  </si>
  <si>
    <t xml:space="preserve">Nguyễn Ngọc Hiền</t>
  </si>
  <si>
    <t xml:space="preserve">Tống Thoại Minh</t>
  </si>
  <si>
    <t xml:space="preserve">Trần Ngọc Thư</t>
  </si>
  <si>
    <t xml:space="preserve">Nguyễn Tấn Đạt</t>
  </si>
  <si>
    <t xml:space="preserve">Nguyễn Văn Son</t>
  </si>
  <si>
    <t xml:space="preserve">Nguyễn Minh Tùng </t>
  </si>
  <si>
    <t xml:space="preserve">TH Bình Mỹ 2</t>
  </si>
  <si>
    <t xml:space="preserve">Trương Thị Thanh </t>
  </si>
  <si>
    <t xml:space="preserve">Lê Thị Sáu </t>
  </si>
  <si>
    <t xml:space="preserve">Lê Cẩm Vi</t>
  </si>
  <si>
    <t xml:space="preserve">Châu Mỹ Hạnh </t>
  </si>
  <si>
    <t xml:space="preserve">Nguyễn Thị Ngọc </t>
  </si>
  <si>
    <t xml:space="preserve">Nguyễn Thị Hồng Quế </t>
  </si>
  <si>
    <t xml:space="preserve">Lê Thị Thái An </t>
  </si>
  <si>
    <t xml:space="preserve">Nguyễn Thị Thùy Trang </t>
  </si>
  <si>
    <t xml:space="preserve">Huỳnh Phạm Phương Quỳnh</t>
  </si>
  <si>
    <t xml:space="preserve">Tô Thị Hồng Nhung </t>
  </si>
  <si>
    <t xml:space="preserve">Tăng Thị Mỹ Hạnh </t>
  </si>
  <si>
    <t xml:space="preserve">Lê Thị Kim Phượng </t>
  </si>
  <si>
    <t xml:space="preserve">Huỳnh Thị Thu Hồng </t>
  </si>
  <si>
    <t xml:space="preserve">Trần Thị Mai </t>
  </si>
  <si>
    <t xml:space="preserve">Nguyễn Thị Minh </t>
  </si>
  <si>
    <t xml:space="preserve">Huỳnh Mỹ Dung </t>
  </si>
  <si>
    <t xml:space="preserve">Đặng Nguyễn Băng Tâm</t>
  </si>
  <si>
    <t xml:space="preserve">Nguyễn Thị Mỹ Duyên </t>
  </si>
  <si>
    <t xml:space="preserve">Võ Thị Phương </t>
  </si>
  <si>
    <t xml:space="preserve">Nguyễn Thị Kim Oanh </t>
  </si>
  <si>
    <t xml:space="preserve">Trần Lệ Hằng </t>
  </si>
  <si>
    <t xml:space="preserve">Nguyễn Thị Kim Anh </t>
  </si>
  <si>
    <t xml:space="preserve">Hoa Văn Sang </t>
  </si>
  <si>
    <t xml:space="preserve">Hùynh Văn Cảnh </t>
  </si>
  <si>
    <t xml:space="preserve">Nguyễn Quang Phúc</t>
  </si>
  <si>
    <t xml:space="preserve">Phan Thanh Thúy </t>
  </si>
  <si>
    <t xml:space="preserve">Nguyễn Thị Huỳnh Thành </t>
  </si>
  <si>
    <t xml:space="preserve">Trần Ngọc Diệp</t>
  </si>
  <si>
    <t xml:space="preserve">Hồ Phước Nguyên </t>
  </si>
  <si>
    <t xml:space="preserve">Trần Thị Xuân Hồng </t>
  </si>
  <si>
    <t xml:space="preserve">Nguyễn Tiến Sỹ </t>
  </si>
  <si>
    <t xml:space="preserve">Nguyễn Oanh </t>
  </si>
  <si>
    <t xml:space="preserve">Nguyễn Phúc Trường Vân</t>
  </si>
  <si>
    <t xml:space="preserve">TH Bình Mỹ</t>
  </si>
  <si>
    <t xml:space="preserve">Lê Thị Xuân Lan</t>
  </si>
  <si>
    <t xml:space="preserve">Nguyễn Thị Lệ Hồng</t>
  </si>
  <si>
    <t xml:space="preserve">Nguyễn Thị Mỹ Nga</t>
  </si>
  <si>
    <t xml:space="preserve">Đinh Thị Thanh Tuyền</t>
  </si>
  <si>
    <t xml:space="preserve">Nguyễn Hùng Anh</t>
  </si>
  <si>
    <t xml:space="preserve">Trần Sơn Nguyên</t>
  </si>
  <si>
    <t xml:space="preserve">Nguyễn Tú Trinh</t>
  </si>
  <si>
    <t xml:space="preserve">Lâm Minh Tuấn</t>
  </si>
  <si>
    <t xml:space="preserve">Lê Trung Chánh</t>
  </si>
  <si>
    <t xml:space="preserve">Trương Thị Ngọc Phương</t>
  </si>
  <si>
    <t xml:space="preserve">Nguyễn Văn Bông</t>
  </si>
  <si>
    <t xml:space="preserve">Đàm Thị Thanh Lập</t>
  </si>
  <si>
    <t xml:space="preserve">Trần Thị Thùy Trang</t>
  </si>
  <si>
    <t xml:space="preserve">Lê Tuấn Kiệt</t>
  </si>
  <si>
    <t xml:space="preserve">Huỳnh Hoàng Huân</t>
  </si>
  <si>
    <t xml:space="preserve">Võ Thành Trung</t>
  </si>
  <si>
    <t xml:space="preserve">Cao Hoàng Minh</t>
  </si>
  <si>
    <t xml:space="preserve">Nguyễn Tấn</t>
  </si>
  <si>
    <t xml:space="preserve">Trần Thị Liễu</t>
  </si>
  <si>
    <t xml:space="preserve">Nguyễn Thị Ngọc Châu</t>
  </si>
  <si>
    <t xml:space="preserve">Diệp Văn Hùng</t>
  </si>
  <si>
    <t xml:space="preserve">TH Tân Thạnh Đông</t>
  </si>
  <si>
    <t xml:space="preserve">Phan Thị Thu Phong</t>
  </si>
  <si>
    <t xml:space="preserve">Nguyễn Thị Mỹ Sâm</t>
  </si>
  <si>
    <t xml:space="preserve">Nguyễn Khánh Linh</t>
  </si>
  <si>
    <t xml:space="preserve">Huỳnh Thị Khải</t>
  </si>
  <si>
    <t xml:space="preserve">Nguyễn Thị Ánh Linh</t>
  </si>
  <si>
    <t xml:space="preserve">Lê Thị Ánh Phượng</t>
  </si>
  <si>
    <t xml:space="preserve">Trần Thị Huệ</t>
  </si>
  <si>
    <t xml:space="preserve">Lâm Mỹ Ngọc</t>
  </si>
  <si>
    <t xml:space="preserve">Đào Kiều Anh</t>
  </si>
  <si>
    <t xml:space="preserve">Huỳnh Thị Ngọc Thúy</t>
  </si>
  <si>
    <t xml:space="preserve">Trần Thị Bé</t>
  </si>
  <si>
    <t xml:space="preserve">Lê Nguyễn Thúy Vân</t>
  </si>
  <si>
    <t xml:space="preserve">Nguyễn Thị Thanh Diễm</t>
  </si>
  <si>
    <t xml:space="preserve">Nguyễn Thị Thu Thúy</t>
  </si>
  <si>
    <t xml:space="preserve">Nguyễn Lệ Khánh</t>
  </si>
  <si>
    <t xml:space="preserve">Nguyễn Thị Ngọc Lũy</t>
  </si>
  <si>
    <t xml:space="preserve">Trần Thị Bạc</t>
  </si>
  <si>
    <t xml:space="preserve">Hoàng Quỳnh Dương</t>
  </si>
  <si>
    <t xml:space="preserve">Nguyễn Thị Kim</t>
  </si>
  <si>
    <t xml:space="preserve">Nguyễn Thị Thi Thơ</t>
  </si>
  <si>
    <t xml:space="preserve">Nguyễn Hoàng Thu Mai</t>
  </si>
  <si>
    <t xml:space="preserve">Lê Thị Diểm</t>
  </si>
  <si>
    <t xml:space="preserve">Nguyễn Thị Nương</t>
  </si>
  <si>
    <t xml:space="preserve">Trần Văn Phát Tới</t>
  </si>
  <si>
    <t xml:space="preserve">Phạm Đăng Vân</t>
  </si>
  <si>
    <t xml:space="preserve">Nguyễn Thị Kim Yến</t>
  </si>
  <si>
    <t xml:space="preserve">Nguyễn Thị Kim Ngọc</t>
  </si>
  <si>
    <t xml:space="preserve">Nguyeãn Thò Kim Hueä</t>
  </si>
  <si>
    <t xml:space="preserve">Nguyễn Văn Thông</t>
  </si>
  <si>
    <t xml:space="preserve">Nguyễn Anh Thư</t>
  </si>
  <si>
    <t xml:space="preserve">Trần Văn Danh</t>
  </si>
  <si>
    <t xml:space="preserve">Đỗ Thị Minh Nguyệt</t>
  </si>
  <si>
    <t xml:space="preserve">Lê Thị Minh Thủy</t>
  </si>
  <si>
    <t xml:space="preserve">Phan Thị Hoài</t>
  </si>
  <si>
    <t xml:space="preserve">Đỗ Ngọc Trang</t>
  </si>
  <si>
    <t xml:space="preserve">Nguyễn Thanh Thúy</t>
  </si>
  <si>
    <t xml:space="preserve">Đỗ Ngọc Thiên Hương</t>
  </si>
  <si>
    <t xml:space="preserve">Nguyễn Thanh Kiều</t>
  </si>
  <si>
    <t xml:space="preserve">Nguyễn Văn Tuấn</t>
  </si>
  <si>
    <t xml:space="preserve">Nguyễn Văn Phước</t>
  </si>
  <si>
    <t xml:space="preserve">Trần Văn Mít</t>
  </si>
  <si>
    <t xml:space="preserve">Hồ Thị Thao</t>
  </si>
  <si>
    <t xml:space="preserve">Huỳnh Văn Cường</t>
  </si>
  <si>
    <t xml:space="preserve">TH Tân Thạnh Đông 2</t>
  </si>
  <si>
    <t xml:space="preserve">Nguyễn Văn Mai</t>
  </si>
  <si>
    <t xml:space="preserve">Trang Ngọc Sang</t>
  </si>
  <si>
    <t xml:space="preserve">  Giỏi </t>
  </si>
  <si>
    <t xml:space="preserve">Lượng Thị Thanh Hương </t>
  </si>
  <si>
    <t xml:space="preserve">Phạm Thị Hồng </t>
  </si>
  <si>
    <t xml:space="preserve">Từ Thị Ngọc Mai</t>
  </si>
  <si>
    <t xml:space="preserve">Võ Thị Thanh Tuyền</t>
  </si>
  <si>
    <t xml:space="preserve">Lê Thị Kim Anh</t>
  </si>
  <si>
    <t xml:space="preserve">Nguyễn Thị Ngọc Thuận</t>
  </si>
  <si>
    <t xml:space="preserve">Trần Thị Ngọc Nhiên</t>
  </si>
  <si>
    <t xml:space="preserve">Lê Văn Lộc</t>
  </si>
  <si>
    <t xml:space="preserve">Trương Thị Kiều An</t>
  </si>
  <si>
    <t xml:space="preserve">Trần Thị Sương</t>
  </si>
  <si>
    <t xml:space="preserve">Huỳnh Bùi Thoại My</t>
  </si>
  <si>
    <t xml:space="preserve">Hồ Thị Xuân Mai</t>
  </si>
  <si>
    <t xml:space="preserve">Nguyễn Thị Hồng Thắm </t>
  </si>
  <si>
    <t xml:space="preserve">Nguyễn Thị Hoàng Oanh</t>
  </si>
  <si>
    <t xml:space="preserve">Nguyễn Thị Thao</t>
  </si>
  <si>
    <t xml:space="preserve">Lê Văn Minh</t>
  </si>
  <si>
    <t xml:space="preserve">Nguyễn hoàng Thạnh</t>
  </si>
  <si>
    <t xml:space="preserve">Nguyễn Kim Chi</t>
  </si>
  <si>
    <t xml:space="preserve">Nguyễn Thị Ga</t>
  </si>
  <si>
    <t xml:space="preserve">Nguyễn Thị Kim Ngân</t>
  </si>
  <si>
    <t xml:space="preserve">Cao Thị Thủy Tiên</t>
  </si>
  <si>
    <t xml:space="preserve">Nguyễn Thị Loan Anh</t>
  </si>
  <si>
    <t xml:space="preserve">Trương Trọng Nam</t>
  </si>
  <si>
    <t xml:space="preserve">Trương Hương Bình</t>
  </si>
  <si>
    <t xml:space="preserve">Nguyễn Thị Thùy Giang</t>
  </si>
  <si>
    <t xml:space="preserve">Đặng Thị Như Oanh</t>
  </si>
  <si>
    <t xml:space="preserve">Nguyễn Thị Bảo San</t>
  </si>
  <si>
    <t xml:space="preserve">Nguyễn Thị Thanh Giàu</t>
  </si>
  <si>
    <t xml:space="preserve">Đặng Mộc Thạch</t>
  </si>
  <si>
    <t xml:space="preserve">Nguyễn Văn Thành</t>
  </si>
  <si>
    <t xml:space="preserve">Nguyễn Thanh Xuân</t>
  </si>
  <si>
    <t xml:space="preserve">TH Tân Thạnh Đông 3</t>
  </si>
  <si>
    <t xml:space="preserve">Đoàn Thị Ánh</t>
  </si>
  <si>
    <t xml:space="preserve">Phạm Đăng Tùng</t>
  </si>
  <si>
    <t xml:space="preserve">Phạm Kim Hưng</t>
  </si>
  <si>
    <t xml:space="preserve">Huỳnh Thị Huệ</t>
  </si>
  <si>
    <t xml:space="preserve">Lê Thị Thu Ngân</t>
  </si>
  <si>
    <t xml:space="preserve">Nguyễn Thị Chí</t>
  </si>
  <si>
    <t xml:space="preserve">Đặng Thị Thảo</t>
  </si>
  <si>
    <t xml:space="preserve">Nguyễn Thuỵ Thuý Oanh</t>
  </si>
  <si>
    <t xml:space="preserve">Hạ Thế Hiền</t>
  </si>
  <si>
    <t xml:space="preserve">Phan Bạch Huệ</t>
  </si>
  <si>
    <t xml:space="preserve">Võ Thị Triếng</t>
  </si>
  <si>
    <t xml:space="preserve">Võ Thúy Hằng</t>
  </si>
  <si>
    <t xml:space="preserve">Nguyễn Thị Trùng Dương</t>
  </si>
  <si>
    <t xml:space="preserve">Võ Thế Sương</t>
  </si>
  <si>
    <t xml:space="preserve">Nguyễn Thị Hoài Thu</t>
  </si>
  <si>
    <t xml:space="preserve">Phan Thị Ngọc Nương</t>
  </si>
  <si>
    <t xml:space="preserve">Nguyễn Văn Đom</t>
  </si>
  <si>
    <t xml:space="preserve">Cao Thị Nhỏ</t>
  </si>
  <si>
    <t xml:space="preserve">Trần Hồng Thảo</t>
  </si>
  <si>
    <t xml:space="preserve">Nguyễn Thị Hồng Liên</t>
  </si>
  <si>
    <t xml:space="preserve">Đào Thị Ngọc Nhàn</t>
  </si>
  <si>
    <t xml:space="preserve">Lê Thảo Ân</t>
  </si>
  <si>
    <t xml:space="preserve">Hồ Thị Thanh Hương</t>
  </si>
  <si>
    <t xml:space="preserve">Đặng Thị Thúy Liểu</t>
  </si>
  <si>
    <t xml:space="preserve">Vũ Thị Hải Yến</t>
  </si>
  <si>
    <t xml:space="preserve">Phan Thị Thanh Xuân</t>
  </si>
  <si>
    <t xml:space="preserve">Nguyễn Thị Kim Hoàng</t>
  </si>
  <si>
    <t xml:space="preserve">Phạm Thị Bé Năm</t>
  </si>
  <si>
    <t xml:space="preserve">Huỳnh Anh Tường</t>
  </si>
  <si>
    <t xml:space="preserve">Mai Thị Hồng Thủy</t>
  </si>
  <si>
    <t xml:space="preserve">Cao Thị Phương</t>
  </si>
  <si>
    <t xml:space="preserve">Nguyễn Thị Ngọc Điệp</t>
  </si>
  <si>
    <t xml:space="preserve">Hồ Chánh Tấn</t>
  </si>
  <si>
    <t xml:space="preserve">Nuôi dạy Trẻ em Khuyết tật</t>
  </si>
  <si>
    <t xml:space="preserve">Nguyễn Thị Xuân Vân</t>
  </si>
  <si>
    <t xml:space="preserve">Lê Thị Nguyệt</t>
  </si>
  <si>
    <t xml:space="preserve">Lương Thị Ngọc Ánh</t>
  </si>
  <si>
    <t xml:space="preserve">Mai Công Đà</t>
  </si>
  <si>
    <t xml:space="preserve">Võ Thị Lan Hương</t>
  </si>
  <si>
    <t xml:space="preserve">Võ Thị Hạnh</t>
  </si>
  <si>
    <t xml:space="preserve">Nguyễn Thị Bích Liên</t>
  </si>
  <si>
    <t xml:space="preserve">Phạm Thị Thu Hiền</t>
  </si>
  <si>
    <t xml:space="preserve">Huỳnh Quan Thư</t>
  </si>
  <si>
    <t xml:space="preserve">Chung Thị Kim Liên</t>
  </si>
  <si>
    <t xml:space="preserve">Trần Thị Thu Hà</t>
  </si>
  <si>
    <t xml:space="preserve">Tổng kết danh sách có 1328 CBQL, GV hoàn thành kế hoạch BDTX, trong đó:</t>
  </si>
  <si>
    <t xml:space="preserve"> - Đạt yêu cầu: 93</t>
  </si>
  <si>
    <t xml:space="preserve"> - Giỏi: 1045</t>
  </si>
  <si>
    <t xml:space="preserve"> - Khá: 187</t>
  </si>
  <si>
    <t xml:space="preserve"> - Trung bình: 3</t>
  </si>
  <si>
    <t xml:space="preserve">DANH SÁCH CBQL, GIÁO VIÊN TRƯỜNG THCS
HOÀN THÀNH CHƯƠNG TRÌNH BỒI DƯỠNG THƯỜNG XUYÊN 
  NĂM HỌC 2016 - 2017</t>
  </si>
  <si>
    <t xml:space="preserve">Đơn vị
(THCS)</t>
  </si>
  <si>
    <t xml:space="preserve">Đặng Thanh Tùng</t>
  </si>
  <si>
    <t xml:space="preserve">THCS Tân Phú Trung</t>
  </si>
  <si>
    <t xml:space="preserve">Võ Thị Bích Huyền</t>
  </si>
  <si>
    <t xml:space="preserve">Lê Thị Phương Đài</t>
  </si>
  <si>
    <t xml:space="preserve">Mai Thị Xuân</t>
  </si>
  <si>
    <t xml:space="preserve">GV</t>
  </si>
  <si>
    <t xml:space="preserve">Nguyễn Thị Ngọc Phượng</t>
  </si>
  <si>
    <t xml:space="preserve">Giang Thị Thu Vân</t>
  </si>
  <si>
    <t xml:space="preserve">Nguyễn Thanh Hồng</t>
  </si>
  <si>
    <t xml:space="preserve">Bùi Thị Bách</t>
  </si>
  <si>
    <t xml:space="preserve">Huỳnh Hữu Chí</t>
  </si>
  <si>
    <t xml:space="preserve">Ng Thị Thanh Hương</t>
  </si>
  <si>
    <t xml:space="preserve">Đào Văn Danh</t>
  </si>
  <si>
    <t xml:space="preserve">Nguyễn Thị Ngọc Dung </t>
  </si>
  <si>
    <t xml:space="preserve">Huỳnh Thị Kim Loan</t>
  </si>
  <si>
    <t xml:space="preserve">Đặng Thị Cẩm Bình</t>
  </si>
  <si>
    <t xml:space="preserve">Đào Ngọc Mỹ</t>
  </si>
  <si>
    <t xml:space="preserve">Trần Thị Kim Trâm</t>
  </si>
  <si>
    <t xml:space="preserve">Nguyễn Ngọc Tú</t>
  </si>
  <si>
    <t xml:space="preserve">Trần Thị Mỹ Lệ</t>
  </si>
  <si>
    <t xml:space="preserve">Phan Kim Thanh</t>
  </si>
  <si>
    <t xml:space="preserve">Võ Ngọc Lâm</t>
  </si>
  <si>
    <t xml:space="preserve">Phan Trần Sử Nhựt Giang</t>
  </si>
  <si>
    <t xml:space="preserve">Nguyễn Thị Bích Nga</t>
  </si>
  <si>
    <t xml:space="preserve">Phạm Thị Liễu</t>
  </si>
  <si>
    <t xml:space="preserve">Phạm Thị Thu Hằng</t>
  </si>
  <si>
    <t xml:space="preserve">Võ Thị Kim Sương </t>
  </si>
  <si>
    <t xml:space="preserve">Phan Thị Hồng Lý</t>
  </si>
  <si>
    <t xml:space="preserve">Trần Thị Thanh Thùy</t>
  </si>
  <si>
    <t xml:space="preserve">Phan Thị Thanh Tâm</t>
  </si>
  <si>
    <t xml:space="preserve">Huỳnh Thị Ngọc Châu</t>
  </si>
  <si>
    <t xml:space="preserve">Nguyễn Thị Thanh Mai</t>
  </si>
  <si>
    <t xml:space="preserve">Nguyễn Thị Nghiêm</t>
  </si>
  <si>
    <t xml:space="preserve">Lâm Thị Thúy Thuận</t>
  </si>
  <si>
    <t xml:space="preserve">Trần Thị Yến Em</t>
  </si>
  <si>
    <t xml:space="preserve">Võ Kim Vàng</t>
  </si>
  <si>
    <t xml:space="preserve">Nguyễn Thị Trường Diễm</t>
  </si>
  <si>
    <t xml:space="preserve">Lê Thượng Tuấn</t>
  </si>
  <si>
    <t xml:space="preserve">Trần Tuấn Bằng</t>
  </si>
  <si>
    <t xml:space="preserve">Trần Thanh Phúc</t>
  </si>
  <si>
    <t xml:space="preserve">Vũ Đình Cương</t>
  </si>
  <si>
    <t xml:space="preserve">Phạm Hà Công Tiền</t>
  </si>
  <si>
    <t xml:space="preserve">Nguyễn Minh Bằng</t>
  </si>
  <si>
    <t xml:space="preserve">Trương Đình Nam</t>
  </si>
  <si>
    <t xml:space="preserve">Trần Thái Thanh</t>
  </si>
  <si>
    <t xml:space="preserve">Nguyễn Tâm Thuyền</t>
  </si>
  <si>
    <t xml:space="preserve">Đặng Văn Chánh</t>
  </si>
  <si>
    <t xml:space="preserve">Nguyễn Thành Chung</t>
  </si>
  <si>
    <t xml:space="preserve">Lê Thị Kim Chi</t>
  </si>
  <si>
    <t xml:space="preserve">Nguyễn Anh Huy</t>
  </si>
  <si>
    <t xml:space="preserve">Nguyễn Mạnh Hùng</t>
  </si>
  <si>
    <t xml:space="preserve">Nguyễn Văn Nhơn</t>
  </si>
  <si>
    <t xml:space="preserve">Âu Quang Phúc</t>
  </si>
  <si>
    <t xml:space="preserve">Phạm Thị Tuyết Minh</t>
  </si>
  <si>
    <t xml:space="preserve">Lê Trọng Nhật</t>
  </si>
  <si>
    <t xml:space="preserve">Nguyễn Hoàng Ân</t>
  </si>
  <si>
    <t xml:space="preserve">Nguyễn Thành Trung</t>
  </si>
  <si>
    <t xml:space="preserve">Nguyễn Thị Xuân</t>
  </si>
  <si>
    <t xml:space="preserve">Phan Thị Phương Thanh</t>
  </si>
  <si>
    <t xml:space="preserve">Thái Thị Thanh Thủy</t>
  </si>
  <si>
    <t xml:space="preserve">Hồ Hữu Khanh</t>
  </si>
  <si>
    <t xml:space="preserve">Trần Thị Ngọc</t>
  </si>
  <si>
    <t xml:space="preserve">Huỳnh Ngọc Hương</t>
  </si>
  <si>
    <t xml:space="preserve">Lê Thanh Nguyên</t>
  </si>
  <si>
    <t xml:space="preserve">Võ Minh Tân</t>
  </si>
  <si>
    <t xml:space="preserve">Võ Thị Thúy Vy</t>
  </si>
  <si>
    <t xml:space="preserve">Huỳnh Công Phú</t>
  </si>
  <si>
    <t xml:space="preserve">Đặng Nguyễn Kha Nguyên</t>
  </si>
  <si>
    <t xml:space="preserve">Nguyễn Thị Hương Lan</t>
  </si>
  <si>
    <t xml:space="preserve">Huỳnh Thị Yến Nhi</t>
  </si>
  <si>
    <t xml:space="preserve">Nguyễn Thị Hoàng Vân</t>
  </si>
  <si>
    <t xml:space="preserve">Nguyễn Thị Thúy Vy</t>
  </si>
  <si>
    <t xml:space="preserve">Đặng Thúy An</t>
  </si>
  <si>
    <t xml:space="preserve">Vũ Thị Kim Dung</t>
  </si>
  <si>
    <t xml:space="preserve">Nguyễn Kim Hải</t>
  </si>
  <si>
    <t xml:space="preserve">Đào Trúc Ngân</t>
  </si>
  <si>
    <t xml:space="preserve">Đoàn Thị Cẩm Vân</t>
  </si>
  <si>
    <t xml:space="preserve">Giang Nguyễn  Cát Tiên</t>
  </si>
  <si>
    <t xml:space="preserve">Nguyễn Thị Ngọc Liên</t>
  </si>
  <si>
    <t xml:space="preserve">Doãn Thị Trang Nhung</t>
  </si>
  <si>
    <t xml:space="preserve">Nguyễn Thị Mai Anh</t>
  </si>
  <si>
    <t xml:space="preserve">Trần Đức Hữu</t>
  </si>
  <si>
    <t xml:space="preserve">Trần Thị Mai Trâm</t>
  </si>
  <si>
    <t xml:space="preserve">Nguyễn Thị Hậu</t>
  </si>
  <si>
    <t xml:space="preserve">TB</t>
  </si>
  <si>
    <t xml:space="preserve">Thân Lê Hồng Nhung</t>
  </si>
  <si>
    <t xml:space="preserve">THCS Tân Thông Hội</t>
  </si>
  <si>
    <t xml:space="preserve">Lê Vân</t>
  </si>
  <si>
    <t xml:space="preserve">Nguyễn Văn Nhàn</t>
  </si>
  <si>
    <t xml:space="preserve">Lê Thị Tường</t>
  </si>
  <si>
    <t xml:space="preserve">Lý Thị Hằng</t>
  </si>
  <si>
    <t xml:space="preserve">Nguyễn Thị Định</t>
  </si>
  <si>
    <t xml:space="preserve">Phan Thị Bon </t>
  </si>
  <si>
    <t xml:space="preserve">Lâm Thị Thanh Nhã</t>
  </si>
  <si>
    <t xml:space="preserve">Phạm Thị Thu Hường</t>
  </si>
  <si>
    <t xml:space="preserve">Lê Thị Thu Loan</t>
  </si>
  <si>
    <t xml:space="preserve">Lê Hồng Ngọc</t>
  </si>
  <si>
    <t xml:space="preserve">Phan Văn Đạo</t>
  </si>
  <si>
    <t xml:space="preserve">Đoàn Phong Trần</t>
  </si>
  <si>
    <t xml:space="preserve">Lê Thượng Sang</t>
  </si>
  <si>
    <t xml:space="preserve">Nguyễn Thị Kim Huê</t>
  </si>
  <si>
    <t xml:space="preserve">Phan Thị Tuyến</t>
  </si>
  <si>
    <t xml:space="preserve">Kim Thị Phúc</t>
  </si>
  <si>
    <t xml:space="preserve">Ngô Ngọc Liên</t>
  </si>
  <si>
    <t xml:space="preserve">Đặng Hải Yến</t>
  </si>
  <si>
    <t xml:space="preserve">Liêu Thị Thu Vân</t>
  </si>
  <si>
    <t xml:space="preserve">Đào Quang Trung</t>
  </si>
  <si>
    <t xml:space="preserve">Lê Thị Thanh Thúy</t>
  </si>
  <si>
    <t xml:space="preserve">Nguyễn Hoa Đào</t>
  </si>
  <si>
    <t xml:space="preserve">Đặng Hồng Hiếu</t>
  </si>
  <si>
    <t xml:space="preserve">Phan Văn Vẹ</t>
  </si>
  <si>
    <t xml:space="preserve">Nguyễn Văn Thanh</t>
  </si>
  <si>
    <t xml:space="preserve">Lê Văn Mân</t>
  </si>
  <si>
    <t xml:space="preserve">Huỳnh Ngọc Hạnh</t>
  </si>
  <si>
    <t xml:space="preserve">Võ Thị Thu Hà</t>
  </si>
  <si>
    <t xml:space="preserve">Nguyễn Ngọc Lệ Uyên</t>
  </si>
  <si>
    <t xml:space="preserve">Nguyễn Thị Vân Anh</t>
  </si>
  <si>
    <t xml:space="preserve">Phaïm Thò Haø</t>
  </si>
  <si>
    <t xml:space="preserve">Mai Thị Hoa</t>
  </si>
  <si>
    <t xml:space="preserve">Trần Thụy Mi</t>
  </si>
  <si>
    <t xml:space="preserve">Trần Thị Hỷ Phú</t>
  </si>
  <si>
    <t xml:space="preserve">Ngô Thị Mai Trang</t>
  </si>
  <si>
    <t xml:space="preserve">Huỳnh Thị Thanh Loan</t>
  </si>
  <si>
    <t xml:space="preserve">Lê Thị Thu Hiền</t>
  </si>
  <si>
    <t xml:space="preserve">Lê Minh Cảnh</t>
  </si>
  <si>
    <t xml:space="preserve">Hà Kim Nhung</t>
  </si>
  <si>
    <t xml:space="preserve">Đặng Văn Thành</t>
  </si>
  <si>
    <t xml:space="preserve">Lê Tấn Phúc</t>
  </si>
  <si>
    <t xml:space="preserve">Nguyễn Thị Mai Linh</t>
  </si>
  <si>
    <t xml:space="preserve">Nguyễn Ngọc Phương Khanh</t>
  </si>
  <si>
    <t xml:space="preserve">Bùi Thị Nha Trang</t>
  </si>
  <si>
    <t xml:space="preserve">Lê Thị Thảo</t>
  </si>
  <si>
    <t xml:space="preserve">Trương Thị My</t>
  </si>
  <si>
    <t xml:space="preserve">Trần Thái An</t>
  </si>
  <si>
    <t xml:space="preserve">Vũ Thị Duyên</t>
  </si>
  <si>
    <t xml:space="preserve">Hoàng Thị Trâm</t>
  </si>
  <si>
    <t xml:space="preserve">Lê Ngọc Lan Anh</t>
  </si>
  <si>
    <t xml:space="preserve">Trần An Trường Giang</t>
  </si>
  <si>
    <t xml:space="preserve">THCS Tân Tiến</t>
  </si>
  <si>
    <t xml:space="preserve">Lê Thị Lệ</t>
  </si>
  <si>
    <t xml:space="preserve">Nguyễn Thị Bảo Bích</t>
  </si>
  <si>
    <t xml:space="preserve">Nguyễn Thị Hồng Loan </t>
  </si>
  <si>
    <t xml:space="preserve">Cái Thị Thiện</t>
  </si>
  <si>
    <t xml:space="preserve">Nguyễn Thị Tố Như</t>
  </si>
  <si>
    <t xml:space="preserve">Mai Ngọc Điệp</t>
  </si>
  <si>
    <t xml:space="preserve">Bùi Thị Dung </t>
  </si>
  <si>
    <t xml:space="preserve">Phạm Thị Hồng Thắm</t>
  </si>
  <si>
    <t xml:space="preserve">Đặng Thị Lập</t>
  </si>
  <si>
    <t xml:space="preserve">Lê Quốc Thạnh</t>
  </si>
  <si>
    <t xml:space="preserve">Nguyễn Phi Thoại Ân</t>
  </si>
  <si>
    <t xml:space="preserve">Nguyễn Thị Thu Ngân</t>
  </si>
  <si>
    <t xml:space="preserve">Bùi Thị Đẹp</t>
  </si>
  <si>
    <t xml:space="preserve">Mai Tuyết Nhung</t>
  </si>
  <si>
    <t xml:space="preserve">Lê Thị Thanh Thảo</t>
  </si>
  <si>
    <t xml:space="preserve">Thân Lê Hồng Yến</t>
  </si>
  <si>
    <t xml:space="preserve">Nguyễn Thanh Mai</t>
  </si>
  <si>
    <t xml:space="preserve">Vũ Thị Cung</t>
  </si>
  <si>
    <t xml:space="preserve">Mai Thị Kim Ngân</t>
  </si>
  <si>
    <t xml:space="preserve">Huỳnh Thị Hoa</t>
  </si>
  <si>
    <t xml:space="preserve">Nguyễn Thị Minh Nguyệt</t>
  </si>
  <si>
    <t xml:space="preserve">Mai Thị Kim Thanh </t>
  </si>
  <si>
    <t xml:space="preserve">Ngô Văn Nam</t>
  </si>
  <si>
    <t xml:space="preserve">Đoàn Minh Nam</t>
  </si>
  <si>
    <t xml:space="preserve">Huỳnh Thị Hồng Tuyến</t>
  </si>
  <si>
    <t xml:space="preserve">Đặng Phương Oanh</t>
  </si>
  <si>
    <t xml:space="preserve">Hồ Tuyết Lan</t>
  </si>
  <si>
    <t xml:space="preserve">Trần Thị Thu Cúc</t>
  </si>
  <si>
    <t xml:space="preserve">Phan Ngọc Hiền </t>
  </si>
  <si>
    <t xml:space="preserve">Hồ Thị Liên</t>
  </si>
  <si>
    <t xml:space="preserve">Nguyễn Ngọc Minh Châu </t>
  </si>
  <si>
    <t xml:space="preserve">Nguyễn Thị  Anh Thúy</t>
  </si>
  <si>
    <t xml:space="preserve">Diệp Tuyết Thanh</t>
  </si>
  <si>
    <t xml:space="preserve"> Khưu Nhật Phượng</t>
  </si>
  <si>
    <t xml:space="preserve">Lê Thị Kim Nương</t>
  </si>
  <si>
    <t xml:space="preserve">Phạm Huỳnh Khiêm Cương</t>
  </si>
  <si>
    <t xml:space="preserve">Nguyễn Thị Mỏng</t>
  </si>
  <si>
    <t xml:space="preserve">THCS Thị Trấn</t>
  </si>
  <si>
    <t xml:space="preserve">Lê Thị Bình</t>
  </si>
  <si>
    <t xml:space="preserve">Phan Thị Minh Hà</t>
  </si>
  <si>
    <t xml:space="preserve">Nguyễn Thị  Thúy Hằng</t>
  </si>
  <si>
    <t xml:space="preserve">Dương Thị Lệ Thu</t>
  </si>
  <si>
    <t xml:space="preserve">Huỳnh Kim Nhựt</t>
  </si>
  <si>
    <t xml:space="preserve">Ngô Thị Oanh</t>
  </si>
  <si>
    <t xml:space="preserve">Phạm Thị Ngọc Bích</t>
  </si>
  <si>
    <t xml:space="preserve">Trần Huỳnh Thy</t>
  </si>
  <si>
    <t xml:space="preserve">Trần Huỳnh Nhi</t>
  </si>
  <si>
    <t xml:space="preserve">Phan Công Danh</t>
  </si>
  <si>
    <t xml:space="preserve">Nguyễn Thị Lành</t>
  </si>
  <si>
    <t xml:space="preserve">Trần Ngọc Lan </t>
  </si>
  <si>
    <t xml:space="preserve">Hoàng Thị Thanh Vân</t>
  </si>
  <si>
    <t xml:space="preserve">Đỗ Cao Thu Tâm </t>
  </si>
  <si>
    <t xml:space="preserve">Nguyễn Thị Cẩm Tú </t>
  </si>
  <si>
    <t xml:space="preserve">Nguyễn thị Hoàng Phương </t>
  </si>
  <si>
    <t xml:space="preserve">Ngô Thị Ngọc Minh </t>
  </si>
  <si>
    <t xml:space="preserve">Nguyễn Thùy Kim Ngân </t>
  </si>
  <si>
    <t xml:space="preserve">Trần Anh Tuấn</t>
  </si>
  <si>
    <t xml:space="preserve">Nguyễn Thị Minh Duyên</t>
  </si>
  <si>
    <t xml:space="preserve">Nguyễn Đăng Thục</t>
  </si>
  <si>
    <t xml:space="preserve">Lưu Thị Trần Lương</t>
  </si>
  <si>
    <t xml:space="preserve">Nguyễn Thị Ngọc Vân</t>
  </si>
  <si>
    <t xml:space="preserve">Trương Thị Ngọc Thúy</t>
  </si>
  <si>
    <t xml:space="preserve">Nguyễn Văn Nhợi</t>
  </si>
  <si>
    <t xml:space="preserve">Phạm Thị Ngọc Hương </t>
  </si>
  <si>
    <t xml:space="preserve">Nguyễn Thị Tố Nga</t>
  </si>
  <si>
    <t xml:space="preserve">Phạm Thị Lài </t>
  </si>
  <si>
    <t xml:space="preserve">Nguyễn Thị Thanh Hòa </t>
  </si>
  <si>
    <t xml:space="preserve">Lê Đình Thủ </t>
  </si>
  <si>
    <t xml:space="preserve">Huỳnh Thị Thúc</t>
  </si>
  <si>
    <t xml:space="preserve">Trần Hồng Lợi</t>
  </si>
  <si>
    <t xml:space="preserve">Lê Thúy Oanh</t>
  </si>
  <si>
    <t xml:space="preserve">Hồ Lê Công Uyển</t>
  </si>
  <si>
    <t xml:space="preserve">Liêu Thị Thanh Loan</t>
  </si>
  <si>
    <t xml:space="preserve">Lương Thị Ngọc Diểm</t>
  </si>
  <si>
    <t xml:space="preserve">Lê Quang Tâm</t>
  </si>
  <si>
    <t xml:space="preserve">Trần Thị Ngọc Hoa</t>
  </si>
  <si>
    <t xml:space="preserve">THCS Tân An Hội</t>
  </si>
  <si>
    <t xml:space="preserve">Nguyễn Minh Hoàng</t>
  </si>
  <si>
    <t xml:space="preserve">Võ Thị Hương Huyền</t>
  </si>
  <si>
    <t xml:space="preserve">Lê Thị Thu Thảo</t>
  </si>
  <si>
    <t xml:space="preserve">Nguyễn Phú Tín</t>
  </si>
  <si>
    <t xml:space="preserve">Đinh Thị Kim Định</t>
  </si>
  <si>
    <t xml:space="preserve">Trần Thị Thanh Tuyền</t>
  </si>
  <si>
    <t xml:space="preserve">Trần Phú Cầm</t>
  </si>
  <si>
    <t xml:space="preserve">Nguyễn Thị Minh Hiền</t>
  </si>
  <si>
    <t xml:space="preserve">Lê Bích</t>
  </si>
  <si>
    <t xml:space="preserve">Nguyễn Thị Hương Trầm</t>
  </si>
  <si>
    <t xml:space="preserve">Trần Minh Hải</t>
  </si>
  <si>
    <t xml:space="preserve">Nguyễn Thanh Hà</t>
  </si>
  <si>
    <t xml:space="preserve">Mai Thị Tuyết Nhung</t>
  </si>
  <si>
    <t xml:space="preserve">Thái Yến Xuân</t>
  </si>
  <si>
    <t xml:space="preserve">Nguyễn Văn Nghiệp</t>
  </si>
  <si>
    <t xml:space="preserve">Nguyễn Văn Trí</t>
  </si>
  <si>
    <t xml:space="preserve">Dương Văn Thanh</t>
  </si>
  <si>
    <t xml:space="preserve">Trà Thị Mỹ Dung</t>
  </si>
  <si>
    <t xml:space="preserve">Trang Kim Nga</t>
  </si>
  <si>
    <t xml:space="preserve">Trần Thị Lê</t>
  </si>
  <si>
    <t xml:space="preserve">Võ Hoàng Thanh</t>
  </si>
  <si>
    <t xml:space="preserve">Nguyễn Tuấn Đạt</t>
  </si>
  <si>
    <t xml:space="preserve">Đỗ Thị Ngọc Nga</t>
  </si>
  <si>
    <t xml:space="preserve">Nguyễn Minh Trung</t>
  </si>
  <si>
    <t xml:space="preserve">Lâm Thị Cẩm Tiên</t>
  </si>
  <si>
    <t xml:space="preserve">Huỳnh Văn Đặng</t>
  </si>
  <si>
    <t xml:space="preserve">Đặng Hồng Yến</t>
  </si>
  <si>
    <t xml:space="preserve">Tô Thị Mỹ Nương</t>
  </si>
  <si>
    <t xml:space="preserve">Đặng Nam</t>
  </si>
  <si>
    <t xml:space="preserve">Huỳnh Văn Dũng</t>
  </si>
  <si>
    <t xml:space="preserve">Nguyễn Văn Liu</t>
  </si>
  <si>
    <t xml:space="preserve">Nguyễn Thị Bạch Yến</t>
  </si>
  <si>
    <t xml:space="preserve">THCS Thị Trấn 2</t>
  </si>
  <si>
    <t xml:space="preserve">Trần Trung Tín </t>
  </si>
  <si>
    <t xml:space="preserve">Võ Thị Tố Nga</t>
  </si>
  <si>
    <t xml:space="preserve">Mai Thanh Thủy</t>
  </si>
  <si>
    <t xml:space="preserve">Trần Thị Mỹ Nữ</t>
  </si>
  <si>
    <t xml:space="preserve">Huỳnh Thị Phương Uyên</t>
  </si>
  <si>
    <t xml:space="preserve">Tạ Thị Kim Duyên</t>
  </si>
  <si>
    <t xml:space="preserve">Nguyễn Lương Vương Ngọc</t>
  </si>
  <si>
    <t xml:space="preserve">Trần Thị Tường Vy</t>
  </si>
  <si>
    <t xml:space="preserve">Trần Thị Nhiều</t>
  </si>
  <si>
    <t xml:space="preserve">Nguyễn Thị Xuân </t>
  </si>
  <si>
    <t xml:space="preserve">Liêu Thị Ánh Hồng</t>
  </si>
  <si>
    <t xml:space="preserve">Nguyễn Thị Tuyết Hạnh</t>
  </si>
  <si>
    <t xml:space="preserve">Nguyễn Kim Thoa</t>
  </si>
  <si>
    <t xml:space="preserve">Nguyễn Kim Hằng</t>
  </si>
  <si>
    <t xml:space="preserve">Nguyễn Trọng Trí </t>
  </si>
  <si>
    <t xml:space="preserve">Tô Thị Kim Ngân </t>
  </si>
  <si>
    <t xml:space="preserve">Bùi Thanh Tuấn</t>
  </si>
  <si>
    <t xml:space="preserve">Dư Thụy Lam Huyền </t>
  </si>
  <si>
    <t xml:space="preserve">Nguyễn Đức Thắng </t>
  </si>
  <si>
    <t xml:space="preserve">Phạm Thị Thanh Loan</t>
  </si>
  <si>
    <t xml:space="preserve">Đinh Hồng Phúc</t>
  </si>
  <si>
    <t xml:space="preserve">Hùynh Thị Phương Uyên </t>
  </si>
  <si>
    <t xml:space="preserve">Trần Hiếu Thuần </t>
  </si>
  <si>
    <t xml:space="preserve">Đặng Thu Thủy </t>
  </si>
  <si>
    <t xml:space="preserve">Lê Hồng Huân </t>
  </si>
  <si>
    <t xml:space="preserve">Trần Thị Bích Tuyền</t>
  </si>
  <si>
    <t xml:space="preserve">Lê Thị Lài</t>
  </si>
  <si>
    <t xml:space="preserve">Trần Thị Thuỷ</t>
  </si>
  <si>
    <t xml:space="preserve">Phạm Thị Bích Vân </t>
  </si>
  <si>
    <t xml:space="preserve">Võ Văn Hóa </t>
  </si>
  <si>
    <t xml:space="preserve">Nguyễn Như Hạnh</t>
  </si>
  <si>
    <t xml:space="preserve">Lê Thị Kim Minh</t>
  </si>
  <si>
    <t xml:space="preserve">Hồ Thị Phương Chi</t>
  </si>
  <si>
    <t xml:space="preserve">Võ Thị Ngọc Huyền</t>
  </si>
  <si>
    <t xml:space="preserve">Huỳnh Cao Trí</t>
  </si>
  <si>
    <t xml:space="preserve">Trần Thị Thảo Trang</t>
  </si>
  <si>
    <t xml:space="preserve">Lê Chí Thành</t>
  </si>
  <si>
    <t xml:space="preserve">Lê Thị Ngọc Thảo</t>
  </si>
  <si>
    <t xml:space="preserve">Lại Quang Tùng</t>
  </si>
  <si>
    <t xml:space="preserve">Lê Thị Cẩm Hồng </t>
  </si>
  <si>
    <t xml:space="preserve">Mai Thị Thanh Tao</t>
  </si>
  <si>
    <t xml:space="preserve">Trần Thị Sa</t>
  </si>
  <si>
    <t xml:space="preserve">Nguyễn Thị Phương Thúy</t>
  </si>
  <si>
    <t xml:space="preserve">Bùi Anh Dũng</t>
  </si>
  <si>
    <t xml:space="preserve">Cao Thị Cát Tường</t>
  </si>
  <si>
    <t xml:space="preserve">Nguyễn Thanh Vân</t>
  </si>
  <si>
    <t xml:space="preserve">Lê Thị Minh Tâm </t>
  </si>
  <si>
    <t xml:space="preserve">Nguyễn Thị Thuỳ Trang </t>
  </si>
  <si>
    <t xml:space="preserve">Nguyễn Huỳnh Phong Lan</t>
  </si>
  <si>
    <t xml:space="preserve">Nguyễn Hoàng Khang </t>
  </si>
  <si>
    <t xml:space="preserve">Lê Thanh Phong</t>
  </si>
  <si>
    <t xml:space="preserve">Nguyễn Bích Hạnh </t>
  </si>
  <si>
    <t xml:space="preserve">Lê Thị Ngọc Thắm </t>
  </si>
  <si>
    <t xml:space="preserve">Phạm Thị Yến Loan</t>
  </si>
  <si>
    <t xml:space="preserve">Võ Ngọc Hà</t>
  </si>
  <si>
    <t xml:space="preserve">Nguyễn Thanh Sang</t>
  </si>
  <si>
    <t xml:space="preserve">Nguyễn Thị Bích </t>
  </si>
  <si>
    <t xml:space="preserve">Lê Văn Thắng</t>
  </si>
  <si>
    <t xml:space="preserve">Trần Văn Công</t>
  </si>
  <si>
    <t xml:space="preserve">Hồ Thị Bích Phượng</t>
  </si>
  <si>
    <t xml:space="preserve">Lê Thị Dạ Ngọc </t>
  </si>
  <si>
    <t xml:space="preserve">Ngô Thị Kim Thanh</t>
  </si>
  <si>
    <t xml:space="preserve">Trần Đức Toàn </t>
  </si>
  <si>
    <t xml:space="preserve">Lê Thành Đạt</t>
  </si>
  <si>
    <t xml:space="preserve">Trần Ngọc Quí</t>
  </si>
  <si>
    <t xml:space="preserve">Huỳnh Văn Vinh</t>
  </si>
  <si>
    <t xml:space="preserve">THCS Phước Hiệp</t>
  </si>
  <si>
    <t xml:space="preserve">Hà Văn Hờn</t>
  </si>
  <si>
    <t xml:space="preserve">Vũ Hải Ly</t>
  </si>
  <si>
    <t xml:space="preserve">Huỳnh Văn Hiếu</t>
  </si>
  <si>
    <t xml:space="preserve">Đỗ Chơn Bửu</t>
  </si>
  <si>
    <t xml:space="preserve">Lương Thị Cẩm Tú</t>
  </si>
  <si>
    <t xml:space="preserve">Trần Thị Bích Hà</t>
  </si>
  <si>
    <t xml:space="preserve">Lê Thị Tuyết Mai</t>
  </si>
  <si>
    <t xml:space="preserve">Lê Hồng Khánh</t>
  </si>
  <si>
    <t xml:space="preserve">Nguyễn Thị Đức Diễm</t>
  </si>
  <si>
    <t xml:space="preserve">Bùi Thanh Tiền</t>
  </si>
  <si>
    <t xml:space="preserve">Đỗ Thị Ngọc Cẩm</t>
  </si>
  <si>
    <t xml:space="preserve">Nguyễn Ngọc Hồng Thương</t>
  </si>
  <si>
    <t xml:space="preserve">Nguyễn Thị Phương Vẹn</t>
  </si>
  <si>
    <t xml:space="preserve">Nguyễn Văn Hãng</t>
  </si>
  <si>
    <t xml:space="preserve">Nguyễn Tấn Xuân</t>
  </si>
  <si>
    <t xml:space="preserve">Ngô Trường An</t>
  </si>
  <si>
    <t xml:space="preserve">Bùi Văn Băng Nhân</t>
  </si>
  <si>
    <t xml:space="preserve">Lê Anh Khoa</t>
  </si>
  <si>
    <t xml:space="preserve">Nguyễn Xuân Trường</t>
  </si>
  <si>
    <t xml:space="preserve">Trần Thị Thanh Vy</t>
  </si>
  <si>
    <t xml:space="preserve">Nguyễn Thị Hoàng Dung</t>
  </si>
  <si>
    <t xml:space="preserve">Kim Hồng Thế</t>
  </si>
  <si>
    <t xml:space="preserve">Vi Thành Hưng</t>
  </si>
  <si>
    <t xml:space="preserve">Lý Văn Sưa</t>
  </si>
  <si>
    <t xml:space="preserve">Hà Thị Hoài</t>
  </si>
  <si>
    <t xml:space="preserve">THCS Phước Thạnh</t>
  </si>
  <si>
    <t xml:space="preserve">Nguyễn Văn Tiến</t>
  </si>
  <si>
    <t xml:space="preserve">Ngô Thị Liễu</t>
  </si>
  <si>
    <t xml:space="preserve">Lê Thị Kim Liên</t>
  </si>
  <si>
    <t xml:space="preserve">Thân Ngọc Thảo</t>
  </si>
  <si>
    <t xml:space="preserve">Võ Thị Mỹ Nhung</t>
  </si>
  <si>
    <t xml:space="preserve">Nguyễn Thị Lum</t>
  </si>
  <si>
    <t xml:space="preserve">Nguyễn Thành Long</t>
  </si>
  <si>
    <t xml:space="preserve">Phan Thị Ngọc Hòa</t>
  </si>
  <si>
    <t xml:space="preserve">Đào Thị Bé Chính</t>
  </si>
  <si>
    <t xml:space="preserve">Lê Thị Rọc</t>
  </si>
  <si>
    <t xml:space="preserve">Nguyễn Thu Thủy</t>
  </si>
  <si>
    <t xml:space="preserve">Nguyễn Văn Dư</t>
  </si>
  <si>
    <t xml:space="preserve">Nguyễn Thị Tố Quyên</t>
  </si>
  <si>
    <t xml:space="preserve">Ngô Thị Quế Anh</t>
  </si>
  <si>
    <t xml:space="preserve">Nguyễn Minh Nhật</t>
  </si>
  <si>
    <t xml:space="preserve">Nguyễn .T. Thanh Phượng</t>
  </si>
  <si>
    <t xml:space="preserve">Nguyễn Ngọc Hiền</t>
  </si>
  <si>
    <t xml:space="preserve">Đỗ Thị Ngọc Trinh</t>
  </si>
  <si>
    <t xml:space="preserve">Hồ Văn Tộ</t>
  </si>
  <si>
    <t xml:space="preserve">Ngô Thị Hải Yến</t>
  </si>
  <si>
    <t xml:space="preserve">Dương Quốc Vinh</t>
  </si>
  <si>
    <t xml:space="preserve">Nguyễn Trần Ngọc Phương</t>
  </si>
  <si>
    <t xml:space="preserve">Đỗ Minh Phong</t>
  </si>
  <si>
    <t xml:space="preserve">Phạm Văn Thinh</t>
  </si>
  <si>
    <t xml:space="preserve">Lê Ngọc Dung</t>
  </si>
  <si>
    <t xml:space="preserve">Trịnh Minh Sang</t>
  </si>
  <si>
    <t xml:space="preserve">Trần Thị Mây</t>
  </si>
  <si>
    <t xml:space="preserve">Nguyễn Văn Vinh</t>
  </si>
  <si>
    <t xml:space="preserve">Huỳnh Trung Nghĩa</t>
  </si>
  <si>
    <t xml:space="preserve">Lê Thị Hồng Hoài</t>
  </si>
  <si>
    <t xml:space="preserve">Lê Đình Nhứt</t>
  </si>
  <si>
    <t xml:space="preserve">Nguyễn Thị Ngọc Thu</t>
  </si>
  <si>
    <t xml:space="preserve">Trần Tuyết Trinh</t>
  </si>
  <si>
    <t xml:space="preserve">Huỳnh Long Trọng</t>
  </si>
  <si>
    <t xml:space="preserve">Nguyễn Hoài Ân</t>
  </si>
  <si>
    <t xml:space="preserve">Nguyễn Văn Lũy</t>
  </si>
  <si>
    <t xml:space="preserve">Ngô Thị Non</t>
  </si>
  <si>
    <t xml:space="preserve">Phan Thanh Quan</t>
  </si>
  <si>
    <t xml:space="preserve">Nguyễn Phú Sơn</t>
  </si>
  <si>
    <t xml:space="preserve">Phan Thanh Liêng</t>
  </si>
  <si>
    <t xml:space="preserve">Nguyễn Văn Sanh</t>
  </si>
  <si>
    <t xml:space="preserve">THCS Nguyễn Văn Xơ</t>
  </si>
  <si>
    <t xml:space="preserve">Nguyễn Thị Khuy</t>
  </si>
  <si>
    <t xml:space="preserve">Đặng Văn Lam</t>
  </si>
  <si>
    <t xml:space="preserve">Nguyễn Văn Na</t>
  </si>
  <si>
    <t xml:space="preserve">Nguyễn Thị Đây</t>
  </si>
  <si>
    <t xml:space="preserve">Huỳnh Văn Long</t>
  </si>
  <si>
    <t xml:space="preserve">Dương Quốc Khánh</t>
  </si>
  <si>
    <t xml:space="preserve">Lê Thị Sịa</t>
  </si>
  <si>
    <t xml:space="preserve">Hà Văn Dũng</t>
  </si>
  <si>
    <t xml:space="preserve">Ngô Thị Mỹ Duyên</t>
  </si>
  <si>
    <t xml:space="preserve">Nguyễn Tiểu Minh Trúc</t>
  </si>
  <si>
    <t xml:space="preserve">Ngô Tiến Trường</t>
  </si>
  <si>
    <t xml:space="preserve">Dương Hồ Ngọc Mỹ</t>
  </si>
  <si>
    <t xml:space="preserve">Nguyễn Ngọc Chung</t>
  </si>
  <si>
    <t xml:space="preserve">Nguyễn Thị Bích Huyền</t>
  </si>
  <si>
    <t xml:space="preserve">Nguyễn Thị Thanh Loan</t>
  </si>
  <si>
    <t xml:space="preserve">Hà Ngọc Huỳnh Như</t>
  </si>
  <si>
    <t xml:space="preserve">Nguyễn Thị Thanh Ngân </t>
  </si>
  <si>
    <t xml:space="preserve">Trịnh Thị Cẩm Vân </t>
  </si>
  <si>
    <t xml:space="preserve">Cao Anh Kiệt</t>
  </si>
  <si>
    <t xml:space="preserve">Võ Thị Phương Mai</t>
  </si>
  <si>
    <t xml:space="preserve">Lê Thị Bích Thủy</t>
  </si>
  <si>
    <t xml:space="preserve">Nguyễn Hải Lượng</t>
  </si>
  <si>
    <t xml:space="preserve">Lê Thị Thu</t>
  </si>
  <si>
    <t xml:space="preserve">Lê Thanh Hậu</t>
  </si>
  <si>
    <t xml:space="preserve">Bùi Thị Hồng Gấm</t>
  </si>
  <si>
    <t xml:space="preserve">Đỗ Chơn Tâm </t>
  </si>
  <si>
    <t xml:space="preserve">Bùi Thị Hà </t>
  </si>
  <si>
    <t xml:space="preserve">Nguyễn Thị Sâm</t>
  </si>
  <si>
    <t xml:space="preserve">Cao Thị Hồng Thắm</t>
  </si>
  <si>
    <t xml:space="preserve">Võ Thị Hoa </t>
  </si>
  <si>
    <t xml:space="preserve">Phan Nghĩa Bình Nam</t>
  </si>
  <si>
    <t xml:space="preserve">Bùi Thị Ánh Hồng</t>
  </si>
  <si>
    <t xml:space="preserve">Thái Thị Châu</t>
  </si>
  <si>
    <t xml:space="preserve">Đỗ Hữu Cường</t>
  </si>
  <si>
    <t xml:space="preserve">Nguyễn Thanh Lin</t>
  </si>
  <si>
    <t xml:space="preserve">Trần Văn Giảo </t>
  </si>
  <si>
    <t xml:space="preserve">Trà Quang Tâm</t>
  </si>
  <si>
    <t xml:space="preserve">Văn Thị Cụt</t>
  </si>
  <si>
    <t xml:space="preserve">THCS Trung Lập Hạ</t>
  </si>
  <si>
    <t xml:space="preserve">Nguyễn Thị Hiếu</t>
  </si>
  <si>
    <t xml:space="preserve">Nguyễn Ngọc Thuận</t>
  </si>
  <si>
    <t xml:space="preserve">Trần Lê Vy</t>
  </si>
  <si>
    <t xml:space="preserve">Lương Thị Tuyên</t>
  </si>
  <si>
    <t xml:space="preserve">Trang Thành Sự</t>
  </si>
  <si>
    <t xml:space="preserve">Nguyễn Bích Nguyên</t>
  </si>
  <si>
    <t xml:space="preserve">Nguyễn Hồng Nam</t>
  </si>
  <si>
    <t xml:space="preserve">Trần Trang Kim Tuyến</t>
  </si>
  <si>
    <t xml:space="preserve">Phạm Thị Diễm Kiều</t>
  </si>
  <si>
    <t xml:space="preserve">Nguyễn Thị Bích Hà</t>
  </si>
  <si>
    <t xml:space="preserve">Phạm Thị Định</t>
  </si>
  <si>
    <t xml:space="preserve">Huỳnh Thị Hà Tiên</t>
  </si>
  <si>
    <t xml:space="preserve">Nguyễn Ngọc Hân</t>
  </si>
  <si>
    <t xml:space="preserve">Phạm Phương Thảo</t>
  </si>
  <si>
    <t xml:space="preserve">Lê Văn Thành</t>
  </si>
  <si>
    <t xml:space="preserve">Lôi Tấn Phong</t>
  </si>
  <si>
    <t xml:space="preserve">Nguyễn Thị Mỹ Chi</t>
  </si>
  <si>
    <t xml:space="preserve">Trần Thị Thanh Nhàn</t>
  </si>
  <si>
    <t xml:space="preserve">Lê Thị Thanh Phương</t>
  </si>
  <si>
    <t xml:space="preserve">Nguyễn Thị Lợt</t>
  </si>
  <si>
    <t xml:space="preserve">Văn Thị Mỹ Duyên</t>
  </si>
  <si>
    <t xml:space="preserve">Lê Hồ Ngọc Kim</t>
  </si>
  <si>
    <t xml:space="preserve">Nguyễn Trần Minh Đan</t>
  </si>
  <si>
    <t xml:space="preserve">Nguyễn Tất Hào</t>
  </si>
  <si>
    <t xml:space="preserve">Nguyễn Hữu Vạn</t>
  </si>
  <si>
    <t xml:space="preserve">Nguyễn Liêu</t>
  </si>
  <si>
    <t xml:space="preserve">Dương Văn Dũng</t>
  </si>
  <si>
    <t xml:space="preserve">THCS Trung Lập</t>
  </si>
  <si>
    <t xml:space="preserve">Nguyễn Văn Ty</t>
  </si>
  <si>
    <t xml:space="preserve">Huỳnh Quốc Phong</t>
  </si>
  <si>
    <t xml:space="preserve">Phan Thah Phong</t>
  </si>
  <si>
    <t xml:space="preserve">Trương Văn Tấn</t>
  </si>
  <si>
    <t xml:space="preserve">Trần Thị Phượng</t>
  </si>
  <si>
    <t xml:space="preserve">Trần Thị Kim Liên</t>
  </si>
  <si>
    <t xml:space="preserve">Nguyễn Văn Tứ</t>
  </si>
  <si>
    <t xml:space="preserve">Lê Thị Phương Thảo</t>
  </si>
  <si>
    <t xml:space="preserve">Lương Như Thảo</t>
  </si>
  <si>
    <t xml:space="preserve">Nguyễn Thị Hồng Quyên</t>
  </si>
  <si>
    <t xml:space="preserve">Trương Thị Út Nhỏ</t>
  </si>
  <si>
    <t xml:space="preserve">Trần Minh Quang</t>
  </si>
  <si>
    <t xml:space="preserve">Phan Đình Tố</t>
  </si>
  <si>
    <t xml:space="preserve">Trần Minh Nên</t>
  </si>
  <si>
    <t xml:space="preserve">Nguyễn Ngọc Bích</t>
  </si>
  <si>
    <t xml:space="preserve">Đinh Văn Kiếm</t>
  </si>
  <si>
    <t xml:space="preserve">Nguyễn Thị Đuôn</t>
  </si>
  <si>
    <t xml:space="preserve">Nguyễn Thị Cải</t>
  </si>
  <si>
    <t xml:space="preserve">Võ Thị Thật</t>
  </si>
  <si>
    <t xml:space="preserve">Võ Hoa Tiên</t>
  </si>
  <si>
    <t xml:space="preserve">Nguyễn Thị Lan</t>
  </si>
  <si>
    <t xml:space="preserve">Lý Ngọc Hân</t>
  </si>
  <si>
    <t xml:space="preserve">Phan Thị Thu Thủy</t>
  </si>
  <si>
    <t xml:space="preserve">Huỳnh Văn Xếp</t>
  </si>
  <si>
    <t xml:space="preserve">Trang Thị Mỹ Dương</t>
  </si>
  <si>
    <t xml:space="preserve">Nguyễn Thụy Tiểu My</t>
  </si>
  <si>
    <t xml:space="preserve">Ngô Thị Bé Em</t>
  </si>
  <si>
    <t xml:space="preserve">Huỳnh Thị Thu Huyền</t>
  </si>
  <si>
    <t xml:space="preserve">Võ Thị Mai </t>
  </si>
  <si>
    <t xml:space="preserve">Nguyễn Thị Mộng Đào</t>
  </si>
  <si>
    <t xml:space="preserve">Nguyễn Văn Bé</t>
  </si>
  <si>
    <t xml:space="preserve">Traần Thanh Phong</t>
  </si>
  <si>
    <t xml:space="preserve">Trần Thanh xuân</t>
  </si>
  <si>
    <t xml:space="preserve">Nguyễn Thị Kim Ánh</t>
  </si>
  <si>
    <t xml:space="preserve">Trần Thị Ánh Nguyệt</t>
  </si>
  <si>
    <t xml:space="preserve">Đinh Quốc Thắng</t>
  </si>
  <si>
    <t xml:space="preserve">Võ Thị Thanh Nhàn</t>
  </si>
  <si>
    <t xml:space="preserve">Trần Thị Lũy</t>
  </si>
  <si>
    <t xml:space="preserve">Phạm Thị Gian</t>
  </si>
  <si>
    <t xml:space="preserve">Vương Thị Mộng Ngọc</t>
  </si>
  <si>
    <t xml:space="preserve">Trịnh Thị Kim Thoa</t>
  </si>
  <si>
    <t xml:space="preserve">Trương Thị Dinh</t>
  </si>
  <si>
    <t xml:space="preserve">Cao Thị Điểm</t>
  </si>
  <si>
    <t xml:space="preserve">Nguyễn Hoàng Thái</t>
  </si>
  <si>
    <t xml:space="preserve">Cao Thị Ngọc Hân</t>
  </si>
  <si>
    <t xml:space="preserve">THCS An Nhơn Tây</t>
  </si>
  <si>
    <t xml:space="preserve">Võ Thanh Bình</t>
  </si>
  <si>
    <t xml:space="preserve">Võ Văn Thành</t>
  </si>
  <si>
    <t xml:space="preserve">Phan Thị Rơi</t>
  </si>
  <si>
    <t xml:space="preserve">Nguyễn Thị Bé Ba</t>
  </si>
  <si>
    <t xml:space="preserve">Cao Thanh Nhàn</t>
  </si>
  <si>
    <t xml:space="preserve">Nguyễn Thị Sáng</t>
  </si>
  <si>
    <t xml:space="preserve">Nguyễn Ngọc Duyên</t>
  </si>
  <si>
    <t xml:space="preserve">Lý Thị Nhẹ</t>
  </si>
  <si>
    <t xml:space="preserve">Trần Ngọc Minh Phương</t>
  </si>
  <si>
    <t xml:space="preserve">Nguyễn Thị Gương</t>
  </si>
  <si>
    <t xml:space="preserve">Nguyễn Thị Thùy Dương</t>
  </si>
  <si>
    <t xml:space="preserve">Lê Như Ly</t>
  </si>
  <si>
    <t xml:space="preserve">Trương Mộng Linh</t>
  </si>
  <si>
    <t xml:space="preserve">Trần Thị Tuyết Thu</t>
  </si>
  <si>
    <t xml:space="preserve">Lê Thị Bích Thảo</t>
  </si>
  <si>
    <t xml:space="preserve">Phạm Thanh Phong</t>
  </si>
  <si>
    <t xml:space="preserve">Nguyễn Trung Nhân</t>
  </si>
  <si>
    <t xml:space="preserve">Trần Thị Liệu</t>
  </si>
  <si>
    <t xml:space="preserve">Nguyễn Hoàng Quốc Trung</t>
  </si>
  <si>
    <t xml:space="preserve">Nguyễn Văn Chuẩn</t>
  </si>
  <si>
    <t xml:space="preserve">Trương Hữu Phước</t>
  </si>
  <si>
    <t xml:space="preserve">Lê  Ngọc Duyên</t>
  </si>
  <si>
    <t xml:space="preserve">Nguyễn Thị Kim Quyên</t>
  </si>
  <si>
    <t xml:space="preserve">Nguyễn Bá Lĩnh</t>
  </si>
  <si>
    <t xml:space="preserve">Phạm Thị Song Đào</t>
  </si>
  <si>
    <t xml:space="preserve">Trần Minh Trọng</t>
  </si>
  <si>
    <t xml:space="preserve">Nguyễn Văn Chấp</t>
  </si>
  <si>
    <t xml:space="preserve">Nguyễn Văn Họp</t>
  </si>
  <si>
    <t xml:space="preserve">Đặng Huỳnh Thanh Trang</t>
  </si>
  <si>
    <t xml:space="preserve">Võ Thị Thúy Hà</t>
  </si>
  <si>
    <t xml:space="preserve">Phạm  Ngọc Phưởng</t>
  </si>
  <si>
    <t xml:space="preserve">Phùng Thị Ngọc Diệp</t>
  </si>
  <si>
    <t xml:space="preserve">Cao Minh Hảo</t>
  </si>
  <si>
    <t xml:space="preserve">Võ Thị Tuyết Nga</t>
  </si>
  <si>
    <t xml:space="preserve">Nguyễn Thị Thanh Hồng</t>
  </si>
  <si>
    <t xml:space="preserve">Trần Thị Thanh Hằng</t>
  </si>
  <si>
    <t xml:space="preserve">Hồ Văn Dũng</t>
  </si>
  <si>
    <t xml:space="preserve">Phan Thị Thành</t>
  </si>
  <si>
    <t xml:space="preserve">Lê Văn Sáu</t>
  </si>
  <si>
    <t xml:space="preserve">Nguyễn Văn Hòn</t>
  </si>
  <si>
    <t xml:space="preserve">Trương Phước Chung</t>
  </si>
  <si>
    <t xml:space="preserve">Phạm Nguyễn Đại Dương</t>
  </si>
  <si>
    <t xml:space="preserve">Huỳnh Thanh Liêm</t>
  </si>
  <si>
    <t xml:space="preserve">PhạmThanh Tùng</t>
  </si>
  <si>
    <t xml:space="preserve">Nguyễn Văn Tại</t>
  </si>
  <si>
    <t xml:space="preserve">Huỳnh Thị Kim Anh</t>
  </si>
  <si>
    <t xml:space="preserve">Nguyễn Thị Trang Quyên</t>
  </si>
  <si>
    <t xml:space="preserve">Phạm Ngọc Như Thảo</t>
  </si>
  <si>
    <t xml:space="preserve">Nguyễn Thanh Tuấn</t>
  </si>
  <si>
    <t xml:space="preserve">THCS An Phú</t>
  </si>
  <si>
    <t xml:space="preserve">Nguyễn Ngọc Chi</t>
  </si>
  <si>
    <t xml:space="preserve">Đỗ Thị Chon</t>
  </si>
  <si>
    <t xml:space="preserve">Võ Thanh Lý</t>
  </si>
  <si>
    <t xml:space="preserve">Nguyễn Thị Thu Thảo</t>
  </si>
  <si>
    <t xml:space="preserve">Lê Văn Lý</t>
  </si>
  <si>
    <t xml:space="preserve">Phạm Thị Nghiệm</t>
  </si>
  <si>
    <t xml:space="preserve">Đoàn Thị Ngọc Ánh</t>
  </si>
  <si>
    <t xml:space="preserve">Nguyễn Thị Ngọc Hằng</t>
  </si>
  <si>
    <t xml:space="preserve">Phan Thị Mụi</t>
  </si>
  <si>
    <t xml:space="preserve">Đào Thị Ngọc Xuyên</t>
  </si>
  <si>
    <t xml:space="preserve">Nguyễn Thị Sen</t>
  </si>
  <si>
    <t xml:space="preserve">Nguyễn Thị Mỹ Phương</t>
  </si>
  <si>
    <t xml:space="preserve">Nguyễn Thị Ngọc Ánh</t>
  </si>
  <si>
    <t xml:space="preserve">Nguyễn Anh Thi</t>
  </si>
  <si>
    <t xml:space="preserve">Lê Hùng Tấn</t>
  </si>
  <si>
    <t xml:space="preserve">Trần Thanh Phong</t>
  </si>
  <si>
    <t xml:space="preserve">Lê Thị Thùy Trang</t>
  </si>
  <si>
    <t xml:space="preserve">Trần Huyền Trân</t>
  </si>
  <si>
    <t xml:space="preserve">Trương Văn Hoài</t>
  </si>
  <si>
    <t xml:space="preserve">Nguyễn Văn Đến</t>
  </si>
  <si>
    <t xml:space="preserve">Lê Xuân Tư</t>
  </si>
  <si>
    <t xml:space="preserve">Nguyễn Thị Nhí</t>
  </si>
  <si>
    <t xml:space="preserve">Nguyễn Tú Sơn</t>
  </si>
  <si>
    <t xml:space="preserve">THCS Phú Mỹ Hưng</t>
  </si>
  <si>
    <t xml:space="preserve">Võ Thị Hằng</t>
  </si>
  <si>
    <t xml:space="preserve">Võ Thị Thanh Thúy</t>
  </si>
  <si>
    <t xml:space="preserve">Trần Thị Hương</t>
  </si>
  <si>
    <t xml:space="preserve">Võ Văn Tính</t>
  </si>
  <si>
    <t xml:space="preserve">Nguyễn Vũ Khải</t>
  </si>
  <si>
    <t xml:space="preserve">Nguyễn Phi Long</t>
  </si>
  <si>
    <t xml:space="preserve">Trần Thanh Tường</t>
  </si>
  <si>
    <t xml:space="preserve">Bùi Thị Hoài</t>
  </si>
  <si>
    <t xml:space="preserve">Trương Thị Ngọc Hân</t>
  </si>
  <si>
    <t xml:space="preserve">Dương Thị Ngọc Nâng</t>
  </si>
  <si>
    <t xml:space="preserve">Cao Thị Liễu</t>
  </si>
  <si>
    <t xml:space="preserve">Phạm Thị Quít</t>
  </si>
  <si>
    <t xml:space="preserve">Võ Thị Mỹ Vân</t>
  </si>
  <si>
    <t xml:space="preserve">Nguyễn Thị Nên</t>
  </si>
  <si>
    <t xml:space="preserve">Nguyễn Thanh Bình</t>
  </si>
  <si>
    <t xml:space="preserve">Nguyễn Thị Diệu Liên</t>
  </si>
  <si>
    <t xml:space="preserve">Nguyễn Thị Thùy</t>
  </si>
  <si>
    <t xml:space="preserve">Trần   Hoa Mỹ</t>
  </si>
  <si>
    <t xml:space="preserve">Hồ Thị Nghĩa</t>
  </si>
  <si>
    <t xml:space="preserve">Võ Văn Hoàn</t>
  </si>
  <si>
    <t xml:space="preserve">THCS Nhuận Đức</t>
  </si>
  <si>
    <t xml:space="preserve">Võ Đòan Thái</t>
  </si>
  <si>
    <t xml:space="preserve">Hùynh Tấn Hùng</t>
  </si>
  <si>
    <t xml:space="preserve">Hùynh Thị Kim Yên</t>
  </si>
  <si>
    <t xml:space="preserve">Cao Thị Ngọc Hà</t>
  </si>
  <si>
    <t xml:space="preserve">Trần Võ Quang Phát</t>
  </si>
  <si>
    <t xml:space="preserve">Võ Văn Phụng</t>
  </si>
  <si>
    <t xml:space="preserve">Nguyễn Văn Rữ</t>
  </si>
  <si>
    <t xml:space="preserve">Nguyễn Thị Kim Hoa</t>
  </si>
  <si>
    <t xml:space="preserve">Nguyễn Thị Nguyên Thảo</t>
  </si>
  <si>
    <t xml:space="preserve">Nguyễn Trúc Linh</t>
  </si>
  <si>
    <t xml:space="preserve">Lương Thị Yến Ngọc</t>
  </si>
  <si>
    <t xml:space="preserve">Nguyễn Thanh Quốc</t>
  </si>
  <si>
    <t xml:space="preserve">Lê Thị Thanh Hoa</t>
  </si>
  <si>
    <t xml:space="preserve">Phạm Võ Bích Vân</t>
  </si>
  <si>
    <t xml:space="preserve">Châu Thị Kim Tú</t>
  </si>
  <si>
    <t xml:space="preserve">Huỳnh Thị Ngân Hà</t>
  </si>
  <si>
    <t xml:space="preserve">Nông Thị Quế Mai</t>
  </si>
  <si>
    <t xml:space="preserve">Nguyễn Thùy Trang</t>
  </si>
  <si>
    <t xml:space="preserve">Lê Trọng Xuyên</t>
  </si>
  <si>
    <t xml:space="preserve">Nguyễn Phương Thị</t>
  </si>
  <si>
    <t xml:space="preserve">Lâm Tuyết Hân</t>
  </si>
  <si>
    <t xml:space="preserve">Trần Công Cẩn</t>
  </si>
  <si>
    <t xml:space="preserve">Mai Thị Vân Anh</t>
  </si>
  <si>
    <t xml:space="preserve">Phan Thị Nhum</t>
  </si>
  <si>
    <t xml:space="preserve">Phạm Thị Thu</t>
  </si>
  <si>
    <t xml:space="preserve">Đỗ Trần Lan Uyên</t>
  </si>
  <si>
    <t xml:space="preserve">Nguyễn Quốc Phong</t>
  </si>
  <si>
    <t xml:space="preserve"> Nguyễn T Thanh Thúy</t>
  </si>
  <si>
    <t xml:space="preserve">Võ Ngọc Tân</t>
  </si>
  <si>
    <t xml:space="preserve">THCS Phạm Văn Cội</t>
  </si>
  <si>
    <t xml:space="preserve">Nguyễn Hoàn Tam</t>
  </si>
  <si>
    <t xml:space="preserve">Lê Văn Mạnh</t>
  </si>
  <si>
    <t xml:space="preserve">Phạm Hữu Lâm</t>
  </si>
  <si>
    <t xml:space="preserve">La Thị Lan Thảo</t>
  </si>
  <si>
    <t xml:space="preserve">Lâm Nguyễn Hồng Son</t>
  </si>
  <si>
    <t xml:space="preserve"> Trần Xuân Bình</t>
  </si>
  <si>
    <t xml:space="preserve">Nguyễn Thị Hoàng My</t>
  </si>
  <si>
    <t xml:space="preserve">Nguyễn Văn Phương</t>
  </si>
  <si>
    <t xml:space="preserve">Huỳnh Lưu Minh Đức</t>
  </si>
  <si>
    <t xml:space="preserve">Huuỳnh Viết Cường</t>
  </si>
  <si>
    <t xml:space="preserve">Lê Văn Trung</t>
  </si>
  <si>
    <t xml:space="preserve">Huỳnh Thị Minh Hiếu</t>
  </si>
  <si>
    <t xml:space="preserve">Võ Thị Kim Trâm </t>
  </si>
  <si>
    <t xml:space="preserve">Nguyễn Ngọc Hòa</t>
  </si>
  <si>
    <t xml:space="preserve">Vũ Thị Tô Châu</t>
  </si>
  <si>
    <t xml:space="preserve">Trần Thi Phương Thảo</t>
  </si>
  <si>
    <t xml:space="preserve">Lê Thị Kim Nguyên</t>
  </si>
  <si>
    <t xml:space="preserve">Trần Thế Phương</t>
  </si>
  <si>
    <t xml:space="preserve">Đỗ Văn Khanh</t>
  </si>
  <si>
    <t xml:space="preserve">Nguyễn Thị Ngọc My</t>
  </si>
  <si>
    <t xml:space="preserve">Cao Thị Thùy Linh</t>
  </si>
  <si>
    <t xml:space="preserve">Phạm Văn Tùng</t>
  </si>
  <si>
    <t xml:space="preserve">Đặng Văn Xinh</t>
  </si>
  <si>
    <t xml:space="preserve">Lý Thị Ngọc Thảo</t>
  </si>
  <si>
    <t xml:space="preserve">Hà Hữu Dũng</t>
  </si>
  <si>
    <t xml:space="preserve">Trần Văn Hùng</t>
  </si>
  <si>
    <t xml:space="preserve">Đoàn Thanh Tâm</t>
  </si>
  <si>
    <t xml:space="preserve">Trần Thị Ngọc Thắm</t>
  </si>
  <si>
    <t xml:space="preserve">Nguyễn Văn Cư</t>
  </si>
  <si>
    <t xml:space="preserve">THCS Phú Hòa Đông</t>
  </si>
  <si>
    <t xml:space="preserve">Huỳnh Văn Trí</t>
  </si>
  <si>
    <t xml:space="preserve">Nguyễn Thị Rá</t>
  </si>
  <si>
    <t xml:space="preserve">Trần Thị Nga</t>
  </si>
  <si>
    <t xml:space="preserve"> Nguyễn Thị Hậu </t>
  </si>
  <si>
    <t xml:space="preserve">Phan Hải yến</t>
  </si>
  <si>
    <t xml:space="preserve">Nguyễn Hiếu Hòa</t>
  </si>
  <si>
    <t xml:space="preserve">Võ Kiết Thiệu </t>
  </si>
  <si>
    <t xml:space="preserve">Nguyễn Thị Nghĩa</t>
  </si>
  <si>
    <t xml:space="preserve">Trương Thanh Thủy</t>
  </si>
  <si>
    <t xml:space="preserve">Võ Thị Hồng Tâm</t>
  </si>
  <si>
    <t xml:space="preserve">Nguyễn Ngọc Xuân</t>
  </si>
  <si>
    <t xml:space="preserve">Nguyễn Thị Anh Đào</t>
  </si>
  <si>
    <t xml:space="preserve">Nguyễn Ngọc Sương</t>
  </si>
  <si>
    <t xml:space="preserve">Nguyễn Thị Nhi</t>
  </si>
  <si>
    <t xml:space="preserve">Trần Thị Thu Trang</t>
  </si>
  <si>
    <t xml:space="preserve">Trần Thu Thủy</t>
  </si>
  <si>
    <t xml:space="preserve">Phan Thị Mười</t>
  </si>
  <si>
    <t xml:space="preserve">Hồ Thị Ngọc Dung</t>
  </si>
  <si>
    <t xml:space="preserve">Nguyễn Thị Khắc</t>
  </si>
  <si>
    <t xml:space="preserve">Nguyễn Thị Lệ Thanh</t>
  </si>
  <si>
    <t xml:space="preserve">Nguyễn Thị Ngọc Hà</t>
  </si>
  <si>
    <t xml:space="preserve">Trần Thị Thanh Cúc</t>
  </si>
  <si>
    <t xml:space="preserve">Võ Hồng Việt</t>
  </si>
  <si>
    <t xml:space="preserve">Huỳnh Dạ Diệu Thư</t>
  </si>
  <si>
    <t xml:space="preserve">Hồ Hửu Hiệp</t>
  </si>
  <si>
    <t xml:space="preserve">Dương Minh Trí</t>
  </si>
  <si>
    <t xml:space="preserve">Nguyễn Thị Phương Trang</t>
  </si>
  <si>
    <t xml:space="preserve">Võ Thanh Dung</t>
  </si>
  <si>
    <t xml:space="preserve">Lê Thị Lũi</t>
  </si>
  <si>
    <t xml:space="preserve">Hà Thị Giàu</t>
  </si>
  <si>
    <t xml:space="preserve">Trần Thị Năm</t>
  </si>
  <si>
    <t xml:space="preserve">Võ Thị Hồng Trinh</t>
  </si>
  <si>
    <t xml:space="preserve">Ngô Ngọc Yến</t>
  </si>
  <si>
    <t xml:space="preserve">Lâm Thị Ngọc thảo</t>
  </si>
  <si>
    <t xml:space="preserve">Nguyễn Văn Nhặn</t>
  </si>
  <si>
    <t xml:space="preserve">Trần Minh Vân</t>
  </si>
  <si>
    <t xml:space="preserve"> 1969</t>
  </si>
  <si>
    <t xml:space="preserve">Nguyễn Văn Hiền</t>
  </si>
  <si>
    <t xml:space="preserve">Nguyễn Thái Bảo</t>
  </si>
  <si>
    <t xml:space="preserve">Nguyễn Quốc Trung</t>
  </si>
  <si>
    <t xml:space="preserve">Hồ Xuân Hương</t>
  </si>
  <si>
    <t xml:space="preserve">Hồ Văn Sơn</t>
  </si>
  <si>
    <t xml:space="preserve">Trần Thị Diễm Trang</t>
  </si>
  <si>
    <t xml:space="preserve">Lê Thị Thanh Vân</t>
  </si>
  <si>
    <t xml:space="preserve">Thái Bình Sơn</t>
  </si>
  <si>
    <t xml:space="preserve">Huỳnh Thị Phương Thảo</t>
  </si>
  <si>
    <t xml:space="preserve">Nguyễn Vân Hận</t>
  </si>
  <si>
    <t xml:space="preserve">Phan Hoàng Ân</t>
  </si>
  <si>
    <t xml:space="preserve">Nguyễn Trần Khắc Dương</t>
  </si>
  <si>
    <t xml:space="preserve">Trần Thanh Dân</t>
  </si>
  <si>
    <t xml:space="preserve">Huỳnh Hưng Đạo</t>
  </si>
  <si>
    <t xml:space="preserve">THCS Hòa Phú</t>
  </si>
  <si>
    <t xml:space="preserve">Phạm Thị Lan</t>
  </si>
  <si>
    <t xml:space="preserve">Dương Thanh Diễm</t>
  </si>
  <si>
    <t xml:space="preserve">Hạ Minh Bình</t>
  </si>
  <si>
    <t xml:space="preserve">Phạm Thanh Dũng</t>
  </si>
  <si>
    <t xml:space="preserve">Dương Thị Thu Ngân</t>
  </si>
  <si>
    <t xml:space="preserve">Trần Minh Toàn</t>
  </si>
  <si>
    <t xml:space="preserve">Nguyễn Thị Kim Nguyên</t>
  </si>
  <si>
    <t xml:space="preserve">Trần Thị Sá</t>
  </si>
  <si>
    <t xml:space="preserve">Nguyễn Cẩm Nhung</t>
  </si>
  <si>
    <t xml:space="preserve">Nguyễn Thanh Hải</t>
  </si>
  <si>
    <t xml:space="preserve">Trần Văn Long</t>
  </si>
  <si>
    <t xml:space="preserve">Huỳnh Duy Thanh</t>
  </si>
  <si>
    <t xml:space="preserve">Trương Thị Hạnh Châu</t>
  </si>
  <si>
    <t xml:space="preserve">Phan Văn Thành</t>
  </si>
  <si>
    <t xml:space="preserve">Cao Hồng Lâm</t>
  </si>
  <si>
    <t xml:space="preserve">Huỳnh Thị Thanh Thủy</t>
  </si>
  <si>
    <t xml:space="preserve">Nguyễn Thanh Thảo</t>
  </si>
  <si>
    <t xml:space="preserve">Trương Văn Nù</t>
  </si>
  <si>
    <t xml:space="preserve">Đặng Thị Yến Ngọc</t>
  </si>
  <si>
    <t xml:space="preserve">Nguyễn Thị Vẻn</t>
  </si>
  <si>
    <t xml:space="preserve">Nguyễn Thị Minh Tâm</t>
  </si>
  <si>
    <t xml:space="preserve">Nguyễn Thị Xuân Lan</t>
  </si>
  <si>
    <t xml:space="preserve">Nguyễn Văn Lụa</t>
  </si>
  <si>
    <t xml:space="preserve">Ngô Thị Hồng Phượng</t>
  </si>
  <si>
    <t xml:space="preserve">Lê Thanh Tuyền</t>
  </si>
  <si>
    <t xml:space="preserve">Nguyễn Kim Thuy</t>
  </si>
  <si>
    <t xml:space="preserve">Hồ Thị Ngọc Lý</t>
  </si>
  <si>
    <t xml:space="preserve">Lê Thanh Hương</t>
  </si>
  <si>
    <t xml:space="preserve">Võ Thị Thống Nhất</t>
  </si>
  <si>
    <t xml:space="preserve">Huỳnh Thị Liên</t>
  </si>
  <si>
    <t xml:space="preserve">Nguyễn Văn Sớt</t>
  </si>
  <si>
    <t xml:space="preserve">Nguyễn Huỳnh Thanh Trúc</t>
  </si>
  <si>
    <t xml:space="preserve">Võ Thị ánh Tuyết</t>
  </si>
  <si>
    <t xml:space="preserve">Hồ Ngọc Lanh</t>
  </si>
  <si>
    <t xml:space="preserve">Tống Thị Thùy Giang</t>
  </si>
  <si>
    <t xml:space="preserve">Hồ Mỹ Tiên</t>
  </si>
  <si>
    <t xml:space="preserve">Võ Hạnh</t>
  </si>
  <si>
    <t xml:space="preserve">Đoàn Thị Châu</t>
  </si>
  <si>
    <t xml:space="preserve">Hồ Văn Thuận</t>
  </si>
  <si>
    <t xml:space="preserve">Nguyễn Văn Tuông</t>
  </si>
  <si>
    <t xml:space="preserve">THCS Trung An</t>
  </si>
  <si>
    <t xml:space="preserve">Võ Hồng Vỹ</t>
  </si>
  <si>
    <t xml:space="preserve">Trương Thị Hồng Hậu</t>
  </si>
  <si>
    <t xml:space="preserve">Tống Ngọc Thi</t>
  </si>
  <si>
    <t xml:space="preserve">Lê Thị Phụng</t>
  </si>
  <si>
    <t xml:space="preserve">Lê Trung Hiếu</t>
  </si>
  <si>
    <t xml:space="preserve">Huỳnh Thị Phiên</t>
  </si>
  <si>
    <t xml:space="preserve">Nguyễn Thị Mến</t>
  </si>
  <si>
    <t xml:space="preserve">Trần Trọng Tín</t>
  </si>
  <si>
    <t xml:space="preserve">Nguyễn Thị Mỹ Trinh</t>
  </si>
  <si>
    <t xml:space="preserve">Trần Thị Giấn</t>
  </si>
  <si>
    <t xml:space="preserve">Đặng Thị Lan</t>
  </si>
  <si>
    <t xml:space="preserve">Nguyễn Thị Thanh Trang</t>
  </si>
  <si>
    <t xml:space="preserve">Lê Hà Thanh Phong</t>
  </si>
  <si>
    <t xml:space="preserve">Lê Văn Nhơn</t>
  </si>
  <si>
    <t xml:space="preserve">Phan Thị Kim Phượng</t>
  </si>
  <si>
    <t xml:space="preserve">Hàn Thị Tính</t>
  </si>
  <si>
    <t xml:space="preserve">Phan Văn Hùng</t>
  </si>
  <si>
    <t xml:space="preserve">Trần Duy Phương</t>
  </si>
  <si>
    <t xml:space="preserve">Vũ Ngọc Thanh</t>
  </si>
  <si>
    <t xml:space="preserve">Phan Thị Hồng Loan</t>
  </si>
  <si>
    <t xml:space="preserve">Nguyễn Thị Mỹ  Hằng</t>
  </si>
  <si>
    <t xml:space="preserve">Văn Hiếu Anh Tuấn</t>
  </si>
  <si>
    <t xml:space="preserve">Đoàn Văn Khải</t>
  </si>
  <si>
    <t xml:space="preserve">Lê Hoàng Thiên Thanh</t>
  </si>
  <si>
    <t xml:space="preserve">Nguyễn Quốc  Bảo</t>
  </si>
  <si>
    <t xml:space="preserve">Đặng Thị Bích Ngọc</t>
  </si>
  <si>
    <t xml:space="preserve">Bùi Văn Phong</t>
  </si>
  <si>
    <t xml:space="preserve">Huỳnh Thị Trường  An</t>
  </si>
  <si>
    <t xml:space="preserve">Nguyễn Đức Trung</t>
  </si>
  <si>
    <t xml:space="preserve">Hồ Vi</t>
  </si>
  <si>
    <t xml:space="preserve">Huỳnh Hữu Lộc</t>
  </si>
  <si>
    <t xml:space="preserve">Trần Đỗ Phương Bình</t>
  </si>
  <si>
    <t xml:space="preserve">THCS Bình Hòa</t>
  </si>
  <si>
    <t xml:space="preserve">Bùi Văn Thông</t>
  </si>
  <si>
    <t xml:space="preserve">Nguyễn Tấn  Dũng</t>
  </si>
  <si>
    <t xml:space="preserve">Lê Nguyên Hoài</t>
  </si>
  <si>
    <t xml:space="preserve">Đoàn Thị Hồng Tân</t>
  </si>
  <si>
    <t xml:space="preserve">Trương Thị Phương Thi</t>
  </si>
  <si>
    <t xml:space="preserve">Lê Thị Mỹ  Phượng</t>
  </si>
  <si>
    <t xml:space="preserve">Nguyễn Thị Tuyết Nhi</t>
  </si>
  <si>
    <t xml:space="preserve">Trần Thị Xuân  Hương</t>
  </si>
  <si>
    <t xml:space="preserve">Lê Thị  Phượng</t>
  </si>
  <si>
    <t xml:space="preserve">Phạm Quang Chương</t>
  </si>
  <si>
    <t xml:space="preserve">Phạm Thị Thùy Dương</t>
  </si>
  <si>
    <t xml:space="preserve">Nguyễn Bạch Huệ</t>
  </si>
  <si>
    <t xml:space="preserve">Nguyễn Thị Huỳnh Liên</t>
  </si>
  <si>
    <t xml:space="preserve">Nguyễn Văn Sang</t>
  </si>
  <si>
    <t xml:space="preserve">Lê Thị  Thủy</t>
  </si>
  <si>
    <t xml:space="preserve">Nguyễn Khánh Vân</t>
  </si>
  <si>
    <t xml:space="preserve">Nguyễn Thị Ngọc Cẩm</t>
  </si>
  <si>
    <t xml:space="preserve">Hà Văn Thường</t>
  </si>
  <si>
    <t xml:space="preserve">Trần  Tài</t>
  </si>
  <si>
    <t xml:space="preserve">Thái Thanh Tú</t>
  </si>
  <si>
    <t xml:space="preserve">Trần Văn Cừ</t>
  </si>
  <si>
    <t xml:space="preserve">Lê Thị Lương</t>
  </si>
  <si>
    <t xml:space="preserve">Nguyễn Thị Huỳnh Loan</t>
  </si>
  <si>
    <t xml:space="preserve">Phan Thị Ngọc Bích</t>
  </si>
  <si>
    <t xml:space="preserve">Nguyễn Thùy Linh</t>
  </si>
  <si>
    <t xml:space="preserve">Lê Thị Thu  Trang</t>
  </si>
  <si>
    <t xml:space="preserve">Nguyễn Hoàng Hùng</t>
  </si>
  <si>
    <t xml:space="preserve">Lê Thị  Anh</t>
  </si>
  <si>
    <t xml:space="preserve">Nguyễn Xuân Thành</t>
  </si>
  <si>
    <t xml:space="preserve">Nguyễn Thị Diệu  Hiền</t>
  </si>
  <si>
    <t xml:space="preserve">Nguyễn Thanh Lan</t>
  </si>
  <si>
    <t xml:space="preserve">Lâm Phước  Triệu</t>
  </si>
  <si>
    <t xml:space="preserve">Huỳnh Tấn Hùng</t>
  </si>
  <si>
    <t xml:space="preserve">Nguyễn Duy Minh</t>
  </si>
  <si>
    <t xml:space="preserve">Huỳnh Văn Thành</t>
  </si>
  <si>
    <t xml:space="preserve">Trần Thị Thu Vân</t>
  </si>
  <si>
    <t xml:space="preserve">Lê Cẩm  Tuyền</t>
  </si>
  <si>
    <t xml:space="preserve">Nguyễn Văn  Quí</t>
  </si>
  <si>
    <t xml:space="preserve">THCS Tân Thạnh Đông</t>
  </si>
  <si>
    <t xml:space="preserve">Đoàn Thị Hoa</t>
  </si>
  <si>
    <t xml:space="preserve">Đào Công Văn</t>
  </si>
  <si>
    <t xml:space="preserve">Ngô Thanh Trúc</t>
  </si>
  <si>
    <t xml:space="preserve">Đặng Thi Ngọc Hà</t>
  </si>
  <si>
    <t xml:space="preserve">Võ Thị Thanh Hồng</t>
  </si>
  <si>
    <t xml:space="preserve">Lê Minh Hiền</t>
  </si>
  <si>
    <t xml:space="preserve">Trần Thị Đỗ Lệ</t>
  </si>
  <si>
    <t xml:space="preserve">Nguyễn Ngọc Phượng</t>
  </si>
  <si>
    <t xml:space="preserve">Nguyễn Kim Loan</t>
  </si>
  <si>
    <t xml:space="preserve">Văn Hiếu Thanh Nhã</t>
  </si>
  <si>
    <t xml:space="preserve">Bùi Thị Diệu</t>
  </si>
  <si>
    <t xml:space="preserve">Trương Đình Sơn</t>
  </si>
  <si>
    <t xml:space="preserve">Nguyễn Xuân Vĩnh</t>
  </si>
  <si>
    <t xml:space="preserve"> Trịnh Cẩm Vân</t>
  </si>
  <si>
    <t xml:space="preserve">Lưu Ngọc Hiếu</t>
  </si>
  <si>
    <t xml:space="preserve">Phan Thị Cẩm Nhung</t>
  </si>
  <si>
    <t xml:space="preserve">Nguyễn Văn  Hùng</t>
  </si>
  <si>
    <t xml:space="preserve">Huỳnh Anh  Luân</t>
  </si>
  <si>
    <t xml:space="preserve">Huỳnh Ngọc  Hiền</t>
  </si>
  <si>
    <t xml:space="preserve">Nguyễn Thị Huyền Trâm</t>
  </si>
  <si>
    <t xml:space="preserve">Nguyễn Thị Ngọc Thương</t>
  </si>
  <si>
    <t xml:space="preserve">Nguyễn Văn  Triều</t>
  </si>
  <si>
    <t xml:space="preserve">Lý Thị Mỹ  Hoa</t>
  </si>
  <si>
    <t xml:space="preserve">Huỳnh Thị Oanh</t>
  </si>
  <si>
    <t xml:space="preserve">Nguyễn Văn  Tường</t>
  </si>
  <si>
    <t xml:space="preserve">Trần Thị  Ngọt</t>
  </si>
  <si>
    <t xml:space="preserve">Huỳnh Thị Tuyết  Mai</t>
  </si>
  <si>
    <t xml:space="preserve">Nguyễn Thị  Vân </t>
  </si>
  <si>
    <t xml:space="preserve">Trần Nguyễn Minh Dũng</t>
  </si>
  <si>
    <t xml:space="preserve">Võ Thị Kim Nga</t>
  </si>
  <si>
    <t xml:space="preserve">Đào Liễu Thúy</t>
  </si>
  <si>
    <t xml:space="preserve">Đinh Thị Đức</t>
  </si>
  <si>
    <t xml:space="preserve">Lê Thị Hồng Hạnh</t>
  </si>
  <si>
    <t xml:space="preserve">Trần Thị Diệu Hiền</t>
  </si>
  <si>
    <t xml:space="preserve">Huỳnh Thị Xuân  Mai</t>
  </si>
  <si>
    <t xml:space="preserve">Hồ Thị Tám</t>
  </si>
  <si>
    <t xml:space="preserve">Đặng Thị Ngọc Thắng</t>
  </si>
  <si>
    <t xml:space="preserve">Lâm Thị Mộng  Tuyền</t>
  </si>
  <si>
    <t xml:space="preserve">Phạm Thị Mai Dung</t>
  </si>
  <si>
    <t xml:space="preserve">Phạm Kim Ngân</t>
  </si>
  <si>
    <t xml:space="preserve">Đỗ Minh Tân</t>
  </si>
  <si>
    <t xml:space="preserve">Nguyễn Thị Xuân Nghi</t>
  </si>
  <si>
    <t xml:space="preserve">Lê Thanh Hùng</t>
  </si>
  <si>
    <t xml:space="preserve">Võ Hoàng Thuận</t>
  </si>
  <si>
    <t xml:space="preserve">Nguyễn Viết Tiếng</t>
  </si>
  <si>
    <t xml:space="preserve">Phạm Thị Thoa</t>
  </si>
  <si>
    <t xml:space="preserve">Nguyễn Thị Xuân Trâm</t>
  </si>
  <si>
    <t xml:space="preserve">Nguyễn Khánh Duy</t>
  </si>
  <si>
    <t xml:space="preserve">Lê Thị Ngọc Hà</t>
  </si>
  <si>
    <t xml:space="preserve">Vũ Ngọc  Dung</t>
  </si>
  <si>
    <t xml:space="preserve">Trần Ngọc Tâm  Thanh</t>
  </si>
  <si>
    <t xml:space="preserve">Nguyễn Bá Hòa</t>
  </si>
  <si>
    <t xml:space="preserve">Võ Thụy Mai Trinh</t>
  </si>
  <si>
    <t xml:space="preserve">Diệp Thúy Lan</t>
  </si>
  <si>
    <t xml:space="preserve">Trần Thị Kim Phượng</t>
  </si>
  <si>
    <t xml:space="preserve">Phạm Thị Hồng Vân</t>
  </si>
  <si>
    <t xml:space="preserve">Võ Thị Phương  Hảo</t>
  </si>
  <si>
    <t xml:space="preserve">Lê Ngọc  Liên</t>
  </si>
  <si>
    <t xml:space="preserve">Nguyễn Thị Thọ</t>
  </si>
  <si>
    <t xml:space="preserve">Trần Thị Ngọc Sương</t>
  </si>
  <si>
    <t xml:space="preserve">Phan Văn Anh Khoa</t>
  </si>
  <si>
    <t xml:space="preserve">Võ Thị Thu Hương</t>
  </si>
  <si>
    <t xml:space="preserve">Võ Thị Phương  Lan</t>
  </si>
  <si>
    <t xml:space="preserve">Nguyễn Thị Minh Thỏa</t>
  </si>
  <si>
    <t xml:space="preserve">Trần Thị Mỹ Chi</t>
  </si>
  <si>
    <t xml:space="preserve">Nguyễn Trung Trực</t>
  </si>
  <si>
    <t xml:space="preserve">Nguyễn Thị Ngọc Mỹ</t>
  </si>
  <si>
    <t xml:space="preserve">Nguyễn Thị Đoàn Kết</t>
  </si>
  <si>
    <t xml:space="preserve">Hồ Trọng Nhân </t>
  </si>
  <si>
    <t xml:space="preserve">Nguyễn Thái Bình </t>
  </si>
  <si>
    <t xml:space="preserve">Nguyễn Đức Hiệp </t>
  </si>
  <si>
    <t xml:space="preserve">Võ Văn Hải </t>
  </si>
  <si>
    <t xml:space="preserve">Nguyễn Văn Sanh </t>
  </si>
  <si>
    <t xml:space="preserve">Diệp Lâm Khánh Trọng </t>
  </si>
  <si>
    <t xml:space="preserve">Đặng Đình Luật </t>
  </si>
  <si>
    <t xml:space="preserve">Hà Thanh Minh </t>
  </si>
  <si>
    <t xml:space="preserve">Trần Thị Hòa </t>
  </si>
  <si>
    <t xml:space="preserve">Nguyễn Hữu Thạnh </t>
  </si>
  <si>
    <t xml:space="preserve">Trương Thanh Tú</t>
  </si>
  <si>
    <t xml:space="preserve">Lê Hà Kiều Vân</t>
  </si>
  <si>
    <t xml:space="preserve">Nguyễn Phong Vũ</t>
  </si>
  <si>
    <t xml:space="preserve">Trần Thi Đảm</t>
  </si>
  <si>
    <t xml:space="preserve">Hồ Văn   Nghĩa</t>
  </si>
  <si>
    <t xml:space="preserve">THCS Tân Thạnh Tây</t>
  </si>
  <si>
    <t xml:space="preserve">Phan Văn  Tiến</t>
  </si>
  <si>
    <t xml:space="preserve">Nguyễn Thị Kim Sa</t>
  </si>
  <si>
    <t xml:space="preserve">Lý Ngọc Hương</t>
  </si>
  <si>
    <t xml:space="preserve">Trần Thanh Phương</t>
  </si>
  <si>
    <t xml:space="preserve">Huỳnh Thị Ánh Tuyết</t>
  </si>
  <si>
    <t xml:space="preserve">Bùi Thị Lan</t>
  </si>
  <si>
    <t xml:space="preserve">Hồ Thị Thanh Châu</t>
  </si>
  <si>
    <t xml:space="preserve">Đỗ Thị Ngọc Hà</t>
  </si>
  <si>
    <t xml:space="preserve">Lê Thị Hơn</t>
  </si>
  <si>
    <t xml:space="preserve">Đỗ Thị Hiền Nhi</t>
  </si>
  <si>
    <t xml:space="preserve">Nguyễn Chi Mai</t>
  </si>
  <si>
    <t xml:space="preserve">Dương Thuỷ Tiên</t>
  </si>
  <si>
    <t xml:space="preserve">Dương Thị Minh Liêm</t>
  </si>
  <si>
    <t xml:space="preserve">Lý Thanh Quang</t>
  </si>
  <si>
    <t xml:space="preserve">Nguyễn Ngọc Lê</t>
  </si>
  <si>
    <t xml:space="preserve">Nguyễn Như Thuận</t>
  </si>
  <si>
    <t xml:space="preserve">Nguyễn Thị Ngọc Xuyến</t>
  </si>
  <si>
    <t xml:space="preserve">Trần Văn Hảo</t>
  </si>
  <si>
    <t xml:space="preserve">Đặng Thành Trung</t>
  </si>
  <si>
    <t xml:space="preserve">Võ Thị Trúc</t>
  </si>
  <si>
    <t xml:space="preserve">Liêu Phương Khánh</t>
  </si>
  <si>
    <t xml:space="preserve">Đặng Thị Lạc</t>
  </si>
  <si>
    <t xml:space="preserve">Võ Thị Ơi</t>
  </si>
  <si>
    <t xml:space="preserve">Võ Thị Thanh Tâm</t>
  </si>
  <si>
    <t xml:space="preserve">Đào Thị Bích Liễu</t>
  </si>
  <si>
    <t xml:space="preserve">Nguyễn Thị Cẩm Hồng</t>
  </si>
  <si>
    <t xml:space="preserve">Trần Thị Thanh Huyền</t>
  </si>
  <si>
    <t xml:space="preserve">Nguyễn Thị Ngọc Trinh</t>
  </si>
  <si>
    <t xml:space="preserve">Trần Văn  Dũng</t>
  </si>
  <si>
    <t xml:space="preserve">Phan Văn Phước</t>
  </si>
  <si>
    <t xml:space="preserve">Nguyễn Văn Lành</t>
  </si>
  <si>
    <t xml:space="preserve">Nguyễn Hữu Thiện</t>
  </si>
  <si>
    <t xml:space="preserve">Lâm Minh Tân</t>
  </si>
  <si>
    <t xml:space="preserve">Trần Minh Cường</t>
  </si>
  <si>
    <t xml:space="preserve">Phạm Đăng Thái</t>
  </si>
  <si>
    <t xml:space="preserve">Thái Thị Ngọc Giàu</t>
  </si>
  <si>
    <t xml:space="preserve">Huỳnh Tấn Bích</t>
  </si>
  <si>
    <t xml:space="preserve">Nguyễn Văn Tý</t>
  </si>
  <si>
    <t xml:space="preserve">THCS Phước Vĩnh An</t>
  </si>
  <si>
    <t xml:space="preserve">Nguyễn Văn Phước</t>
  </si>
  <si>
    <t xml:space="preserve">Nguyễn Ngọc Châu</t>
  </si>
  <si>
    <t xml:space="preserve">Phạm Thị Thu Hà</t>
  </si>
  <si>
    <t xml:space="preserve">Trần Thị Phương Oanh</t>
  </si>
  <si>
    <t xml:space="preserve">Trần Đình Trung</t>
  </si>
  <si>
    <t xml:space="preserve">Nguyễn Huỳnh Tú Uyên</t>
  </si>
  <si>
    <t xml:space="preserve">Mai Hoàng Chánh</t>
  </si>
  <si>
    <t xml:space="preserve">Cao Thị Kim Anh</t>
  </si>
  <si>
    <t xml:space="preserve">Trần Thị Lẹp</t>
  </si>
  <si>
    <t xml:space="preserve">Nguyễn Xuân Phong</t>
  </si>
  <si>
    <t xml:space="preserve">Trần Thị Hoàn</t>
  </si>
  <si>
    <t xml:space="preserve">Hà Thị Thanh Loan</t>
  </si>
  <si>
    <t xml:space="preserve">Đặng Thị Mai Thi</t>
  </si>
  <si>
    <t xml:space="preserve">Lê Thị Thu Yến</t>
  </si>
  <si>
    <t xml:space="preserve">Nguyễn Minh Hậu</t>
  </si>
  <si>
    <t xml:space="preserve">Nguyễn Thái Hùng</t>
  </si>
  <si>
    <t xml:space="preserve">Bùi Thị Phương Mai</t>
  </si>
  <si>
    <t xml:space="preserve">Võ Thị Đại</t>
  </si>
  <si>
    <t xml:space="preserve">Lê Thị Thu Vân</t>
  </si>
  <si>
    <t xml:space="preserve">Trần Thanh Thúy</t>
  </si>
  <si>
    <t xml:space="preserve">Trần Thị Nũng</t>
  </si>
  <si>
    <t xml:space="preserve">Phan Thị Ngọc Thu</t>
  </si>
  <si>
    <t xml:space="preserve">Nguyễn Quang Qui</t>
  </si>
  <si>
    <t xml:space="preserve">Đặng Thị Kim Phương</t>
  </si>
  <si>
    <t xml:space="preserve">Võ Thị Hoàng Oanh</t>
  </si>
  <si>
    <t xml:space="preserve">Nguyễn Công Bình</t>
  </si>
  <si>
    <t xml:space="preserve">Bùi Thị Mỹ Linh</t>
  </si>
  <si>
    <t xml:space="preserve">Đặng Thị Cúc</t>
  </si>
  <si>
    <t xml:space="preserve">Nguyễn Thị Ngọc Bảo Châu</t>
  </si>
  <si>
    <t xml:space="preserve">Nguyễn Bình Phương</t>
  </si>
  <si>
    <t xml:space="preserve">Nguyễn Thị Giáng Thu</t>
  </si>
  <si>
    <t xml:space="preserve">Nguyễn Văn No</t>
  </si>
  <si>
    <t xml:space="preserve">Đoàn Nguyễn Kiều Oanh</t>
  </si>
  <si>
    <t xml:space="preserve">Ngô Đức Thạnh</t>
  </si>
  <si>
    <t xml:space="preserve">Điêu Hồng Chiến</t>
  </si>
  <si>
    <t xml:space="preserve">Tổng kết danh sách có 1116 CBQL, GV hoàn thành kế hoạch BDTX, trong đó:</t>
  </si>
  <si>
    <t xml:space="preserve"> - Đạt yêu cầu: 49</t>
  </si>
  <si>
    <t xml:space="preserve">Củ Chi, ngày 22 tháng 5 năm 2017</t>
  </si>
  <si>
    <t xml:space="preserve"> - Giỏi: 791</t>
  </si>
  <si>
    <t xml:space="preserve">Giáo viên báo cáo</t>
  </si>
  <si>
    <t xml:space="preserve"> - Khá: 271</t>
  </si>
  <si>
    <t xml:space="preserve">Bùi Văn Hiế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#,##0.0"/>
    <numFmt numFmtId="168" formatCode="0.0"/>
    <numFmt numFmtId="169" formatCode="@"/>
    <numFmt numFmtId="170" formatCode="0%"/>
    <numFmt numFmtId="171" formatCode="0.0%"/>
    <numFmt numFmtId="172" formatCode="[$-409]d\-mmm"/>
    <numFmt numFmtId="173" formatCode="#,##0.0;[RED]#,##0.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Times New Roman"/>
      <family val="2"/>
      <charset val="163"/>
    </font>
    <font>
      <sz val="12"/>
      <color rgb="FF000000"/>
      <name val="Times New Roman"/>
      <family val="2"/>
    </font>
    <font>
      <sz val="13"/>
      <name val="Times New Roman"/>
      <family val="1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2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FF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VNI-Times"/>
      <family val="0"/>
    </font>
    <font>
      <sz val="12"/>
      <name val="Cambria"/>
      <family val="1"/>
    </font>
    <font>
      <sz val="12"/>
      <color rgb="FFFF0000"/>
      <name val="Times New Roman"/>
      <family val="0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2"/>
      <charset val="163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8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8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8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8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8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18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8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6" fontId="27" fillId="0" borderId="10" xfId="5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0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̀nh Thường_Sheet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rmal 4" xfId="60"/>
    <cellStyle name="Normal 6" xfId="61"/>
    <cellStyle name="Normal_Ms_Nga2.4" xfId="62"/>
    <cellStyle name="Normal_MẪU ĐTĐN THCS-mới" xfId="63"/>
    <cellStyle name="Normal_Sheet1" xfId="64"/>
    <cellStyle name="Normal_VB VP_450_Mau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228960</xdr:rowOff>
    </xdr:from>
    <xdr:to>
      <xdr:col>9</xdr:col>
      <xdr:colOff>323640</xdr:colOff>
      <xdr:row>1</xdr:row>
      <xdr:rowOff>238320</xdr:rowOff>
    </xdr:to>
    <xdr:sp>
      <xdr:nvSpPr>
        <xdr:cNvPr id="0" name="Straight Connector 1"/>
        <xdr:cNvSpPr/>
      </xdr:nvSpPr>
      <xdr:spPr>
        <a:xfrm>
          <a:off x="4064760" y="438480"/>
          <a:ext cx="17719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2</xdr:row>
      <xdr:rowOff>9360</xdr:rowOff>
    </xdr:from>
    <xdr:to>
      <xdr:col>1</xdr:col>
      <xdr:colOff>1309680</xdr:colOff>
      <xdr:row>2</xdr:row>
      <xdr:rowOff>9360</xdr:rowOff>
    </xdr:to>
    <xdr:sp>
      <xdr:nvSpPr>
        <xdr:cNvPr id="1" name="Straight Connector 2"/>
        <xdr:cNvSpPr/>
      </xdr:nvSpPr>
      <xdr:spPr>
        <a:xfrm>
          <a:off x="673920" y="457200"/>
          <a:ext cx="98748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160</xdr:colOff>
      <xdr:row>1</xdr:row>
      <xdr:rowOff>228960</xdr:rowOff>
    </xdr:from>
    <xdr:to>
      <xdr:col>9</xdr:col>
      <xdr:colOff>323640</xdr:colOff>
      <xdr:row>1</xdr:row>
      <xdr:rowOff>238320</xdr:rowOff>
    </xdr:to>
    <xdr:sp>
      <xdr:nvSpPr>
        <xdr:cNvPr id="2" name="Straight Connector 1"/>
        <xdr:cNvSpPr/>
      </xdr:nvSpPr>
      <xdr:spPr>
        <a:xfrm>
          <a:off x="4677480" y="438480"/>
          <a:ext cx="172044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4</xdr:row>
      <xdr:rowOff>29160</xdr:rowOff>
    </xdr:from>
    <xdr:to>
      <xdr:col>5</xdr:col>
      <xdr:colOff>462240</xdr:colOff>
      <xdr:row>4</xdr:row>
      <xdr:rowOff>29160</xdr:rowOff>
    </xdr:to>
    <xdr:sp>
      <xdr:nvSpPr>
        <xdr:cNvPr id="3" name="Straight Connector 2"/>
        <xdr:cNvSpPr/>
      </xdr:nvSpPr>
      <xdr:spPr>
        <a:xfrm>
          <a:off x="3270240" y="1410120"/>
          <a:ext cx="141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2</xdr:row>
      <xdr:rowOff>9360</xdr:rowOff>
    </xdr:from>
    <xdr:to>
      <xdr:col>1</xdr:col>
      <xdr:colOff>1310040</xdr:colOff>
      <xdr:row>2</xdr:row>
      <xdr:rowOff>9360</xdr:rowOff>
    </xdr:to>
    <xdr:sp>
      <xdr:nvSpPr>
        <xdr:cNvPr id="4" name="Straight Connector 3"/>
        <xdr:cNvSpPr/>
      </xdr:nvSpPr>
      <xdr:spPr>
        <a:xfrm>
          <a:off x="784440" y="457200"/>
          <a:ext cx="98784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2</xdr:row>
      <xdr:rowOff>0</xdr:rowOff>
    </xdr:from>
    <xdr:to>
      <xdr:col>1</xdr:col>
      <xdr:colOff>1310400</xdr:colOff>
      <xdr:row>2</xdr:row>
      <xdr:rowOff>0</xdr:rowOff>
    </xdr:to>
    <xdr:sp>
      <xdr:nvSpPr>
        <xdr:cNvPr id="5" name="Straight Connector 2"/>
        <xdr:cNvSpPr/>
      </xdr:nvSpPr>
      <xdr:spPr>
        <a:xfrm>
          <a:off x="693000" y="409680"/>
          <a:ext cx="999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2</xdr:row>
      <xdr:rowOff>28800</xdr:rowOff>
    </xdr:from>
    <xdr:to>
      <xdr:col>9</xdr:col>
      <xdr:colOff>525600</xdr:colOff>
      <xdr:row>2</xdr:row>
      <xdr:rowOff>28800</xdr:rowOff>
    </xdr:to>
    <xdr:sp>
      <xdr:nvSpPr>
        <xdr:cNvPr id="6" name="Straight Connector 8"/>
        <xdr:cNvSpPr/>
      </xdr:nvSpPr>
      <xdr:spPr>
        <a:xfrm>
          <a:off x="3974040" y="438480"/>
          <a:ext cx="2023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2</xdr:row>
      <xdr:rowOff>0</xdr:rowOff>
    </xdr:from>
    <xdr:to>
      <xdr:col>1</xdr:col>
      <xdr:colOff>1310040</xdr:colOff>
      <xdr:row>2</xdr:row>
      <xdr:rowOff>0</xdr:rowOff>
    </xdr:to>
    <xdr:sp>
      <xdr:nvSpPr>
        <xdr:cNvPr id="7" name="Straight Connector 2"/>
        <xdr:cNvSpPr/>
      </xdr:nvSpPr>
      <xdr:spPr>
        <a:xfrm>
          <a:off x="703800" y="409680"/>
          <a:ext cx="99792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2</xdr:row>
      <xdr:rowOff>0</xdr:rowOff>
    </xdr:from>
    <xdr:to>
      <xdr:col>9</xdr:col>
      <xdr:colOff>82080</xdr:colOff>
      <xdr:row>2</xdr:row>
      <xdr:rowOff>18720</xdr:rowOff>
    </xdr:to>
    <xdr:sp>
      <xdr:nvSpPr>
        <xdr:cNvPr id="8" name="Straight Connector 3"/>
        <xdr:cNvSpPr/>
      </xdr:nvSpPr>
      <xdr:spPr>
        <a:xfrm>
          <a:off x="4053960" y="409680"/>
          <a:ext cx="1700640" cy="1872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5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D699" activeCellId="0" sqref="D6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99"/>
    <col collapsed="false" customWidth="true" hidden="false" outlineLevel="0" max="3" min="3" style="3" width="6.13"/>
    <col collapsed="false" customWidth="true" hidden="false" outlineLevel="0" max="4" min="4" style="4" width="9.99"/>
    <col collapsed="false" customWidth="true" hidden="false" outlineLevel="0" max="7" min="5" style="2" width="5.28"/>
    <col collapsed="false" customWidth="true" hidden="false" outlineLevel="0" max="8" min="8" style="5" width="5.28"/>
    <col collapsed="false" customWidth="true" hidden="false" outlineLevel="0" max="9" min="9" style="2" width="9.99"/>
    <col collapsed="false" customWidth="true" hidden="false" outlineLevel="0" max="10" min="10" style="6" width="21.56"/>
    <col collapsed="false" customWidth="false" hidden="false" outlineLevel="0" max="257" min="11" style="2" width="9.14"/>
  </cols>
  <sheetData>
    <row r="1" s="14" customFormat="true" ht="16.5" hidden="false" customHeight="false" outlineLevel="0" collapsed="false">
      <c r="A1" s="7" t="s">
        <v>0</v>
      </c>
      <c r="B1" s="8"/>
      <c r="C1" s="9"/>
      <c r="D1" s="10"/>
      <c r="E1" s="8"/>
      <c r="F1" s="11" t="s">
        <v>1</v>
      </c>
      <c r="G1" s="11"/>
      <c r="H1" s="12"/>
      <c r="I1" s="11"/>
      <c r="J1" s="13"/>
    </row>
    <row r="2" s="14" customFormat="true" ht="18.75" hidden="false" customHeight="false" outlineLevel="0" collapsed="false">
      <c r="A2" s="15" t="s">
        <v>2</v>
      </c>
      <c r="B2" s="16"/>
      <c r="C2" s="17"/>
      <c r="D2" s="18"/>
      <c r="E2" s="16"/>
      <c r="F2" s="19" t="s">
        <v>3</v>
      </c>
      <c r="G2" s="20"/>
      <c r="H2" s="21"/>
      <c r="I2" s="20"/>
      <c r="J2" s="22"/>
    </row>
    <row r="3" s="14" customFormat="true" ht="15.75" hidden="false" customHeight="false" outlineLevel="0" collapsed="false">
      <c r="A3" s="23"/>
      <c r="C3" s="24"/>
      <c r="D3" s="25"/>
      <c r="H3" s="26"/>
      <c r="J3" s="13"/>
    </row>
    <row r="4" s="14" customFormat="true" ht="57.75" hidden="false" customHeight="true" outlineLevel="0" collapsed="false">
      <c r="A4" s="27" t="s">
        <v>4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7.5" hidden="false" customHeight="true" outlineLevel="0" collapsed="false"/>
    <row r="6" customFormat="false" ht="16.5" hidden="false" customHeight="true" outlineLevel="0" collapsed="false">
      <c r="A6" s="28" t="s">
        <v>5</v>
      </c>
      <c r="B6" s="29" t="s">
        <v>6</v>
      </c>
      <c r="C6" s="30" t="s">
        <v>7</v>
      </c>
      <c r="D6" s="31" t="s">
        <v>8</v>
      </c>
      <c r="E6" s="31" t="s">
        <v>9</v>
      </c>
      <c r="F6" s="31"/>
      <c r="G6" s="31"/>
      <c r="H6" s="31"/>
      <c r="I6" s="31" t="s">
        <v>10</v>
      </c>
      <c r="J6" s="32" t="s">
        <v>11</v>
      </c>
    </row>
    <row r="7" customFormat="false" ht="15" hidden="false" customHeight="false" outlineLevel="0" collapsed="false">
      <c r="A7" s="28"/>
      <c r="B7" s="29"/>
      <c r="C7" s="30"/>
      <c r="D7" s="31"/>
      <c r="E7" s="33" t="s">
        <v>12</v>
      </c>
      <c r="F7" s="34" t="s">
        <v>13</v>
      </c>
      <c r="G7" s="33" t="s">
        <v>14</v>
      </c>
      <c r="H7" s="35" t="s">
        <v>15</v>
      </c>
      <c r="I7" s="31"/>
      <c r="J7" s="32"/>
    </row>
    <row r="8" customFormat="false" ht="15.75" hidden="false" customHeight="false" outlineLevel="0" collapsed="false">
      <c r="A8" s="36" t="n">
        <v>1</v>
      </c>
      <c r="B8" s="37" t="s">
        <v>16</v>
      </c>
      <c r="C8" s="38" t="n">
        <v>1969</v>
      </c>
      <c r="D8" s="39" t="s">
        <v>17</v>
      </c>
      <c r="E8" s="40" t="n">
        <v>7</v>
      </c>
      <c r="F8" s="40" t="n">
        <v>7</v>
      </c>
      <c r="G8" s="40" t="n">
        <v>7</v>
      </c>
      <c r="H8" s="41" t="n">
        <f aca="false">(G8+F8+E8)/3</f>
        <v>7</v>
      </c>
      <c r="I8" s="42" t="s">
        <v>18</v>
      </c>
      <c r="J8" s="43" t="s">
        <v>19</v>
      </c>
    </row>
    <row r="9" customFormat="false" ht="15.75" hidden="false" customHeight="false" outlineLevel="0" collapsed="false">
      <c r="A9" s="44" t="n">
        <v>2</v>
      </c>
      <c r="B9" s="45" t="s">
        <v>20</v>
      </c>
      <c r="C9" s="46" t="n">
        <v>1983</v>
      </c>
      <c r="D9" s="42" t="s">
        <v>21</v>
      </c>
      <c r="E9" s="47" t="n">
        <v>10</v>
      </c>
      <c r="F9" s="48" t="s">
        <v>22</v>
      </c>
      <c r="G9" s="48" t="n">
        <v>9.5</v>
      </c>
      <c r="H9" s="49" t="n">
        <v>9.6</v>
      </c>
      <c r="I9" s="42" t="s">
        <v>23</v>
      </c>
      <c r="J9" s="43" t="s">
        <v>19</v>
      </c>
    </row>
    <row r="10" customFormat="false" ht="15.75" hidden="false" customHeight="false" outlineLevel="0" collapsed="false">
      <c r="A10" s="36" t="n">
        <v>3</v>
      </c>
      <c r="B10" s="45" t="s">
        <v>24</v>
      </c>
      <c r="C10" s="46" t="n">
        <v>1970</v>
      </c>
      <c r="D10" s="42" t="s">
        <v>21</v>
      </c>
      <c r="E10" s="50" t="n">
        <v>10</v>
      </c>
      <c r="F10" s="42" t="s">
        <v>22</v>
      </c>
      <c r="G10" s="42" t="s">
        <v>22</v>
      </c>
      <c r="H10" s="51" t="n">
        <v>9.6</v>
      </c>
      <c r="I10" s="42" t="s">
        <v>23</v>
      </c>
      <c r="J10" s="43" t="s">
        <v>19</v>
      </c>
    </row>
    <row r="11" customFormat="false" ht="15.75" hidden="false" customHeight="false" outlineLevel="0" collapsed="false">
      <c r="A11" s="44" t="n">
        <v>4</v>
      </c>
      <c r="B11" s="45" t="s">
        <v>25</v>
      </c>
      <c r="C11" s="46" t="n">
        <v>1973</v>
      </c>
      <c r="D11" s="42" t="s">
        <v>21</v>
      </c>
      <c r="E11" s="52" t="n">
        <v>10</v>
      </c>
      <c r="F11" s="42" t="s">
        <v>22</v>
      </c>
      <c r="G11" s="42" t="n">
        <v>9.5</v>
      </c>
      <c r="H11" s="51" t="n">
        <v>9.6</v>
      </c>
      <c r="I11" s="42" t="s">
        <v>23</v>
      </c>
      <c r="J11" s="43" t="s">
        <v>19</v>
      </c>
    </row>
    <row r="12" customFormat="false" ht="15.75" hidden="false" customHeight="false" outlineLevel="0" collapsed="false">
      <c r="A12" s="36" t="n">
        <v>5</v>
      </c>
      <c r="B12" s="45" t="s">
        <v>26</v>
      </c>
      <c r="C12" s="46" t="n">
        <v>1979</v>
      </c>
      <c r="D12" s="42" t="s">
        <v>21</v>
      </c>
      <c r="E12" s="52" t="n">
        <v>10</v>
      </c>
      <c r="F12" s="42" t="n">
        <v>9</v>
      </c>
      <c r="G12" s="42" t="n">
        <v>9</v>
      </c>
      <c r="H12" s="51" t="n">
        <v>9.3</v>
      </c>
      <c r="I12" s="42" t="s">
        <v>23</v>
      </c>
      <c r="J12" s="43" t="s">
        <v>19</v>
      </c>
    </row>
    <row r="13" customFormat="false" ht="15.75" hidden="false" customHeight="false" outlineLevel="0" collapsed="false">
      <c r="A13" s="44" t="n">
        <v>6</v>
      </c>
      <c r="B13" s="45" t="s">
        <v>27</v>
      </c>
      <c r="C13" s="46" t="n">
        <v>1968</v>
      </c>
      <c r="D13" s="42" t="s">
        <v>21</v>
      </c>
      <c r="E13" s="52" t="n">
        <v>10</v>
      </c>
      <c r="F13" s="42" t="n">
        <v>9</v>
      </c>
      <c r="G13" s="42" t="n">
        <v>9</v>
      </c>
      <c r="H13" s="51" t="n">
        <v>9.3</v>
      </c>
      <c r="I13" s="42" t="s">
        <v>23</v>
      </c>
      <c r="J13" s="43" t="s">
        <v>19</v>
      </c>
    </row>
    <row r="14" customFormat="false" ht="15.75" hidden="false" customHeight="false" outlineLevel="0" collapsed="false">
      <c r="A14" s="36" t="n">
        <v>7</v>
      </c>
      <c r="B14" s="45" t="s">
        <v>28</v>
      </c>
      <c r="C14" s="46" t="n">
        <v>1992</v>
      </c>
      <c r="D14" s="42" t="s">
        <v>21</v>
      </c>
      <c r="E14" s="52" t="n">
        <v>9.5</v>
      </c>
      <c r="F14" s="42" t="n">
        <v>9</v>
      </c>
      <c r="G14" s="42" t="n">
        <v>9</v>
      </c>
      <c r="H14" s="51" t="n">
        <v>9.1</v>
      </c>
      <c r="I14" s="42" t="s">
        <v>23</v>
      </c>
      <c r="J14" s="43" t="s">
        <v>19</v>
      </c>
    </row>
    <row r="15" customFormat="false" ht="15.75" hidden="false" customHeight="false" outlineLevel="0" collapsed="false">
      <c r="A15" s="44" t="n">
        <v>8</v>
      </c>
      <c r="B15" s="45" t="s">
        <v>29</v>
      </c>
      <c r="C15" s="46" t="n">
        <v>1979</v>
      </c>
      <c r="D15" s="42" t="s">
        <v>21</v>
      </c>
      <c r="E15" s="52" t="n">
        <v>10</v>
      </c>
      <c r="F15" s="42" t="n">
        <v>9.5</v>
      </c>
      <c r="G15" s="42" t="n">
        <v>9.5</v>
      </c>
      <c r="H15" s="51" t="n">
        <v>9.6</v>
      </c>
      <c r="I15" s="42" t="s">
        <v>23</v>
      </c>
      <c r="J15" s="43" t="s">
        <v>19</v>
      </c>
    </row>
    <row r="16" customFormat="false" ht="15.75" hidden="false" customHeight="false" outlineLevel="0" collapsed="false">
      <c r="A16" s="36" t="n">
        <v>9</v>
      </c>
      <c r="B16" s="45" t="s">
        <v>30</v>
      </c>
      <c r="C16" s="46" t="n">
        <v>1990</v>
      </c>
      <c r="D16" s="42" t="s">
        <v>21</v>
      </c>
      <c r="E16" s="52" t="n">
        <v>9.5</v>
      </c>
      <c r="F16" s="42" t="n">
        <v>9.5</v>
      </c>
      <c r="G16" s="42" t="n">
        <v>9</v>
      </c>
      <c r="H16" s="51" t="n">
        <v>9.3</v>
      </c>
      <c r="I16" s="42" t="s">
        <v>23</v>
      </c>
      <c r="J16" s="43" t="s">
        <v>19</v>
      </c>
    </row>
    <row r="17" customFormat="false" ht="15.75" hidden="false" customHeight="false" outlineLevel="0" collapsed="false">
      <c r="A17" s="44" t="n">
        <v>10</v>
      </c>
      <c r="B17" s="53" t="s">
        <v>31</v>
      </c>
      <c r="C17" s="54" t="n">
        <v>1994</v>
      </c>
      <c r="D17" s="55" t="s">
        <v>21</v>
      </c>
      <c r="E17" s="56" t="n">
        <v>9.5</v>
      </c>
      <c r="F17" s="56" t="n">
        <v>9</v>
      </c>
      <c r="G17" s="56" t="n">
        <v>9</v>
      </c>
      <c r="H17" s="57" t="n">
        <v>9.1</v>
      </c>
      <c r="I17" s="42" t="s">
        <v>23</v>
      </c>
      <c r="J17" s="43" t="s">
        <v>19</v>
      </c>
    </row>
    <row r="18" customFormat="false" ht="15.75" hidden="false" customHeight="false" outlineLevel="0" collapsed="false">
      <c r="A18" s="36" t="n">
        <v>11</v>
      </c>
      <c r="B18" s="43" t="s">
        <v>32</v>
      </c>
      <c r="C18" s="58" t="n">
        <v>1964</v>
      </c>
      <c r="D18" s="42" t="s">
        <v>21</v>
      </c>
      <c r="E18" s="59" t="n">
        <v>9</v>
      </c>
      <c r="F18" s="59" t="n">
        <v>8</v>
      </c>
      <c r="G18" s="59" t="n">
        <v>8</v>
      </c>
      <c r="H18" s="60" t="n">
        <v>8.3</v>
      </c>
      <c r="I18" s="42" t="s">
        <v>18</v>
      </c>
      <c r="J18" s="43" t="s">
        <v>19</v>
      </c>
    </row>
    <row r="19" customFormat="false" ht="15.75" hidden="false" customHeight="false" outlineLevel="0" collapsed="false">
      <c r="A19" s="44" t="n">
        <v>12</v>
      </c>
      <c r="B19" s="61" t="s">
        <v>33</v>
      </c>
      <c r="C19" s="62" t="n">
        <v>1965</v>
      </c>
      <c r="D19" s="63" t="s">
        <v>34</v>
      </c>
      <c r="E19" s="64" t="n">
        <v>8</v>
      </c>
      <c r="F19" s="64" t="n">
        <v>9</v>
      </c>
      <c r="G19" s="64" t="n">
        <v>8.5</v>
      </c>
      <c r="H19" s="41" t="n">
        <f aca="false">(G19+F19+E19)/3</f>
        <v>8.5</v>
      </c>
      <c r="I19" s="65" t="s">
        <v>18</v>
      </c>
      <c r="J19" s="43" t="s">
        <v>35</v>
      </c>
    </row>
    <row r="20" customFormat="false" ht="15.75" hidden="false" customHeight="false" outlineLevel="0" collapsed="false">
      <c r="A20" s="36" t="n">
        <v>13</v>
      </c>
      <c r="B20" s="61" t="s">
        <v>36</v>
      </c>
      <c r="C20" s="62" t="n">
        <v>1965</v>
      </c>
      <c r="D20" s="63" t="s">
        <v>34</v>
      </c>
      <c r="E20" s="64" t="n">
        <v>8</v>
      </c>
      <c r="F20" s="64" t="n">
        <v>8</v>
      </c>
      <c r="G20" s="64" t="n">
        <v>8</v>
      </c>
      <c r="H20" s="41" t="n">
        <f aca="false">(G20+F20+E20)/3</f>
        <v>8</v>
      </c>
      <c r="I20" s="65" t="s">
        <v>18</v>
      </c>
      <c r="J20" s="43" t="s">
        <v>35</v>
      </c>
    </row>
    <row r="21" customFormat="false" ht="15.75" hidden="false" customHeight="false" outlineLevel="0" collapsed="false">
      <c r="A21" s="44" t="n">
        <v>14</v>
      </c>
      <c r="B21" s="61" t="s">
        <v>37</v>
      </c>
      <c r="C21" s="62" t="n">
        <v>1979</v>
      </c>
      <c r="D21" s="39" t="s">
        <v>17</v>
      </c>
      <c r="E21" s="64" t="n">
        <v>9</v>
      </c>
      <c r="F21" s="64" t="n">
        <v>9</v>
      </c>
      <c r="G21" s="64" t="n">
        <v>8</v>
      </c>
      <c r="H21" s="41" t="n">
        <f aca="false">(G21+F21+E21)/3</f>
        <v>8.66666666666667</v>
      </c>
      <c r="I21" s="65" t="s">
        <v>18</v>
      </c>
      <c r="J21" s="43" t="s">
        <v>35</v>
      </c>
    </row>
    <row r="22" customFormat="false" ht="15.75" hidden="false" customHeight="false" outlineLevel="0" collapsed="false">
      <c r="A22" s="36" t="n">
        <v>15</v>
      </c>
      <c r="B22" s="66" t="s">
        <v>38</v>
      </c>
      <c r="C22" s="67" t="n">
        <v>1982</v>
      </c>
      <c r="D22" s="68" t="s">
        <v>21</v>
      </c>
      <c r="E22" s="52" t="n">
        <v>9.7</v>
      </c>
      <c r="F22" s="42" t="n">
        <v>9.7</v>
      </c>
      <c r="G22" s="42" t="n">
        <v>9.7</v>
      </c>
      <c r="H22" s="57" t="n">
        <f aca="false">SUM(E22+F22+G22)/3</f>
        <v>9.7</v>
      </c>
      <c r="I22" s="42" t="s">
        <v>23</v>
      </c>
      <c r="J22" s="43" t="s">
        <v>35</v>
      </c>
    </row>
    <row r="23" customFormat="false" ht="15.75" hidden="false" customHeight="false" outlineLevel="0" collapsed="false">
      <c r="A23" s="44" t="n">
        <v>16</v>
      </c>
      <c r="B23" s="66" t="s">
        <v>39</v>
      </c>
      <c r="C23" s="67" t="n">
        <v>1988</v>
      </c>
      <c r="D23" s="68" t="s">
        <v>21</v>
      </c>
      <c r="E23" s="52" t="n">
        <v>9.7</v>
      </c>
      <c r="F23" s="42" t="n">
        <v>9.7</v>
      </c>
      <c r="G23" s="42" t="n">
        <v>9.7</v>
      </c>
      <c r="H23" s="57" t="n">
        <f aca="false">SUM(E23+F23+G23)/3</f>
        <v>9.7</v>
      </c>
      <c r="I23" s="42" t="s">
        <v>23</v>
      </c>
      <c r="J23" s="43" t="s">
        <v>35</v>
      </c>
    </row>
    <row r="24" customFormat="false" ht="15.75" hidden="false" customHeight="false" outlineLevel="0" collapsed="false">
      <c r="A24" s="36" t="n">
        <v>17</v>
      </c>
      <c r="B24" s="69" t="s">
        <v>40</v>
      </c>
      <c r="C24" s="67" t="n">
        <v>1977</v>
      </c>
      <c r="D24" s="68" t="s">
        <v>21</v>
      </c>
      <c r="E24" s="52" t="n">
        <v>9.5</v>
      </c>
      <c r="F24" s="42" t="n">
        <v>9.5</v>
      </c>
      <c r="G24" s="42" t="n">
        <v>9.5</v>
      </c>
      <c r="H24" s="57" t="n">
        <f aca="false">SUM(E24+F24+G24)/3</f>
        <v>9.5</v>
      </c>
      <c r="I24" s="42" t="s">
        <v>23</v>
      </c>
      <c r="J24" s="43" t="s">
        <v>35</v>
      </c>
    </row>
    <row r="25" customFormat="false" ht="15.75" hidden="false" customHeight="false" outlineLevel="0" collapsed="false">
      <c r="A25" s="44" t="n">
        <v>18</v>
      </c>
      <c r="B25" s="66" t="s">
        <v>41</v>
      </c>
      <c r="C25" s="67" t="n">
        <v>1983</v>
      </c>
      <c r="D25" s="68" t="s">
        <v>21</v>
      </c>
      <c r="E25" s="52" t="n">
        <v>9.3</v>
      </c>
      <c r="F25" s="42" t="n">
        <v>9.4</v>
      </c>
      <c r="G25" s="42" t="n">
        <v>9.5</v>
      </c>
      <c r="H25" s="57" t="n">
        <f aca="false">SUM(E25+F25+G25)/3</f>
        <v>9.4</v>
      </c>
      <c r="I25" s="42" t="s">
        <v>23</v>
      </c>
      <c r="J25" s="43" t="s">
        <v>35</v>
      </c>
    </row>
    <row r="26" customFormat="false" ht="15.75" hidden="false" customHeight="false" outlineLevel="0" collapsed="false">
      <c r="A26" s="36" t="n">
        <v>19</v>
      </c>
      <c r="B26" s="69" t="s">
        <v>42</v>
      </c>
      <c r="C26" s="70" t="n">
        <v>1979</v>
      </c>
      <c r="D26" s="68" t="s">
        <v>21</v>
      </c>
      <c r="E26" s="52" t="n">
        <v>9.3</v>
      </c>
      <c r="F26" s="42" t="n">
        <v>9.4</v>
      </c>
      <c r="G26" s="42" t="n">
        <v>9.5</v>
      </c>
      <c r="H26" s="57" t="n">
        <f aca="false">SUM(E26+F26+G26)/3</f>
        <v>9.4</v>
      </c>
      <c r="I26" s="42" t="s">
        <v>23</v>
      </c>
      <c r="J26" s="43" t="s">
        <v>35</v>
      </c>
    </row>
    <row r="27" customFormat="false" ht="15.75" hidden="false" customHeight="false" outlineLevel="0" collapsed="false">
      <c r="A27" s="44" t="n">
        <v>20</v>
      </c>
      <c r="B27" s="69" t="s">
        <v>43</v>
      </c>
      <c r="C27" s="70" t="n">
        <v>1989</v>
      </c>
      <c r="D27" s="68" t="s">
        <v>21</v>
      </c>
      <c r="E27" s="52" t="n">
        <v>9.3</v>
      </c>
      <c r="F27" s="42" t="n">
        <v>9.1</v>
      </c>
      <c r="G27" s="42" t="n">
        <v>9.2</v>
      </c>
      <c r="H27" s="57" t="n">
        <f aca="false">SUM(E27+F27+G27)/3</f>
        <v>9.2</v>
      </c>
      <c r="I27" s="42" t="s">
        <v>23</v>
      </c>
      <c r="J27" s="43" t="s">
        <v>35</v>
      </c>
    </row>
    <row r="28" customFormat="false" ht="15.75" hidden="false" customHeight="false" outlineLevel="0" collapsed="false">
      <c r="A28" s="36" t="n">
        <v>21</v>
      </c>
      <c r="B28" s="71" t="s">
        <v>44</v>
      </c>
      <c r="C28" s="72" t="n">
        <v>1978</v>
      </c>
      <c r="D28" s="68" t="s">
        <v>21</v>
      </c>
      <c r="E28" s="52" t="n">
        <v>9.3</v>
      </c>
      <c r="F28" s="42" t="n">
        <v>9.3</v>
      </c>
      <c r="G28" s="42" t="n">
        <v>9.1</v>
      </c>
      <c r="H28" s="57" t="n">
        <f aca="false">SUM(E28+F28+G28)/3</f>
        <v>9.23333333333333</v>
      </c>
      <c r="I28" s="42" t="s">
        <v>23</v>
      </c>
      <c r="J28" s="43" t="s">
        <v>35</v>
      </c>
    </row>
    <row r="29" customFormat="false" ht="15.75" hidden="false" customHeight="false" outlineLevel="0" collapsed="false">
      <c r="A29" s="44" t="n">
        <v>22</v>
      </c>
      <c r="B29" s="69" t="s">
        <v>45</v>
      </c>
      <c r="C29" s="70" t="n">
        <v>1967</v>
      </c>
      <c r="D29" s="68" t="s">
        <v>21</v>
      </c>
      <c r="E29" s="52" t="n">
        <v>9.3</v>
      </c>
      <c r="F29" s="42" t="n">
        <v>9.2</v>
      </c>
      <c r="G29" s="42" t="n">
        <v>9.1</v>
      </c>
      <c r="H29" s="57" t="n">
        <f aca="false">SUM(E29+F29+G29)/3</f>
        <v>9.2</v>
      </c>
      <c r="I29" s="42" t="s">
        <v>23</v>
      </c>
      <c r="J29" s="43" t="s">
        <v>35</v>
      </c>
    </row>
    <row r="30" customFormat="false" ht="15.75" hidden="false" customHeight="false" outlineLevel="0" collapsed="false">
      <c r="A30" s="36" t="n">
        <v>23</v>
      </c>
      <c r="B30" s="69" t="s">
        <v>46</v>
      </c>
      <c r="C30" s="70" t="n">
        <v>1979</v>
      </c>
      <c r="D30" s="68" t="s">
        <v>21</v>
      </c>
      <c r="E30" s="52" t="n">
        <v>9</v>
      </c>
      <c r="F30" s="42" t="n">
        <v>9.1</v>
      </c>
      <c r="G30" s="42" t="n">
        <v>9.1</v>
      </c>
      <c r="H30" s="57" t="n">
        <f aca="false">SUM(E30+F30+G30)/3</f>
        <v>9.06666666666667</v>
      </c>
      <c r="I30" s="42" t="s">
        <v>23</v>
      </c>
      <c r="J30" s="43" t="s">
        <v>35</v>
      </c>
    </row>
    <row r="31" customFormat="false" ht="15.75" hidden="false" customHeight="false" outlineLevel="0" collapsed="false">
      <c r="A31" s="44" t="n">
        <v>24</v>
      </c>
      <c r="B31" s="69" t="s">
        <v>47</v>
      </c>
      <c r="C31" s="70" t="n">
        <v>1992</v>
      </c>
      <c r="D31" s="68" t="s">
        <v>21</v>
      </c>
      <c r="E31" s="52" t="n">
        <v>9</v>
      </c>
      <c r="F31" s="42" t="n">
        <v>9</v>
      </c>
      <c r="G31" s="42" t="n">
        <v>9</v>
      </c>
      <c r="H31" s="57" t="n">
        <f aca="false">SUM(E31+F31+G31)/3</f>
        <v>9</v>
      </c>
      <c r="I31" s="42" t="s">
        <v>23</v>
      </c>
      <c r="J31" s="43" t="s">
        <v>35</v>
      </c>
    </row>
    <row r="32" customFormat="false" ht="15.75" hidden="false" customHeight="false" outlineLevel="0" collapsed="false">
      <c r="A32" s="36" t="n">
        <v>25</v>
      </c>
      <c r="B32" s="73" t="s">
        <v>48</v>
      </c>
      <c r="C32" s="74" t="n">
        <v>1994</v>
      </c>
      <c r="D32" s="68" t="s">
        <v>21</v>
      </c>
      <c r="E32" s="52" t="n">
        <v>9</v>
      </c>
      <c r="F32" s="42" t="n">
        <v>8.9</v>
      </c>
      <c r="G32" s="42" t="n">
        <v>9</v>
      </c>
      <c r="H32" s="57" t="n">
        <f aca="false">SUM(E32+F32+G32)/3</f>
        <v>8.96666666666667</v>
      </c>
      <c r="I32" s="42" t="s">
        <v>23</v>
      </c>
      <c r="J32" s="43" t="s">
        <v>35</v>
      </c>
    </row>
    <row r="33" customFormat="false" ht="15.75" hidden="false" customHeight="false" outlineLevel="0" collapsed="false">
      <c r="A33" s="44" t="n">
        <v>26</v>
      </c>
      <c r="B33" s="69" t="s">
        <v>49</v>
      </c>
      <c r="C33" s="70" t="n">
        <v>1981</v>
      </c>
      <c r="D33" s="68" t="s">
        <v>21</v>
      </c>
      <c r="E33" s="52" t="n">
        <v>8.7</v>
      </c>
      <c r="F33" s="42" t="n">
        <v>8.6</v>
      </c>
      <c r="G33" s="42" t="n">
        <v>8.2</v>
      </c>
      <c r="H33" s="57" t="n">
        <f aca="false">SUM(E33+F33+G33)/3</f>
        <v>8.5</v>
      </c>
      <c r="I33" s="59" t="s">
        <v>18</v>
      </c>
      <c r="J33" s="43" t="s">
        <v>35</v>
      </c>
    </row>
    <row r="34" customFormat="false" ht="15.75" hidden="false" customHeight="false" outlineLevel="0" collapsed="false">
      <c r="A34" s="36" t="n">
        <v>27</v>
      </c>
      <c r="B34" s="61" t="s">
        <v>50</v>
      </c>
      <c r="C34" s="62" t="n">
        <v>1965</v>
      </c>
      <c r="D34" s="39" t="s">
        <v>17</v>
      </c>
      <c r="E34" s="64" t="n">
        <v>7</v>
      </c>
      <c r="F34" s="64" t="n">
        <v>7</v>
      </c>
      <c r="G34" s="64" t="n">
        <v>7</v>
      </c>
      <c r="H34" s="41" t="n">
        <f aca="false">(G34+F34+E34)/3</f>
        <v>7</v>
      </c>
      <c r="I34" s="42" t="s">
        <v>18</v>
      </c>
      <c r="J34" s="75" t="s">
        <v>51</v>
      </c>
    </row>
    <row r="35" customFormat="false" ht="15.75" hidden="false" customHeight="false" outlineLevel="0" collapsed="false">
      <c r="A35" s="44" t="n">
        <v>28</v>
      </c>
      <c r="B35" s="61" t="s">
        <v>52</v>
      </c>
      <c r="C35" s="76" t="n">
        <v>1966</v>
      </c>
      <c r="D35" s="63" t="s">
        <v>34</v>
      </c>
      <c r="E35" s="64" t="n">
        <v>7</v>
      </c>
      <c r="F35" s="64" t="n">
        <v>7</v>
      </c>
      <c r="G35" s="64" t="n">
        <v>7</v>
      </c>
      <c r="H35" s="41" t="n">
        <f aca="false">(G35+F35+E35)/3</f>
        <v>7</v>
      </c>
      <c r="I35" s="42" t="s">
        <v>18</v>
      </c>
      <c r="J35" s="75" t="s">
        <v>51</v>
      </c>
    </row>
    <row r="36" customFormat="false" ht="15.75" hidden="false" customHeight="false" outlineLevel="0" collapsed="false">
      <c r="A36" s="36" t="n">
        <v>29</v>
      </c>
      <c r="B36" s="77" t="s">
        <v>53</v>
      </c>
      <c r="C36" s="62" t="n">
        <v>1988</v>
      </c>
      <c r="D36" s="68" t="s">
        <v>21</v>
      </c>
      <c r="E36" s="68" t="s">
        <v>22</v>
      </c>
      <c r="F36" s="68" t="n">
        <v>9</v>
      </c>
      <c r="G36" s="68" t="s">
        <v>22</v>
      </c>
      <c r="H36" s="78" t="s">
        <v>54</v>
      </c>
      <c r="I36" s="68" t="s">
        <v>23</v>
      </c>
      <c r="J36" s="75" t="s">
        <v>51</v>
      </c>
    </row>
    <row r="37" customFormat="false" ht="15.75" hidden="false" customHeight="false" outlineLevel="0" collapsed="false">
      <c r="A37" s="44" t="n">
        <v>30</v>
      </c>
      <c r="B37" s="77" t="s">
        <v>55</v>
      </c>
      <c r="C37" s="62" t="n">
        <v>1983</v>
      </c>
      <c r="D37" s="68" t="s">
        <v>21</v>
      </c>
      <c r="E37" s="68" t="n">
        <v>9</v>
      </c>
      <c r="F37" s="68" t="n">
        <v>9</v>
      </c>
      <c r="G37" s="68" t="s">
        <v>56</v>
      </c>
      <c r="H37" s="78" t="s">
        <v>57</v>
      </c>
      <c r="I37" s="68" t="s">
        <v>23</v>
      </c>
      <c r="J37" s="75" t="s">
        <v>51</v>
      </c>
    </row>
    <row r="38" customFormat="false" ht="15.75" hidden="false" customHeight="false" outlineLevel="0" collapsed="false">
      <c r="A38" s="36" t="n">
        <v>31</v>
      </c>
      <c r="B38" s="77" t="s">
        <v>58</v>
      </c>
      <c r="C38" s="62" t="n">
        <v>1976</v>
      </c>
      <c r="D38" s="68" t="s">
        <v>21</v>
      </c>
      <c r="E38" s="68" t="s">
        <v>22</v>
      </c>
      <c r="F38" s="68" t="n">
        <v>9</v>
      </c>
      <c r="G38" s="68" t="s">
        <v>22</v>
      </c>
      <c r="H38" s="78" t="s">
        <v>54</v>
      </c>
      <c r="I38" s="68" t="s">
        <v>23</v>
      </c>
      <c r="J38" s="75" t="s">
        <v>51</v>
      </c>
    </row>
    <row r="39" customFormat="false" ht="15.75" hidden="false" customHeight="false" outlineLevel="0" collapsed="false">
      <c r="A39" s="44" t="n">
        <v>32</v>
      </c>
      <c r="B39" s="77" t="s">
        <v>59</v>
      </c>
      <c r="C39" s="62" t="n">
        <v>1983</v>
      </c>
      <c r="D39" s="68" t="s">
        <v>21</v>
      </c>
      <c r="E39" s="68" t="s">
        <v>22</v>
      </c>
      <c r="F39" s="68" t="s">
        <v>22</v>
      </c>
      <c r="G39" s="68" t="s">
        <v>22</v>
      </c>
      <c r="H39" s="78" t="s">
        <v>22</v>
      </c>
      <c r="I39" s="68" t="s">
        <v>23</v>
      </c>
      <c r="J39" s="75" t="s">
        <v>51</v>
      </c>
    </row>
    <row r="40" customFormat="false" ht="15.75" hidden="false" customHeight="false" outlineLevel="0" collapsed="false">
      <c r="A40" s="36" t="n">
        <v>33</v>
      </c>
      <c r="B40" s="77" t="s">
        <v>60</v>
      </c>
      <c r="C40" s="62" t="n">
        <v>1993</v>
      </c>
      <c r="D40" s="68" t="s">
        <v>21</v>
      </c>
      <c r="E40" s="68" t="s">
        <v>22</v>
      </c>
      <c r="F40" s="68" t="n">
        <v>9</v>
      </c>
      <c r="G40" s="68" t="s">
        <v>22</v>
      </c>
      <c r="H40" s="78" t="s">
        <v>54</v>
      </c>
      <c r="I40" s="68" t="s">
        <v>23</v>
      </c>
      <c r="J40" s="75" t="s">
        <v>51</v>
      </c>
    </row>
    <row r="41" customFormat="false" ht="15.75" hidden="false" customHeight="false" outlineLevel="0" collapsed="false">
      <c r="A41" s="44" t="n">
        <v>34</v>
      </c>
      <c r="B41" s="77" t="s">
        <v>61</v>
      </c>
      <c r="C41" s="62" t="n">
        <v>1980</v>
      </c>
      <c r="D41" s="68" t="s">
        <v>21</v>
      </c>
      <c r="E41" s="68" t="s">
        <v>22</v>
      </c>
      <c r="F41" s="68" t="n">
        <v>9</v>
      </c>
      <c r="G41" s="68" t="s">
        <v>22</v>
      </c>
      <c r="H41" s="78" t="s">
        <v>54</v>
      </c>
      <c r="I41" s="68" t="s">
        <v>23</v>
      </c>
      <c r="J41" s="75" t="s">
        <v>51</v>
      </c>
    </row>
    <row r="42" customFormat="false" ht="15.75" hidden="false" customHeight="false" outlineLevel="0" collapsed="false">
      <c r="A42" s="36" t="n">
        <v>35</v>
      </c>
      <c r="B42" s="77" t="s">
        <v>62</v>
      </c>
      <c r="C42" s="62" t="n">
        <v>1984</v>
      </c>
      <c r="D42" s="68" t="s">
        <v>21</v>
      </c>
      <c r="E42" s="68" t="n">
        <v>9</v>
      </c>
      <c r="F42" s="68" t="n">
        <v>9</v>
      </c>
      <c r="G42" s="68" t="n">
        <v>9</v>
      </c>
      <c r="H42" s="78" t="n">
        <v>9</v>
      </c>
      <c r="I42" s="68" t="s">
        <v>23</v>
      </c>
      <c r="J42" s="75" t="s">
        <v>51</v>
      </c>
    </row>
    <row r="43" customFormat="false" ht="15.75" hidden="false" customHeight="false" outlineLevel="0" collapsed="false">
      <c r="A43" s="44" t="n">
        <v>36</v>
      </c>
      <c r="B43" s="77" t="s">
        <v>63</v>
      </c>
      <c r="C43" s="62" t="n">
        <v>1966</v>
      </c>
      <c r="D43" s="68" t="s">
        <v>21</v>
      </c>
      <c r="E43" s="68" t="n">
        <v>9.5</v>
      </c>
      <c r="F43" s="68" t="n">
        <v>9</v>
      </c>
      <c r="G43" s="68" t="n">
        <v>9.4</v>
      </c>
      <c r="H43" s="78" t="n">
        <v>9.3</v>
      </c>
      <c r="I43" s="68" t="s">
        <v>23</v>
      </c>
      <c r="J43" s="75" t="s">
        <v>51</v>
      </c>
    </row>
    <row r="44" customFormat="false" ht="15.75" hidden="false" customHeight="false" outlineLevel="0" collapsed="false">
      <c r="A44" s="36" t="n">
        <v>37</v>
      </c>
      <c r="B44" s="77" t="s">
        <v>64</v>
      </c>
      <c r="C44" s="62" t="n">
        <v>1993</v>
      </c>
      <c r="D44" s="68" t="s">
        <v>21</v>
      </c>
      <c r="E44" s="68" t="n">
        <v>9</v>
      </c>
      <c r="F44" s="68" t="n">
        <v>9</v>
      </c>
      <c r="G44" s="68" t="n">
        <v>9</v>
      </c>
      <c r="H44" s="78" t="n">
        <v>9</v>
      </c>
      <c r="I44" s="68" t="s">
        <v>23</v>
      </c>
      <c r="J44" s="75" t="s">
        <v>51</v>
      </c>
    </row>
    <row r="45" customFormat="false" ht="15.75" hidden="false" customHeight="false" outlineLevel="0" collapsed="false">
      <c r="A45" s="44" t="n">
        <v>38</v>
      </c>
      <c r="B45" s="77" t="s">
        <v>65</v>
      </c>
      <c r="C45" s="62" t="n">
        <v>1971</v>
      </c>
      <c r="D45" s="68" t="s">
        <v>21</v>
      </c>
      <c r="E45" s="68" t="n">
        <v>9</v>
      </c>
      <c r="F45" s="68" t="n">
        <v>9.5</v>
      </c>
      <c r="G45" s="68" t="n">
        <v>9.4</v>
      </c>
      <c r="H45" s="78" t="n">
        <v>9.3</v>
      </c>
      <c r="I45" s="68" t="s">
        <v>23</v>
      </c>
      <c r="J45" s="75" t="s">
        <v>51</v>
      </c>
    </row>
    <row r="46" customFormat="false" ht="15.75" hidden="false" customHeight="false" outlineLevel="0" collapsed="false">
      <c r="A46" s="36" t="n">
        <v>39</v>
      </c>
      <c r="B46" s="77" t="s">
        <v>66</v>
      </c>
      <c r="C46" s="62" t="n">
        <v>1988</v>
      </c>
      <c r="D46" s="68" t="s">
        <v>21</v>
      </c>
      <c r="E46" s="68" t="n">
        <v>9</v>
      </c>
      <c r="F46" s="68" t="n">
        <v>9.5</v>
      </c>
      <c r="G46" s="68" t="n">
        <v>9.4</v>
      </c>
      <c r="H46" s="78" t="n">
        <v>9.3</v>
      </c>
      <c r="I46" s="68" t="s">
        <v>23</v>
      </c>
      <c r="J46" s="75" t="s">
        <v>51</v>
      </c>
    </row>
    <row r="47" customFormat="false" ht="15.75" hidden="false" customHeight="false" outlineLevel="0" collapsed="false">
      <c r="A47" s="44" t="n">
        <v>40</v>
      </c>
      <c r="B47" s="77" t="s">
        <v>67</v>
      </c>
      <c r="C47" s="62" t="n">
        <v>1993</v>
      </c>
      <c r="D47" s="68" t="s">
        <v>21</v>
      </c>
      <c r="E47" s="68" t="n">
        <v>9</v>
      </c>
      <c r="F47" s="68" t="n">
        <v>9</v>
      </c>
      <c r="G47" s="68" t="n">
        <v>9</v>
      </c>
      <c r="H47" s="78" t="n">
        <v>9</v>
      </c>
      <c r="I47" s="68" t="s">
        <v>23</v>
      </c>
      <c r="J47" s="75" t="s">
        <v>51</v>
      </c>
    </row>
    <row r="48" customFormat="false" ht="15.75" hidden="false" customHeight="false" outlineLevel="0" collapsed="false">
      <c r="A48" s="36" t="n">
        <v>41</v>
      </c>
      <c r="B48" s="77" t="s">
        <v>68</v>
      </c>
      <c r="C48" s="62" t="n">
        <v>1989</v>
      </c>
      <c r="D48" s="68" t="s">
        <v>21</v>
      </c>
      <c r="E48" s="68" t="n">
        <v>9.5</v>
      </c>
      <c r="F48" s="68" t="n">
        <v>9</v>
      </c>
      <c r="G48" s="68" t="n">
        <v>9.4</v>
      </c>
      <c r="H48" s="78" t="n">
        <v>9.3</v>
      </c>
      <c r="I48" s="68" t="s">
        <v>23</v>
      </c>
      <c r="J48" s="75" t="s">
        <v>51</v>
      </c>
    </row>
    <row r="49" customFormat="false" ht="15.75" hidden="false" customHeight="false" outlineLevel="0" collapsed="false">
      <c r="A49" s="44" t="n">
        <v>42</v>
      </c>
      <c r="B49" s="77" t="s">
        <v>69</v>
      </c>
      <c r="C49" s="62" t="n">
        <v>1987</v>
      </c>
      <c r="D49" s="68" t="s">
        <v>21</v>
      </c>
      <c r="E49" s="68" t="n">
        <v>9.5</v>
      </c>
      <c r="F49" s="68" t="n">
        <v>9</v>
      </c>
      <c r="G49" s="68" t="n">
        <v>9.4</v>
      </c>
      <c r="H49" s="78" t="n">
        <v>9.3</v>
      </c>
      <c r="I49" s="68" t="s">
        <v>23</v>
      </c>
      <c r="J49" s="75" t="s">
        <v>51</v>
      </c>
    </row>
    <row r="50" customFormat="false" ht="15.75" hidden="false" customHeight="false" outlineLevel="0" collapsed="false">
      <c r="A50" s="36" t="n">
        <v>43</v>
      </c>
      <c r="B50" s="79" t="s">
        <v>58</v>
      </c>
      <c r="C50" s="62" t="n">
        <v>1978</v>
      </c>
      <c r="D50" s="68" t="s">
        <v>21</v>
      </c>
      <c r="E50" s="80" t="n">
        <v>9.5</v>
      </c>
      <c r="F50" s="80" t="n">
        <v>9</v>
      </c>
      <c r="G50" s="80" t="n">
        <v>9.5</v>
      </c>
      <c r="H50" s="81" t="n">
        <v>9.3</v>
      </c>
      <c r="I50" s="80" t="s">
        <v>23</v>
      </c>
      <c r="J50" s="75" t="s">
        <v>51</v>
      </c>
    </row>
    <row r="51" customFormat="false" ht="15.75" hidden="false" customHeight="false" outlineLevel="0" collapsed="false">
      <c r="A51" s="44" t="n">
        <v>44</v>
      </c>
      <c r="B51" s="79" t="s">
        <v>70</v>
      </c>
      <c r="C51" s="62" t="n">
        <v>1993</v>
      </c>
      <c r="D51" s="68" t="s">
        <v>21</v>
      </c>
      <c r="E51" s="80" t="n">
        <v>9</v>
      </c>
      <c r="F51" s="80" t="n">
        <v>9</v>
      </c>
      <c r="G51" s="80" t="n">
        <v>9</v>
      </c>
      <c r="H51" s="81" t="n">
        <v>9</v>
      </c>
      <c r="I51" s="80" t="s">
        <v>23</v>
      </c>
      <c r="J51" s="75" t="s">
        <v>51</v>
      </c>
    </row>
    <row r="52" customFormat="false" ht="15.75" hidden="false" customHeight="false" outlineLevel="0" collapsed="false">
      <c r="A52" s="36" t="n">
        <v>45</v>
      </c>
      <c r="B52" s="79" t="s">
        <v>71</v>
      </c>
      <c r="C52" s="62" t="n">
        <v>1987</v>
      </c>
      <c r="D52" s="68" t="s">
        <v>21</v>
      </c>
      <c r="E52" s="80" t="n">
        <v>9</v>
      </c>
      <c r="F52" s="80" t="n">
        <v>9</v>
      </c>
      <c r="G52" s="80" t="n">
        <v>9</v>
      </c>
      <c r="H52" s="81" t="n">
        <v>9</v>
      </c>
      <c r="I52" s="80" t="s">
        <v>23</v>
      </c>
      <c r="J52" s="75" t="s">
        <v>51</v>
      </c>
    </row>
    <row r="53" customFormat="false" ht="15.75" hidden="false" customHeight="false" outlineLevel="0" collapsed="false">
      <c r="A53" s="44" t="n">
        <v>46</v>
      </c>
      <c r="B53" s="79" t="s">
        <v>72</v>
      </c>
      <c r="C53" s="62" t="n">
        <v>1990</v>
      </c>
      <c r="D53" s="68" t="s">
        <v>21</v>
      </c>
      <c r="E53" s="80" t="n">
        <v>9</v>
      </c>
      <c r="F53" s="80" t="n">
        <v>9</v>
      </c>
      <c r="G53" s="80" t="n">
        <v>9</v>
      </c>
      <c r="H53" s="81" t="n">
        <v>9</v>
      </c>
      <c r="I53" s="80" t="s">
        <v>23</v>
      </c>
      <c r="J53" s="75" t="s">
        <v>51</v>
      </c>
    </row>
    <row r="54" customFormat="false" ht="15.75" hidden="false" customHeight="false" outlineLevel="0" collapsed="false">
      <c r="A54" s="36" t="n">
        <v>47</v>
      </c>
      <c r="B54" s="79" t="s">
        <v>73</v>
      </c>
      <c r="C54" s="62" t="n">
        <v>1986</v>
      </c>
      <c r="D54" s="68" t="s">
        <v>21</v>
      </c>
      <c r="E54" s="80" t="n">
        <v>9.4</v>
      </c>
      <c r="F54" s="80" t="n">
        <v>9</v>
      </c>
      <c r="G54" s="80" t="n">
        <v>9.3</v>
      </c>
      <c r="H54" s="81" t="n">
        <v>9.2</v>
      </c>
      <c r="I54" s="80" t="s">
        <v>23</v>
      </c>
      <c r="J54" s="75" t="s">
        <v>51</v>
      </c>
    </row>
    <row r="55" customFormat="false" ht="15.75" hidden="false" customHeight="false" outlineLevel="0" collapsed="false">
      <c r="A55" s="44" t="n">
        <v>48</v>
      </c>
      <c r="B55" s="79" t="s">
        <v>74</v>
      </c>
      <c r="C55" s="62" t="n">
        <v>1993</v>
      </c>
      <c r="D55" s="68" t="s">
        <v>21</v>
      </c>
      <c r="E55" s="80" t="n">
        <v>9</v>
      </c>
      <c r="F55" s="80" t="n">
        <v>9</v>
      </c>
      <c r="G55" s="80" t="n">
        <v>9.2</v>
      </c>
      <c r="H55" s="81" t="n">
        <v>9</v>
      </c>
      <c r="I55" s="80" t="s">
        <v>23</v>
      </c>
      <c r="J55" s="75" t="s">
        <v>51</v>
      </c>
    </row>
    <row r="56" customFormat="false" ht="15.75" hidden="false" customHeight="false" outlineLevel="0" collapsed="false">
      <c r="A56" s="36" t="n">
        <v>49</v>
      </c>
      <c r="B56" s="79" t="s">
        <v>75</v>
      </c>
      <c r="C56" s="62" t="n">
        <v>1986</v>
      </c>
      <c r="D56" s="68" t="s">
        <v>21</v>
      </c>
      <c r="E56" s="80" t="n">
        <v>9</v>
      </c>
      <c r="F56" s="80" t="n">
        <v>9</v>
      </c>
      <c r="G56" s="80" t="n">
        <v>9</v>
      </c>
      <c r="H56" s="81" t="n">
        <v>9</v>
      </c>
      <c r="I56" s="80" t="s">
        <v>23</v>
      </c>
      <c r="J56" s="75" t="s">
        <v>51</v>
      </c>
    </row>
    <row r="57" customFormat="false" ht="15.75" hidden="false" customHeight="false" outlineLevel="0" collapsed="false">
      <c r="A57" s="44" t="n">
        <v>50</v>
      </c>
      <c r="B57" s="37" t="s">
        <v>76</v>
      </c>
      <c r="C57" s="38" t="n">
        <v>1964</v>
      </c>
      <c r="D57" s="39" t="s">
        <v>17</v>
      </c>
      <c r="E57" s="40" t="n">
        <v>7</v>
      </c>
      <c r="F57" s="40" t="n">
        <v>7</v>
      </c>
      <c r="G57" s="40" t="n">
        <v>7</v>
      </c>
      <c r="H57" s="41" t="n">
        <f aca="false">(G57+F57+E57)/3</f>
        <v>7</v>
      </c>
      <c r="I57" s="42" t="s">
        <v>18</v>
      </c>
      <c r="J57" s="66" t="s">
        <v>77</v>
      </c>
    </row>
    <row r="58" customFormat="false" ht="15.75" hidden="false" customHeight="false" outlineLevel="0" collapsed="false">
      <c r="A58" s="36" t="n">
        <v>51</v>
      </c>
      <c r="B58" s="37" t="s">
        <v>78</v>
      </c>
      <c r="C58" s="38" t="n">
        <v>1966</v>
      </c>
      <c r="D58" s="63" t="s">
        <v>34</v>
      </c>
      <c r="E58" s="40" t="n">
        <v>7</v>
      </c>
      <c r="F58" s="40" t="n">
        <v>7</v>
      </c>
      <c r="G58" s="40" t="n">
        <v>7</v>
      </c>
      <c r="H58" s="41" t="n">
        <f aca="false">(G58+F58+E58)/3</f>
        <v>7</v>
      </c>
      <c r="I58" s="42" t="s">
        <v>18</v>
      </c>
      <c r="J58" s="66" t="s">
        <v>77</v>
      </c>
    </row>
    <row r="59" customFormat="false" ht="15.75" hidden="false" customHeight="false" outlineLevel="0" collapsed="false">
      <c r="A59" s="44" t="n">
        <v>52</v>
      </c>
      <c r="B59" s="82" t="s">
        <v>79</v>
      </c>
      <c r="C59" s="83" t="n">
        <v>1969</v>
      </c>
      <c r="D59" s="63" t="s">
        <v>34</v>
      </c>
      <c r="E59" s="40" t="n">
        <v>7.5</v>
      </c>
      <c r="F59" s="40" t="n">
        <v>8.75</v>
      </c>
      <c r="G59" s="40" t="n">
        <v>8.75</v>
      </c>
      <c r="H59" s="41" t="n">
        <f aca="false">(G59+F59+E59)/3</f>
        <v>8.33333333333333</v>
      </c>
      <c r="I59" s="39" t="s">
        <v>18</v>
      </c>
      <c r="J59" s="66" t="s">
        <v>77</v>
      </c>
    </row>
    <row r="60" customFormat="false" ht="15.75" hidden="false" customHeight="false" outlineLevel="0" collapsed="false">
      <c r="A60" s="36" t="n">
        <v>53</v>
      </c>
      <c r="B60" s="61" t="s">
        <v>80</v>
      </c>
      <c r="C60" s="76" t="n">
        <v>1984</v>
      </c>
      <c r="D60" s="68" t="s">
        <v>21</v>
      </c>
      <c r="E60" s="52" t="n">
        <v>9.5</v>
      </c>
      <c r="F60" s="42" t="n">
        <v>9</v>
      </c>
      <c r="G60" s="52" t="n">
        <v>9.5</v>
      </c>
      <c r="H60" s="84" t="n">
        <v>9.3</v>
      </c>
      <c r="I60" s="42" t="s">
        <v>23</v>
      </c>
      <c r="J60" s="66" t="s">
        <v>77</v>
      </c>
    </row>
    <row r="61" customFormat="false" ht="15.75" hidden="false" customHeight="false" outlineLevel="0" collapsed="false">
      <c r="A61" s="44" t="n">
        <v>54</v>
      </c>
      <c r="B61" s="61" t="s">
        <v>81</v>
      </c>
      <c r="C61" s="76" t="n">
        <v>1966</v>
      </c>
      <c r="D61" s="68" t="s">
        <v>21</v>
      </c>
      <c r="E61" s="52" t="n">
        <v>9.5</v>
      </c>
      <c r="F61" s="42" t="n">
        <v>9</v>
      </c>
      <c r="G61" s="52" t="n">
        <v>8.5</v>
      </c>
      <c r="H61" s="84" t="n">
        <v>9</v>
      </c>
      <c r="I61" s="42" t="s">
        <v>23</v>
      </c>
      <c r="J61" s="66" t="s">
        <v>77</v>
      </c>
    </row>
    <row r="62" customFormat="false" ht="15.75" hidden="false" customHeight="false" outlineLevel="0" collapsed="false">
      <c r="A62" s="36" t="n">
        <v>55</v>
      </c>
      <c r="B62" s="61" t="s">
        <v>82</v>
      </c>
      <c r="C62" s="76" t="n">
        <v>1987</v>
      </c>
      <c r="D62" s="68" t="s">
        <v>21</v>
      </c>
      <c r="E62" s="52" t="n">
        <v>10</v>
      </c>
      <c r="F62" s="42" t="n">
        <v>9</v>
      </c>
      <c r="G62" s="52" t="n">
        <v>8.5</v>
      </c>
      <c r="H62" s="84" t="n">
        <v>9.1</v>
      </c>
      <c r="I62" s="42" t="s">
        <v>23</v>
      </c>
      <c r="J62" s="66" t="s">
        <v>77</v>
      </c>
    </row>
    <row r="63" customFormat="false" ht="15.75" hidden="false" customHeight="false" outlineLevel="0" collapsed="false">
      <c r="A63" s="44" t="n">
        <v>56</v>
      </c>
      <c r="B63" s="61" t="s">
        <v>83</v>
      </c>
      <c r="C63" s="76" t="n">
        <v>1981</v>
      </c>
      <c r="D63" s="68" t="s">
        <v>21</v>
      </c>
      <c r="E63" s="52" t="n">
        <v>9</v>
      </c>
      <c r="F63" s="42" t="n">
        <v>9</v>
      </c>
      <c r="G63" s="52" t="n">
        <v>9</v>
      </c>
      <c r="H63" s="84" t="n">
        <v>9</v>
      </c>
      <c r="I63" s="42" t="s">
        <v>23</v>
      </c>
      <c r="J63" s="66" t="s">
        <v>77</v>
      </c>
    </row>
    <row r="64" customFormat="false" ht="15.75" hidden="false" customHeight="false" outlineLevel="0" collapsed="false">
      <c r="A64" s="36" t="n">
        <v>57</v>
      </c>
      <c r="B64" s="61" t="s">
        <v>84</v>
      </c>
      <c r="C64" s="76" t="n">
        <v>1968</v>
      </c>
      <c r="D64" s="68" t="s">
        <v>21</v>
      </c>
      <c r="E64" s="52" t="n">
        <v>9</v>
      </c>
      <c r="F64" s="42" t="n">
        <v>9</v>
      </c>
      <c r="G64" s="52" t="n">
        <v>9</v>
      </c>
      <c r="H64" s="84" t="n">
        <v>9</v>
      </c>
      <c r="I64" s="42" t="s">
        <v>23</v>
      </c>
      <c r="J64" s="66" t="s">
        <v>77</v>
      </c>
    </row>
    <row r="65" customFormat="false" ht="15.75" hidden="false" customHeight="false" outlineLevel="0" collapsed="false">
      <c r="A65" s="44" t="n">
        <v>58</v>
      </c>
      <c r="B65" s="61" t="s">
        <v>85</v>
      </c>
      <c r="C65" s="76" t="n">
        <v>1985</v>
      </c>
      <c r="D65" s="68" t="s">
        <v>21</v>
      </c>
      <c r="E65" s="52" t="n">
        <v>9</v>
      </c>
      <c r="F65" s="42" t="n">
        <v>9</v>
      </c>
      <c r="G65" s="52" t="n">
        <v>9</v>
      </c>
      <c r="H65" s="84" t="n">
        <v>9</v>
      </c>
      <c r="I65" s="42" t="s">
        <v>23</v>
      </c>
      <c r="J65" s="66" t="s">
        <v>77</v>
      </c>
    </row>
    <row r="66" customFormat="false" ht="15.75" hidden="false" customHeight="false" outlineLevel="0" collapsed="false">
      <c r="A66" s="36" t="n">
        <v>59</v>
      </c>
      <c r="B66" s="61" t="s">
        <v>86</v>
      </c>
      <c r="C66" s="76" t="n">
        <v>1987</v>
      </c>
      <c r="D66" s="68" t="s">
        <v>21</v>
      </c>
      <c r="E66" s="52" t="n">
        <v>9</v>
      </c>
      <c r="F66" s="42" t="n">
        <v>9</v>
      </c>
      <c r="G66" s="52" t="n">
        <v>9</v>
      </c>
      <c r="H66" s="84" t="n">
        <v>9</v>
      </c>
      <c r="I66" s="42" t="s">
        <v>23</v>
      </c>
      <c r="J66" s="66" t="s">
        <v>77</v>
      </c>
    </row>
    <row r="67" customFormat="false" ht="15.75" hidden="false" customHeight="false" outlineLevel="0" collapsed="false">
      <c r="A67" s="44" t="n">
        <v>60</v>
      </c>
      <c r="B67" s="61" t="s">
        <v>87</v>
      </c>
      <c r="C67" s="76" t="n">
        <v>1985</v>
      </c>
      <c r="D67" s="68" t="s">
        <v>21</v>
      </c>
      <c r="E67" s="52" t="n">
        <v>9</v>
      </c>
      <c r="F67" s="42" t="n">
        <v>9</v>
      </c>
      <c r="G67" s="52" t="n">
        <v>9</v>
      </c>
      <c r="H67" s="84" t="n">
        <v>9</v>
      </c>
      <c r="I67" s="42" t="s">
        <v>23</v>
      </c>
      <c r="J67" s="66" t="s">
        <v>77</v>
      </c>
    </row>
    <row r="68" customFormat="false" ht="15.75" hidden="false" customHeight="false" outlineLevel="0" collapsed="false">
      <c r="A68" s="36" t="n">
        <v>61</v>
      </c>
      <c r="B68" s="61" t="s">
        <v>88</v>
      </c>
      <c r="C68" s="76" t="n">
        <v>1976</v>
      </c>
      <c r="D68" s="68" t="s">
        <v>21</v>
      </c>
      <c r="E68" s="52" t="n">
        <v>9</v>
      </c>
      <c r="F68" s="42" t="n">
        <v>9</v>
      </c>
      <c r="G68" s="52" t="n">
        <v>9</v>
      </c>
      <c r="H68" s="84" t="n">
        <v>9</v>
      </c>
      <c r="I68" s="42" t="s">
        <v>23</v>
      </c>
      <c r="J68" s="66" t="s">
        <v>77</v>
      </c>
    </row>
    <row r="69" customFormat="false" ht="15.75" hidden="false" customHeight="false" outlineLevel="0" collapsed="false">
      <c r="A69" s="44" t="n">
        <v>62</v>
      </c>
      <c r="B69" s="61" t="s">
        <v>89</v>
      </c>
      <c r="C69" s="76" t="n">
        <v>1989</v>
      </c>
      <c r="D69" s="68" t="s">
        <v>21</v>
      </c>
      <c r="E69" s="52" t="n">
        <v>9</v>
      </c>
      <c r="F69" s="42" t="n">
        <v>9</v>
      </c>
      <c r="G69" s="52" t="n">
        <v>9</v>
      </c>
      <c r="H69" s="84" t="n">
        <v>9</v>
      </c>
      <c r="I69" s="42" t="s">
        <v>23</v>
      </c>
      <c r="J69" s="66" t="s">
        <v>77</v>
      </c>
    </row>
    <row r="70" customFormat="false" ht="15.75" hidden="false" customHeight="false" outlineLevel="0" collapsed="false">
      <c r="A70" s="36" t="n">
        <v>63</v>
      </c>
      <c r="B70" s="61" t="s">
        <v>90</v>
      </c>
      <c r="C70" s="76" t="n">
        <v>1978</v>
      </c>
      <c r="D70" s="68" t="s">
        <v>21</v>
      </c>
      <c r="E70" s="56" t="n">
        <v>9</v>
      </c>
      <c r="F70" s="56" t="n">
        <v>9</v>
      </c>
      <c r="G70" s="56" t="n">
        <v>9</v>
      </c>
      <c r="H70" s="57" t="n">
        <v>9</v>
      </c>
      <c r="I70" s="42" t="s">
        <v>23</v>
      </c>
      <c r="J70" s="66" t="s">
        <v>77</v>
      </c>
    </row>
    <row r="71" customFormat="false" ht="15.75" hidden="false" customHeight="false" outlineLevel="0" collapsed="false">
      <c r="A71" s="44" t="n">
        <v>64</v>
      </c>
      <c r="B71" s="61" t="s">
        <v>91</v>
      </c>
      <c r="C71" s="76" t="n">
        <v>1988</v>
      </c>
      <c r="D71" s="68" t="s">
        <v>21</v>
      </c>
      <c r="E71" s="56" t="n">
        <v>9</v>
      </c>
      <c r="F71" s="56" t="n">
        <v>9</v>
      </c>
      <c r="G71" s="56" t="n">
        <v>9</v>
      </c>
      <c r="H71" s="57" t="n">
        <v>9</v>
      </c>
      <c r="I71" s="42" t="s">
        <v>23</v>
      </c>
      <c r="J71" s="66" t="s">
        <v>77</v>
      </c>
    </row>
    <row r="72" customFormat="false" ht="15.75" hidden="false" customHeight="false" outlineLevel="0" collapsed="false">
      <c r="A72" s="36" t="n">
        <v>65</v>
      </c>
      <c r="B72" s="61" t="s">
        <v>92</v>
      </c>
      <c r="C72" s="76" t="n">
        <v>1987</v>
      </c>
      <c r="D72" s="68" t="s">
        <v>21</v>
      </c>
      <c r="E72" s="56" t="n">
        <v>9</v>
      </c>
      <c r="F72" s="56" t="n">
        <v>9</v>
      </c>
      <c r="G72" s="56" t="n">
        <v>9</v>
      </c>
      <c r="H72" s="57" t="n">
        <v>9</v>
      </c>
      <c r="I72" s="42" t="s">
        <v>23</v>
      </c>
      <c r="J72" s="66" t="s">
        <v>77</v>
      </c>
    </row>
    <row r="73" customFormat="false" ht="15.75" hidden="false" customHeight="false" outlineLevel="0" collapsed="false">
      <c r="A73" s="44" t="n">
        <v>66</v>
      </c>
      <c r="B73" s="61" t="s">
        <v>93</v>
      </c>
      <c r="C73" s="76" t="n">
        <v>1970</v>
      </c>
      <c r="D73" s="68" t="s">
        <v>21</v>
      </c>
      <c r="E73" s="56" t="n">
        <v>9</v>
      </c>
      <c r="F73" s="56" t="n">
        <v>9</v>
      </c>
      <c r="G73" s="56" t="n">
        <v>9</v>
      </c>
      <c r="H73" s="57" t="n">
        <v>9</v>
      </c>
      <c r="I73" s="42" t="s">
        <v>23</v>
      </c>
      <c r="J73" s="66" t="s">
        <v>77</v>
      </c>
    </row>
    <row r="74" customFormat="false" ht="15.75" hidden="false" customHeight="false" outlineLevel="0" collapsed="false">
      <c r="A74" s="36" t="n">
        <v>67</v>
      </c>
      <c r="B74" s="61" t="s">
        <v>94</v>
      </c>
      <c r="C74" s="76" t="n">
        <v>1989</v>
      </c>
      <c r="D74" s="68" t="s">
        <v>21</v>
      </c>
      <c r="E74" s="56" t="n">
        <v>10</v>
      </c>
      <c r="F74" s="56" t="n">
        <v>9</v>
      </c>
      <c r="G74" s="56" t="n">
        <v>9.5</v>
      </c>
      <c r="H74" s="57" t="n">
        <v>9.5</v>
      </c>
      <c r="I74" s="42" t="s">
        <v>23</v>
      </c>
      <c r="J74" s="66" t="s">
        <v>77</v>
      </c>
    </row>
    <row r="75" customFormat="false" ht="15.75" hidden="false" customHeight="false" outlineLevel="0" collapsed="false">
      <c r="A75" s="44" t="n">
        <v>68</v>
      </c>
      <c r="B75" s="61" t="s">
        <v>95</v>
      </c>
      <c r="C75" s="76" t="n">
        <v>1993</v>
      </c>
      <c r="D75" s="68" t="s">
        <v>21</v>
      </c>
      <c r="E75" s="56" t="n">
        <v>9</v>
      </c>
      <c r="F75" s="56" t="n">
        <v>9</v>
      </c>
      <c r="G75" s="56" t="n">
        <v>9</v>
      </c>
      <c r="H75" s="57" t="n">
        <v>9</v>
      </c>
      <c r="I75" s="42" t="s">
        <v>23</v>
      </c>
      <c r="J75" s="66" t="s">
        <v>77</v>
      </c>
    </row>
    <row r="76" customFormat="false" ht="15.75" hidden="false" customHeight="false" outlineLevel="0" collapsed="false">
      <c r="A76" s="36" t="n">
        <v>69</v>
      </c>
      <c r="B76" s="61" t="s">
        <v>96</v>
      </c>
      <c r="C76" s="76" t="n">
        <v>1989</v>
      </c>
      <c r="D76" s="68" t="s">
        <v>21</v>
      </c>
      <c r="E76" s="56" t="n">
        <v>9.5</v>
      </c>
      <c r="F76" s="56" t="n">
        <v>9</v>
      </c>
      <c r="G76" s="56" t="n">
        <v>9</v>
      </c>
      <c r="H76" s="57" t="n">
        <v>9.1</v>
      </c>
      <c r="I76" s="42" t="s">
        <v>23</v>
      </c>
      <c r="J76" s="66" t="s">
        <v>77</v>
      </c>
    </row>
    <row r="77" customFormat="false" ht="15.75" hidden="false" customHeight="false" outlineLevel="0" collapsed="false">
      <c r="A77" s="44" t="n">
        <v>70</v>
      </c>
      <c r="B77" s="61" t="s">
        <v>97</v>
      </c>
      <c r="C77" s="76" t="n">
        <v>1983</v>
      </c>
      <c r="D77" s="68" t="s">
        <v>21</v>
      </c>
      <c r="E77" s="52" t="n">
        <v>8.5</v>
      </c>
      <c r="F77" s="42" t="n">
        <v>8.5</v>
      </c>
      <c r="G77" s="52" t="n">
        <v>8.5</v>
      </c>
      <c r="H77" s="84" t="n">
        <v>8.5</v>
      </c>
      <c r="I77" s="42" t="s">
        <v>18</v>
      </c>
      <c r="J77" s="66" t="s">
        <v>77</v>
      </c>
    </row>
    <row r="78" customFormat="false" ht="15.75" hidden="false" customHeight="false" outlineLevel="0" collapsed="false">
      <c r="A78" s="36" t="n">
        <v>71</v>
      </c>
      <c r="B78" s="61" t="s">
        <v>98</v>
      </c>
      <c r="C78" s="76" t="n">
        <v>1991</v>
      </c>
      <c r="D78" s="68" t="s">
        <v>21</v>
      </c>
      <c r="E78" s="56" t="n">
        <v>9</v>
      </c>
      <c r="F78" s="56" t="n">
        <v>9</v>
      </c>
      <c r="G78" s="56" t="n">
        <v>8</v>
      </c>
      <c r="H78" s="57" t="n">
        <v>8.6</v>
      </c>
      <c r="I78" s="42" t="s">
        <v>18</v>
      </c>
      <c r="J78" s="66" t="s">
        <v>77</v>
      </c>
    </row>
    <row r="79" customFormat="false" ht="15.75" hidden="false" customHeight="false" outlineLevel="0" collapsed="false">
      <c r="A79" s="44" t="n">
        <v>72</v>
      </c>
      <c r="B79" s="61" t="s">
        <v>99</v>
      </c>
      <c r="C79" s="76" t="n">
        <v>1970</v>
      </c>
      <c r="D79" s="68" t="s">
        <v>21</v>
      </c>
      <c r="E79" s="56" t="n">
        <v>8.5</v>
      </c>
      <c r="F79" s="56" t="n">
        <v>8.5</v>
      </c>
      <c r="G79" s="56" t="n">
        <v>7.5</v>
      </c>
      <c r="H79" s="57" t="n">
        <v>8.1</v>
      </c>
      <c r="I79" s="42" t="s">
        <v>18</v>
      </c>
      <c r="J79" s="66" t="s">
        <v>77</v>
      </c>
    </row>
    <row r="80" customFormat="false" ht="15.75" hidden="false" customHeight="false" outlineLevel="0" collapsed="false">
      <c r="A80" s="36" t="n">
        <v>73</v>
      </c>
      <c r="B80" s="61" t="s">
        <v>100</v>
      </c>
      <c r="C80" s="76" t="n">
        <v>1967</v>
      </c>
      <c r="D80" s="68" t="s">
        <v>21</v>
      </c>
      <c r="E80" s="52" t="n">
        <v>6.5</v>
      </c>
      <c r="F80" s="42" t="n">
        <v>6</v>
      </c>
      <c r="G80" s="52" t="n">
        <v>7</v>
      </c>
      <c r="H80" s="84" t="n">
        <v>6.5</v>
      </c>
      <c r="I80" s="36" t="s">
        <v>101</v>
      </c>
      <c r="J80" s="66" t="s">
        <v>77</v>
      </c>
    </row>
    <row r="81" customFormat="false" ht="15.75" hidden="false" customHeight="false" outlineLevel="0" collapsed="false">
      <c r="A81" s="44" t="n">
        <v>74</v>
      </c>
      <c r="B81" s="37" t="s">
        <v>102</v>
      </c>
      <c r="C81" s="38" t="n">
        <v>1967</v>
      </c>
      <c r="D81" s="39" t="s">
        <v>17</v>
      </c>
      <c r="E81" s="40" t="n">
        <v>7</v>
      </c>
      <c r="F81" s="40" t="n">
        <v>7</v>
      </c>
      <c r="G81" s="40" t="n">
        <v>7</v>
      </c>
      <c r="H81" s="41" t="n">
        <f aca="false">(G81+F81+E81)/3</f>
        <v>7</v>
      </c>
      <c r="I81" s="42" t="s">
        <v>18</v>
      </c>
      <c r="J81" s="85" t="s">
        <v>103</v>
      </c>
    </row>
    <row r="82" customFormat="false" ht="15.75" hidden="false" customHeight="false" outlineLevel="0" collapsed="false">
      <c r="A82" s="36" t="n">
        <v>75</v>
      </c>
      <c r="B82" s="37" t="s">
        <v>104</v>
      </c>
      <c r="C82" s="38" t="n">
        <v>1976</v>
      </c>
      <c r="D82" s="63" t="s">
        <v>34</v>
      </c>
      <c r="E82" s="40" t="n">
        <v>8.25</v>
      </c>
      <c r="F82" s="40" t="n">
        <v>7.5</v>
      </c>
      <c r="G82" s="40" t="n">
        <v>8.5</v>
      </c>
      <c r="H82" s="41" t="n">
        <f aca="false">(G82+F82+E82)/3</f>
        <v>8.08333333333333</v>
      </c>
      <c r="I82" s="86" t="s">
        <v>18</v>
      </c>
      <c r="J82" s="85" t="s">
        <v>103</v>
      </c>
    </row>
    <row r="83" customFormat="false" ht="15.75" hidden="false" customHeight="false" outlineLevel="0" collapsed="false">
      <c r="A83" s="44" t="n">
        <v>76</v>
      </c>
      <c r="B83" s="37" t="s">
        <v>105</v>
      </c>
      <c r="C83" s="38" t="n">
        <v>1979</v>
      </c>
      <c r="D83" s="63" t="s">
        <v>34</v>
      </c>
      <c r="E83" s="40" t="n">
        <v>8.75</v>
      </c>
      <c r="F83" s="40" t="n">
        <v>8.75</v>
      </c>
      <c r="G83" s="40" t="n">
        <v>8.75</v>
      </c>
      <c r="H83" s="41" t="n">
        <f aca="false">(G83+F83+E83)/3</f>
        <v>8.75</v>
      </c>
      <c r="I83" s="86" t="s">
        <v>18</v>
      </c>
      <c r="J83" s="85" t="s">
        <v>103</v>
      </c>
    </row>
    <row r="84" customFormat="false" ht="15.75" hidden="false" customHeight="false" outlineLevel="0" collapsed="false">
      <c r="A84" s="36" t="n">
        <v>77</v>
      </c>
      <c r="B84" s="87" t="s">
        <v>106</v>
      </c>
      <c r="C84" s="88" t="n">
        <v>1992</v>
      </c>
      <c r="D84" s="68" t="s">
        <v>21</v>
      </c>
      <c r="E84" s="68" t="n">
        <v>9</v>
      </c>
      <c r="F84" s="68" t="n">
        <v>9</v>
      </c>
      <c r="G84" s="68" t="n">
        <v>9</v>
      </c>
      <c r="H84" s="78" t="n">
        <v>9</v>
      </c>
      <c r="I84" s="68" t="s">
        <v>23</v>
      </c>
      <c r="J84" s="85" t="s">
        <v>103</v>
      </c>
    </row>
    <row r="85" customFormat="false" ht="15.75" hidden="false" customHeight="false" outlineLevel="0" collapsed="false">
      <c r="A85" s="44" t="n">
        <v>78</v>
      </c>
      <c r="B85" s="87" t="s">
        <v>107</v>
      </c>
      <c r="C85" s="88" t="n">
        <v>1991</v>
      </c>
      <c r="D85" s="68" t="s">
        <v>21</v>
      </c>
      <c r="E85" s="68" t="n">
        <v>9</v>
      </c>
      <c r="F85" s="68" t="n">
        <v>9</v>
      </c>
      <c r="G85" s="68" t="n">
        <v>9</v>
      </c>
      <c r="H85" s="78" t="n">
        <v>9</v>
      </c>
      <c r="I85" s="68" t="s">
        <v>23</v>
      </c>
      <c r="J85" s="85" t="s">
        <v>103</v>
      </c>
    </row>
    <row r="86" customFormat="false" ht="15.75" hidden="false" customHeight="false" outlineLevel="0" collapsed="false">
      <c r="A86" s="36" t="n">
        <v>79</v>
      </c>
      <c r="B86" s="87" t="s">
        <v>108</v>
      </c>
      <c r="C86" s="88" t="n">
        <v>1990</v>
      </c>
      <c r="D86" s="68" t="s">
        <v>21</v>
      </c>
      <c r="E86" s="68" t="n">
        <v>9</v>
      </c>
      <c r="F86" s="68" t="n">
        <v>9</v>
      </c>
      <c r="G86" s="68" t="n">
        <v>9</v>
      </c>
      <c r="H86" s="78" t="n">
        <v>9</v>
      </c>
      <c r="I86" s="68" t="s">
        <v>23</v>
      </c>
      <c r="J86" s="85" t="s">
        <v>103</v>
      </c>
    </row>
    <row r="87" customFormat="false" ht="15.75" hidden="false" customHeight="false" outlineLevel="0" collapsed="false">
      <c r="A87" s="44" t="n">
        <v>80</v>
      </c>
      <c r="B87" s="87" t="s">
        <v>109</v>
      </c>
      <c r="C87" s="88" t="n">
        <v>1963</v>
      </c>
      <c r="D87" s="68" t="s">
        <v>21</v>
      </c>
      <c r="E87" s="68" t="n">
        <v>9</v>
      </c>
      <c r="F87" s="68" t="n">
        <v>9</v>
      </c>
      <c r="G87" s="68" t="n">
        <v>9</v>
      </c>
      <c r="H87" s="78" t="n">
        <v>9</v>
      </c>
      <c r="I87" s="68" t="s">
        <v>23</v>
      </c>
      <c r="J87" s="85" t="s">
        <v>103</v>
      </c>
    </row>
    <row r="88" customFormat="false" ht="15.75" hidden="false" customHeight="false" outlineLevel="0" collapsed="false">
      <c r="A88" s="36" t="n">
        <v>81</v>
      </c>
      <c r="B88" s="87" t="s">
        <v>110</v>
      </c>
      <c r="C88" s="88" t="n">
        <v>1964</v>
      </c>
      <c r="D88" s="68" t="s">
        <v>21</v>
      </c>
      <c r="E88" s="68" t="n">
        <v>10</v>
      </c>
      <c r="F88" s="68" t="n">
        <v>9.8</v>
      </c>
      <c r="G88" s="68" t="n">
        <v>9.5</v>
      </c>
      <c r="H88" s="78" t="n">
        <v>9.7</v>
      </c>
      <c r="I88" s="68" t="s">
        <v>23</v>
      </c>
      <c r="J88" s="85" t="s">
        <v>103</v>
      </c>
    </row>
    <row r="89" customFormat="false" ht="15.75" hidden="false" customHeight="false" outlineLevel="0" collapsed="false">
      <c r="A89" s="44" t="n">
        <v>82</v>
      </c>
      <c r="B89" s="87" t="s">
        <v>111</v>
      </c>
      <c r="C89" s="88" t="n">
        <v>1987</v>
      </c>
      <c r="D89" s="68" t="s">
        <v>21</v>
      </c>
      <c r="E89" s="68" t="n">
        <v>9</v>
      </c>
      <c r="F89" s="68" t="n">
        <v>9</v>
      </c>
      <c r="G89" s="68" t="n">
        <v>9</v>
      </c>
      <c r="H89" s="78" t="n">
        <v>9</v>
      </c>
      <c r="I89" s="68" t="s">
        <v>23</v>
      </c>
      <c r="J89" s="85" t="s">
        <v>103</v>
      </c>
    </row>
    <row r="90" customFormat="false" ht="15.75" hidden="false" customHeight="false" outlineLevel="0" collapsed="false">
      <c r="A90" s="36" t="n">
        <v>83</v>
      </c>
      <c r="B90" s="87" t="s">
        <v>112</v>
      </c>
      <c r="C90" s="88" t="n">
        <v>1977</v>
      </c>
      <c r="D90" s="68" t="s">
        <v>21</v>
      </c>
      <c r="E90" s="68" t="n">
        <v>9.5</v>
      </c>
      <c r="F90" s="68" t="n">
        <v>10</v>
      </c>
      <c r="G90" s="68" t="n">
        <v>10</v>
      </c>
      <c r="H90" s="78" t="n">
        <v>9.8</v>
      </c>
      <c r="I90" s="68" t="s">
        <v>23</v>
      </c>
      <c r="J90" s="85" t="s">
        <v>103</v>
      </c>
    </row>
    <row r="91" customFormat="false" ht="15.75" hidden="false" customHeight="false" outlineLevel="0" collapsed="false">
      <c r="A91" s="44" t="n">
        <v>84</v>
      </c>
      <c r="B91" s="87" t="s">
        <v>113</v>
      </c>
      <c r="C91" s="88" t="n">
        <v>1978</v>
      </c>
      <c r="D91" s="68" t="s">
        <v>21</v>
      </c>
      <c r="E91" s="68" t="n">
        <v>9.5</v>
      </c>
      <c r="F91" s="68" t="n">
        <v>9</v>
      </c>
      <c r="G91" s="68" t="n">
        <v>10</v>
      </c>
      <c r="H91" s="78" t="n">
        <v>9.5</v>
      </c>
      <c r="I91" s="68" t="s">
        <v>23</v>
      </c>
      <c r="J91" s="85" t="s">
        <v>103</v>
      </c>
    </row>
    <row r="92" customFormat="false" ht="15.75" hidden="false" customHeight="false" outlineLevel="0" collapsed="false">
      <c r="A92" s="36" t="n">
        <v>85</v>
      </c>
      <c r="B92" s="87" t="s">
        <v>114</v>
      </c>
      <c r="C92" s="88" t="n">
        <v>1978</v>
      </c>
      <c r="D92" s="68" t="s">
        <v>21</v>
      </c>
      <c r="E92" s="68" t="n">
        <v>10</v>
      </c>
      <c r="F92" s="68" t="n">
        <v>9.5</v>
      </c>
      <c r="G92" s="68" t="n">
        <v>9.5</v>
      </c>
      <c r="H92" s="78" t="n">
        <v>9.6</v>
      </c>
      <c r="I92" s="68" t="s">
        <v>23</v>
      </c>
      <c r="J92" s="85" t="s">
        <v>103</v>
      </c>
    </row>
    <row r="93" customFormat="false" ht="15.75" hidden="false" customHeight="false" outlineLevel="0" collapsed="false">
      <c r="A93" s="44" t="n">
        <v>86</v>
      </c>
      <c r="B93" s="87" t="s">
        <v>115</v>
      </c>
      <c r="C93" s="88" t="n">
        <v>1986</v>
      </c>
      <c r="D93" s="68" t="s">
        <v>21</v>
      </c>
      <c r="E93" s="68" t="n">
        <v>9.5</v>
      </c>
      <c r="F93" s="68" t="n">
        <v>9</v>
      </c>
      <c r="G93" s="68" t="n">
        <v>9</v>
      </c>
      <c r="H93" s="78" t="n">
        <v>9.16</v>
      </c>
      <c r="I93" s="68" t="s">
        <v>23</v>
      </c>
      <c r="J93" s="85" t="s">
        <v>103</v>
      </c>
    </row>
    <row r="94" customFormat="false" ht="15.75" hidden="false" customHeight="false" outlineLevel="0" collapsed="false">
      <c r="A94" s="36" t="n">
        <v>87</v>
      </c>
      <c r="B94" s="87" t="s">
        <v>116</v>
      </c>
      <c r="C94" s="88" t="n">
        <v>1976</v>
      </c>
      <c r="D94" s="68" t="s">
        <v>21</v>
      </c>
      <c r="E94" s="68" t="n">
        <v>10</v>
      </c>
      <c r="F94" s="68" t="n">
        <v>9.5</v>
      </c>
      <c r="G94" s="68" t="n">
        <v>10</v>
      </c>
      <c r="H94" s="78" t="n">
        <v>9.8</v>
      </c>
      <c r="I94" s="68" t="s">
        <v>23</v>
      </c>
      <c r="J94" s="85" t="s">
        <v>103</v>
      </c>
    </row>
    <row r="95" customFormat="false" ht="15.75" hidden="false" customHeight="false" outlineLevel="0" collapsed="false">
      <c r="A95" s="44" t="n">
        <v>88</v>
      </c>
      <c r="B95" s="87" t="s">
        <v>117</v>
      </c>
      <c r="C95" s="88" t="n">
        <v>1983</v>
      </c>
      <c r="D95" s="68" t="s">
        <v>21</v>
      </c>
      <c r="E95" s="68" t="n">
        <v>10</v>
      </c>
      <c r="F95" s="68" t="n">
        <v>10</v>
      </c>
      <c r="G95" s="68" t="n">
        <v>9</v>
      </c>
      <c r="H95" s="78" t="n">
        <v>9.5</v>
      </c>
      <c r="I95" s="68" t="s">
        <v>23</v>
      </c>
      <c r="J95" s="85" t="s">
        <v>103</v>
      </c>
    </row>
    <row r="96" customFormat="false" ht="15.75" hidden="false" customHeight="false" outlineLevel="0" collapsed="false">
      <c r="A96" s="36" t="n">
        <v>89</v>
      </c>
      <c r="B96" s="87" t="s">
        <v>118</v>
      </c>
      <c r="C96" s="88" t="n">
        <v>1967</v>
      </c>
      <c r="D96" s="68" t="s">
        <v>21</v>
      </c>
      <c r="E96" s="68" t="n">
        <v>9.5</v>
      </c>
      <c r="F96" s="68" t="n">
        <v>9.5</v>
      </c>
      <c r="G96" s="68" t="n">
        <v>10</v>
      </c>
      <c r="H96" s="78" t="n">
        <v>9.6</v>
      </c>
      <c r="I96" s="68" t="s">
        <v>23</v>
      </c>
      <c r="J96" s="85" t="s">
        <v>103</v>
      </c>
    </row>
    <row r="97" customFormat="false" ht="18" hidden="false" customHeight="true" outlineLevel="0" collapsed="false">
      <c r="A97" s="44" t="n">
        <v>90</v>
      </c>
      <c r="B97" s="87" t="s">
        <v>119</v>
      </c>
      <c r="C97" s="88" t="n">
        <v>1988</v>
      </c>
      <c r="D97" s="68" t="s">
        <v>21</v>
      </c>
      <c r="E97" s="68" t="n">
        <v>9</v>
      </c>
      <c r="F97" s="68" t="n">
        <v>9</v>
      </c>
      <c r="G97" s="68" t="n">
        <v>9</v>
      </c>
      <c r="H97" s="78" t="n">
        <v>9</v>
      </c>
      <c r="I97" s="68" t="s">
        <v>23</v>
      </c>
      <c r="J97" s="85" t="s">
        <v>103</v>
      </c>
    </row>
    <row r="98" customFormat="false" ht="15.75" hidden="false" customHeight="false" outlineLevel="0" collapsed="false">
      <c r="A98" s="36" t="n">
        <v>91</v>
      </c>
      <c r="B98" s="87" t="s">
        <v>120</v>
      </c>
      <c r="C98" s="88" t="n">
        <v>1962</v>
      </c>
      <c r="D98" s="68" t="s">
        <v>21</v>
      </c>
      <c r="E98" s="68" t="n">
        <v>9</v>
      </c>
      <c r="F98" s="68" t="n">
        <v>9</v>
      </c>
      <c r="G98" s="68" t="n">
        <v>9.5</v>
      </c>
      <c r="H98" s="78" t="n">
        <v>9.2</v>
      </c>
      <c r="I98" s="68" t="s">
        <v>23</v>
      </c>
      <c r="J98" s="85" t="s">
        <v>103</v>
      </c>
    </row>
    <row r="99" customFormat="false" ht="15.75" hidden="false" customHeight="false" outlineLevel="0" collapsed="false">
      <c r="A99" s="44" t="n">
        <v>92</v>
      </c>
      <c r="B99" s="87" t="s">
        <v>121</v>
      </c>
      <c r="C99" s="88" t="n">
        <v>1963</v>
      </c>
      <c r="D99" s="68" t="s">
        <v>21</v>
      </c>
      <c r="E99" s="68" t="n">
        <v>9.5</v>
      </c>
      <c r="F99" s="68" t="n">
        <v>9.5</v>
      </c>
      <c r="G99" s="68" t="n">
        <v>9.5</v>
      </c>
      <c r="H99" s="78" t="n">
        <v>9.5</v>
      </c>
      <c r="I99" s="68" t="s">
        <v>23</v>
      </c>
      <c r="J99" s="85" t="s">
        <v>103</v>
      </c>
    </row>
    <row r="100" customFormat="false" ht="15.75" hidden="false" customHeight="false" outlineLevel="0" collapsed="false">
      <c r="A100" s="36" t="n">
        <v>93</v>
      </c>
      <c r="B100" s="87" t="s">
        <v>122</v>
      </c>
      <c r="C100" s="88" t="n">
        <v>1984</v>
      </c>
      <c r="D100" s="68" t="s">
        <v>21</v>
      </c>
      <c r="E100" s="68" t="n">
        <v>9</v>
      </c>
      <c r="F100" s="68" t="n">
        <v>9</v>
      </c>
      <c r="G100" s="68" t="n">
        <v>9</v>
      </c>
      <c r="H100" s="78" t="n">
        <v>9</v>
      </c>
      <c r="I100" s="68" t="s">
        <v>23</v>
      </c>
      <c r="J100" s="85" t="s">
        <v>103</v>
      </c>
    </row>
    <row r="101" customFormat="false" ht="15.75" hidden="false" customHeight="false" outlineLevel="0" collapsed="false">
      <c r="A101" s="44" t="n">
        <v>94</v>
      </c>
      <c r="B101" s="87" t="s">
        <v>123</v>
      </c>
      <c r="C101" s="88" t="n">
        <v>1993</v>
      </c>
      <c r="D101" s="68" t="s">
        <v>21</v>
      </c>
      <c r="E101" s="68" t="n">
        <v>7</v>
      </c>
      <c r="F101" s="68" t="n">
        <v>6</v>
      </c>
      <c r="G101" s="68" t="n">
        <v>7</v>
      </c>
      <c r="H101" s="78" t="n">
        <v>6.6</v>
      </c>
      <c r="I101" s="89" t="s">
        <v>101</v>
      </c>
      <c r="J101" s="85" t="s">
        <v>103</v>
      </c>
    </row>
    <row r="102" customFormat="false" ht="15.75" hidden="false" customHeight="false" outlineLevel="0" collapsed="false">
      <c r="A102" s="36" t="n">
        <v>95</v>
      </c>
      <c r="B102" s="82" t="s">
        <v>124</v>
      </c>
      <c r="C102" s="83" t="n">
        <v>1965</v>
      </c>
      <c r="D102" s="39" t="s">
        <v>17</v>
      </c>
      <c r="E102" s="40" t="n">
        <v>7</v>
      </c>
      <c r="F102" s="40" t="n">
        <v>6.5</v>
      </c>
      <c r="G102" s="40" t="n">
        <v>7.5</v>
      </c>
      <c r="H102" s="41" t="n">
        <f aca="false">(G102+F102+E102)/3</f>
        <v>7</v>
      </c>
      <c r="I102" s="39" t="s">
        <v>18</v>
      </c>
      <c r="J102" s="90" t="s">
        <v>125</v>
      </c>
    </row>
    <row r="103" customFormat="false" ht="15.75" hidden="false" customHeight="false" outlineLevel="0" collapsed="false">
      <c r="A103" s="44" t="n">
        <v>96</v>
      </c>
      <c r="B103" s="82" t="s">
        <v>126</v>
      </c>
      <c r="C103" s="83" t="n">
        <v>1963</v>
      </c>
      <c r="D103" s="63" t="s">
        <v>34</v>
      </c>
      <c r="E103" s="40" t="n">
        <v>6.5</v>
      </c>
      <c r="F103" s="40" t="n">
        <v>7.75</v>
      </c>
      <c r="G103" s="40" t="n">
        <v>7.5</v>
      </c>
      <c r="H103" s="41" t="n">
        <f aca="false">(G103+F103+E103)/3</f>
        <v>7.25</v>
      </c>
      <c r="I103" s="39" t="s">
        <v>18</v>
      </c>
      <c r="J103" s="90" t="s">
        <v>125</v>
      </c>
    </row>
    <row r="104" customFormat="false" ht="15.75" hidden="false" customHeight="false" outlineLevel="0" collapsed="false">
      <c r="A104" s="36" t="n">
        <v>97</v>
      </c>
      <c r="B104" s="91" t="s">
        <v>127</v>
      </c>
      <c r="C104" s="92" t="n">
        <v>1965</v>
      </c>
      <c r="D104" s="68" t="s">
        <v>21</v>
      </c>
      <c r="E104" s="42" t="n">
        <v>9.5</v>
      </c>
      <c r="F104" s="42" t="n">
        <v>9.5</v>
      </c>
      <c r="G104" s="42" t="n">
        <v>9.5</v>
      </c>
      <c r="H104" s="93" t="n">
        <v>9.5</v>
      </c>
      <c r="I104" s="42" t="s">
        <v>128</v>
      </c>
      <c r="J104" s="90" t="s">
        <v>125</v>
      </c>
    </row>
    <row r="105" customFormat="false" ht="15.75" hidden="false" customHeight="false" outlineLevel="0" collapsed="false">
      <c r="A105" s="44" t="n">
        <v>98</v>
      </c>
      <c r="B105" s="69" t="s">
        <v>129</v>
      </c>
      <c r="C105" s="92" t="n">
        <v>1969</v>
      </c>
      <c r="D105" s="68" t="s">
        <v>21</v>
      </c>
      <c r="E105" s="42" t="n">
        <v>9</v>
      </c>
      <c r="F105" s="42" t="n">
        <v>9</v>
      </c>
      <c r="G105" s="42" t="n">
        <v>9</v>
      </c>
      <c r="H105" s="93" t="n">
        <v>9</v>
      </c>
      <c r="I105" s="42" t="s">
        <v>128</v>
      </c>
      <c r="J105" s="90" t="s">
        <v>125</v>
      </c>
    </row>
    <row r="106" customFormat="false" ht="15.75" hidden="false" customHeight="false" outlineLevel="0" collapsed="false">
      <c r="A106" s="36" t="n">
        <v>99</v>
      </c>
      <c r="B106" s="69" t="s">
        <v>130</v>
      </c>
      <c r="C106" s="92" t="n">
        <v>1969</v>
      </c>
      <c r="D106" s="68" t="s">
        <v>21</v>
      </c>
      <c r="E106" s="42" t="n">
        <v>9</v>
      </c>
      <c r="F106" s="42" t="n">
        <v>9</v>
      </c>
      <c r="G106" s="42" t="n">
        <v>9</v>
      </c>
      <c r="H106" s="93" t="n">
        <v>9</v>
      </c>
      <c r="I106" s="42" t="s">
        <v>128</v>
      </c>
      <c r="J106" s="90" t="s">
        <v>125</v>
      </c>
    </row>
    <row r="107" customFormat="false" ht="15.75" hidden="false" customHeight="false" outlineLevel="0" collapsed="false">
      <c r="A107" s="44" t="n">
        <v>100</v>
      </c>
      <c r="B107" s="61" t="s">
        <v>131</v>
      </c>
      <c r="C107" s="76" t="n">
        <v>1964</v>
      </c>
      <c r="D107" s="68" t="s">
        <v>21</v>
      </c>
      <c r="E107" s="42" t="n">
        <v>9</v>
      </c>
      <c r="F107" s="42" t="n">
        <v>9</v>
      </c>
      <c r="G107" s="42" t="n">
        <v>9</v>
      </c>
      <c r="H107" s="93" t="n">
        <v>9</v>
      </c>
      <c r="I107" s="42" t="s">
        <v>128</v>
      </c>
      <c r="J107" s="90" t="s">
        <v>125</v>
      </c>
    </row>
    <row r="108" customFormat="false" ht="15.75" hidden="false" customHeight="false" outlineLevel="0" collapsed="false">
      <c r="A108" s="36" t="n">
        <v>101</v>
      </c>
      <c r="B108" s="94" t="s">
        <v>132</v>
      </c>
      <c r="C108" s="95" t="n">
        <v>1983</v>
      </c>
      <c r="D108" s="68" t="s">
        <v>21</v>
      </c>
      <c r="E108" s="42" t="n">
        <v>9</v>
      </c>
      <c r="F108" s="42" t="n">
        <v>9</v>
      </c>
      <c r="G108" s="42" t="n">
        <v>9</v>
      </c>
      <c r="H108" s="93" t="n">
        <v>9</v>
      </c>
      <c r="I108" s="42" t="s">
        <v>128</v>
      </c>
      <c r="J108" s="90" t="s">
        <v>125</v>
      </c>
    </row>
    <row r="109" customFormat="false" ht="15.75" hidden="false" customHeight="false" outlineLevel="0" collapsed="false">
      <c r="A109" s="44" t="n">
        <v>102</v>
      </c>
      <c r="B109" s="69" t="s">
        <v>133</v>
      </c>
      <c r="C109" s="92" t="n">
        <v>1969</v>
      </c>
      <c r="D109" s="68" t="s">
        <v>21</v>
      </c>
      <c r="E109" s="42" t="n">
        <v>9.5</v>
      </c>
      <c r="F109" s="42" t="n">
        <v>9.5</v>
      </c>
      <c r="G109" s="42" t="n">
        <v>9.5</v>
      </c>
      <c r="H109" s="93" t="n">
        <v>9.5</v>
      </c>
      <c r="I109" s="42" t="s">
        <v>128</v>
      </c>
      <c r="J109" s="90" t="s">
        <v>125</v>
      </c>
    </row>
    <row r="110" customFormat="false" ht="15.75" hidden="false" customHeight="false" outlineLevel="0" collapsed="false">
      <c r="A110" s="36" t="n">
        <v>103</v>
      </c>
      <c r="B110" s="94" t="s">
        <v>134</v>
      </c>
      <c r="C110" s="92" t="n">
        <v>1981</v>
      </c>
      <c r="D110" s="68" t="s">
        <v>21</v>
      </c>
      <c r="E110" s="42" t="n">
        <v>9</v>
      </c>
      <c r="F110" s="42" t="n">
        <v>9</v>
      </c>
      <c r="G110" s="42" t="n">
        <v>9</v>
      </c>
      <c r="H110" s="93" t="n">
        <v>9</v>
      </c>
      <c r="I110" s="42" t="s">
        <v>128</v>
      </c>
      <c r="J110" s="90" t="s">
        <v>125</v>
      </c>
    </row>
    <row r="111" customFormat="false" ht="15.75" hidden="false" customHeight="false" outlineLevel="0" collapsed="false">
      <c r="A111" s="44" t="n">
        <v>104</v>
      </c>
      <c r="B111" s="91" t="s">
        <v>135</v>
      </c>
      <c r="C111" s="92" t="n">
        <v>1972</v>
      </c>
      <c r="D111" s="68" t="s">
        <v>21</v>
      </c>
      <c r="E111" s="42" t="n">
        <v>9</v>
      </c>
      <c r="F111" s="42" t="n">
        <v>9</v>
      </c>
      <c r="G111" s="42" t="n">
        <v>9</v>
      </c>
      <c r="H111" s="93" t="n">
        <v>9</v>
      </c>
      <c r="I111" s="42" t="s">
        <v>128</v>
      </c>
      <c r="J111" s="90" t="s">
        <v>125</v>
      </c>
    </row>
    <row r="112" customFormat="false" ht="15.75" hidden="false" customHeight="false" outlineLevel="0" collapsed="false">
      <c r="A112" s="36" t="n">
        <v>105</v>
      </c>
      <c r="B112" s="91" t="s">
        <v>136</v>
      </c>
      <c r="C112" s="92" t="n">
        <v>1969</v>
      </c>
      <c r="D112" s="68" t="s">
        <v>21</v>
      </c>
      <c r="E112" s="42" t="n">
        <v>9</v>
      </c>
      <c r="F112" s="42" t="n">
        <v>9</v>
      </c>
      <c r="G112" s="42" t="n">
        <v>9</v>
      </c>
      <c r="H112" s="93" t="n">
        <v>9</v>
      </c>
      <c r="I112" s="42" t="s">
        <v>128</v>
      </c>
      <c r="J112" s="90" t="s">
        <v>125</v>
      </c>
    </row>
    <row r="113" customFormat="false" ht="15.75" hidden="false" customHeight="false" outlineLevel="0" collapsed="false">
      <c r="A113" s="44" t="n">
        <v>106</v>
      </c>
      <c r="B113" s="69" t="s">
        <v>137</v>
      </c>
      <c r="C113" s="92" t="n">
        <v>1965</v>
      </c>
      <c r="D113" s="68" t="s">
        <v>21</v>
      </c>
      <c r="E113" s="42" t="n">
        <v>9.5</v>
      </c>
      <c r="F113" s="42" t="n">
        <v>9.5</v>
      </c>
      <c r="G113" s="42" t="n">
        <v>9.5</v>
      </c>
      <c r="H113" s="93" t="n">
        <v>9.5</v>
      </c>
      <c r="I113" s="42" t="s">
        <v>128</v>
      </c>
      <c r="J113" s="90" t="s">
        <v>125</v>
      </c>
    </row>
    <row r="114" customFormat="false" ht="15.75" hidden="false" customHeight="false" outlineLevel="0" collapsed="false">
      <c r="A114" s="36" t="n">
        <v>107</v>
      </c>
      <c r="B114" s="69" t="s">
        <v>138</v>
      </c>
      <c r="C114" s="92" t="n">
        <v>1980</v>
      </c>
      <c r="D114" s="68" t="s">
        <v>21</v>
      </c>
      <c r="E114" s="42" t="n">
        <v>9</v>
      </c>
      <c r="F114" s="42" t="n">
        <v>9</v>
      </c>
      <c r="G114" s="42" t="n">
        <v>9</v>
      </c>
      <c r="H114" s="93" t="n">
        <v>9</v>
      </c>
      <c r="I114" s="42" t="s">
        <v>128</v>
      </c>
      <c r="J114" s="90" t="s">
        <v>125</v>
      </c>
    </row>
    <row r="115" customFormat="false" ht="15.75" hidden="false" customHeight="false" outlineLevel="0" collapsed="false">
      <c r="A115" s="44" t="n">
        <v>108</v>
      </c>
      <c r="B115" s="91" t="s">
        <v>139</v>
      </c>
      <c r="C115" s="92" t="n">
        <v>1979</v>
      </c>
      <c r="D115" s="68" t="s">
        <v>21</v>
      </c>
      <c r="E115" s="52" t="n">
        <v>9</v>
      </c>
      <c r="F115" s="42" t="n">
        <v>9</v>
      </c>
      <c r="G115" s="52" t="n">
        <v>9</v>
      </c>
      <c r="H115" s="96" t="n">
        <v>9</v>
      </c>
      <c r="I115" s="42" t="s">
        <v>128</v>
      </c>
      <c r="J115" s="90" t="s">
        <v>125</v>
      </c>
    </row>
    <row r="116" customFormat="false" ht="15.75" hidden="false" customHeight="false" outlineLevel="0" collapsed="false">
      <c r="A116" s="36" t="n">
        <v>109</v>
      </c>
      <c r="B116" s="69" t="s">
        <v>140</v>
      </c>
      <c r="C116" s="92" t="n">
        <v>1988</v>
      </c>
      <c r="D116" s="68" t="s">
        <v>21</v>
      </c>
      <c r="E116" s="42" t="n">
        <v>9</v>
      </c>
      <c r="F116" s="42" t="n">
        <v>9</v>
      </c>
      <c r="G116" s="42" t="n">
        <v>9</v>
      </c>
      <c r="H116" s="93" t="n">
        <v>9</v>
      </c>
      <c r="I116" s="42" t="s">
        <v>128</v>
      </c>
      <c r="J116" s="90" t="s">
        <v>125</v>
      </c>
    </row>
    <row r="117" customFormat="false" ht="15.75" hidden="false" customHeight="false" outlineLevel="0" collapsed="false">
      <c r="A117" s="44" t="n">
        <v>110</v>
      </c>
      <c r="B117" s="91" t="s">
        <v>141</v>
      </c>
      <c r="C117" s="92" t="n">
        <v>1978</v>
      </c>
      <c r="D117" s="68" t="s">
        <v>21</v>
      </c>
      <c r="E117" s="52" t="n">
        <v>9</v>
      </c>
      <c r="F117" s="42" t="n">
        <v>9</v>
      </c>
      <c r="G117" s="52" t="n">
        <v>9</v>
      </c>
      <c r="H117" s="96" t="n">
        <v>9</v>
      </c>
      <c r="I117" s="42" t="s">
        <v>128</v>
      </c>
      <c r="J117" s="90" t="s">
        <v>125</v>
      </c>
    </row>
    <row r="118" customFormat="false" ht="15.75" hidden="false" customHeight="false" outlineLevel="0" collapsed="false">
      <c r="A118" s="36" t="n">
        <v>111</v>
      </c>
      <c r="B118" s="69" t="s">
        <v>142</v>
      </c>
      <c r="C118" s="92" t="n">
        <v>1967</v>
      </c>
      <c r="D118" s="68" t="s">
        <v>21</v>
      </c>
      <c r="E118" s="52" t="n">
        <v>9</v>
      </c>
      <c r="F118" s="42" t="n">
        <v>10</v>
      </c>
      <c r="G118" s="52" t="n">
        <v>10</v>
      </c>
      <c r="H118" s="96" t="n">
        <v>9.5</v>
      </c>
      <c r="I118" s="42" t="s">
        <v>128</v>
      </c>
      <c r="J118" s="90" t="s">
        <v>125</v>
      </c>
    </row>
    <row r="119" customFormat="false" ht="15.75" hidden="false" customHeight="false" outlineLevel="0" collapsed="false">
      <c r="A119" s="44" t="n">
        <v>112</v>
      </c>
      <c r="B119" s="69" t="s">
        <v>143</v>
      </c>
      <c r="C119" s="92" t="n">
        <v>1980</v>
      </c>
      <c r="D119" s="68" t="s">
        <v>21</v>
      </c>
      <c r="E119" s="52" t="n">
        <v>9</v>
      </c>
      <c r="F119" s="42" t="n">
        <v>10</v>
      </c>
      <c r="G119" s="52" t="n">
        <v>10</v>
      </c>
      <c r="H119" s="96" t="n">
        <v>9.5</v>
      </c>
      <c r="I119" s="42" t="s">
        <v>128</v>
      </c>
      <c r="J119" s="90" t="s">
        <v>125</v>
      </c>
    </row>
    <row r="120" customFormat="false" ht="15.75" hidden="false" customHeight="false" outlineLevel="0" collapsed="false">
      <c r="A120" s="36" t="n">
        <v>113</v>
      </c>
      <c r="B120" s="69" t="s">
        <v>144</v>
      </c>
      <c r="C120" s="92" t="n">
        <v>1983</v>
      </c>
      <c r="D120" s="68" t="s">
        <v>21</v>
      </c>
      <c r="E120" s="42" t="n">
        <v>9.5</v>
      </c>
      <c r="F120" s="42" t="n">
        <v>9.5</v>
      </c>
      <c r="G120" s="42" t="n">
        <v>9.5</v>
      </c>
      <c r="H120" s="93" t="n">
        <v>9.5</v>
      </c>
      <c r="I120" s="42" t="s">
        <v>128</v>
      </c>
      <c r="J120" s="90" t="s">
        <v>125</v>
      </c>
    </row>
    <row r="121" customFormat="false" ht="15.75" hidden="false" customHeight="false" outlineLevel="0" collapsed="false">
      <c r="A121" s="44" t="n">
        <v>114</v>
      </c>
      <c r="B121" s="91" t="s">
        <v>145</v>
      </c>
      <c r="C121" s="92" t="n">
        <v>1976</v>
      </c>
      <c r="D121" s="68" t="s">
        <v>21</v>
      </c>
      <c r="E121" s="52" t="n">
        <v>9</v>
      </c>
      <c r="F121" s="42" t="n">
        <v>9</v>
      </c>
      <c r="G121" s="52" t="n">
        <v>9</v>
      </c>
      <c r="H121" s="96" t="n">
        <v>9</v>
      </c>
      <c r="I121" s="42" t="s">
        <v>128</v>
      </c>
      <c r="J121" s="90" t="s">
        <v>125</v>
      </c>
    </row>
    <row r="122" customFormat="false" ht="15.75" hidden="false" customHeight="false" outlineLevel="0" collapsed="false">
      <c r="A122" s="36" t="n">
        <v>115</v>
      </c>
      <c r="B122" s="91" t="s">
        <v>146</v>
      </c>
      <c r="C122" s="92" t="n">
        <v>1977</v>
      </c>
      <c r="D122" s="68" t="s">
        <v>21</v>
      </c>
      <c r="E122" s="68" t="n">
        <v>9.5</v>
      </c>
      <c r="F122" s="68" t="n">
        <v>9.5</v>
      </c>
      <c r="G122" s="68" t="n">
        <v>9.5</v>
      </c>
      <c r="H122" s="78" t="n">
        <v>9.5</v>
      </c>
      <c r="I122" s="68" t="s">
        <v>128</v>
      </c>
      <c r="J122" s="90" t="s">
        <v>125</v>
      </c>
    </row>
    <row r="123" customFormat="false" ht="15.75" hidden="false" customHeight="false" outlineLevel="0" collapsed="false">
      <c r="A123" s="44" t="n">
        <v>116</v>
      </c>
      <c r="B123" s="91" t="s">
        <v>147</v>
      </c>
      <c r="C123" s="92" t="n">
        <v>1978</v>
      </c>
      <c r="D123" s="68" t="s">
        <v>21</v>
      </c>
      <c r="E123" s="68" t="n">
        <v>10</v>
      </c>
      <c r="F123" s="68" t="n">
        <v>9</v>
      </c>
      <c r="G123" s="68" t="n">
        <v>10</v>
      </c>
      <c r="H123" s="78" t="n">
        <v>9.5</v>
      </c>
      <c r="I123" s="42" t="s">
        <v>128</v>
      </c>
      <c r="J123" s="90" t="s">
        <v>125</v>
      </c>
    </row>
    <row r="124" customFormat="false" ht="15.75" hidden="false" customHeight="false" outlineLevel="0" collapsed="false">
      <c r="A124" s="36" t="n">
        <v>117</v>
      </c>
      <c r="B124" s="91" t="s">
        <v>148</v>
      </c>
      <c r="C124" s="92" t="n">
        <v>1966</v>
      </c>
      <c r="D124" s="68" t="s">
        <v>21</v>
      </c>
      <c r="E124" s="42" t="n">
        <v>9.5</v>
      </c>
      <c r="F124" s="42" t="n">
        <v>9.5</v>
      </c>
      <c r="G124" s="42" t="n">
        <v>9.5</v>
      </c>
      <c r="H124" s="93" t="n">
        <v>9.5</v>
      </c>
      <c r="I124" s="42" t="s">
        <v>128</v>
      </c>
      <c r="J124" s="90" t="s">
        <v>125</v>
      </c>
    </row>
    <row r="125" customFormat="false" ht="15.75" hidden="false" customHeight="false" outlineLevel="0" collapsed="false">
      <c r="A125" s="44" t="n">
        <v>118</v>
      </c>
      <c r="B125" s="91" t="s">
        <v>149</v>
      </c>
      <c r="C125" s="92" t="n">
        <v>1983</v>
      </c>
      <c r="D125" s="68" t="s">
        <v>21</v>
      </c>
      <c r="E125" s="42" t="n">
        <v>9.5</v>
      </c>
      <c r="F125" s="42" t="n">
        <v>9.5</v>
      </c>
      <c r="G125" s="42" t="n">
        <v>9.5</v>
      </c>
      <c r="H125" s="93" t="n">
        <v>9.5</v>
      </c>
      <c r="I125" s="42" t="s">
        <v>128</v>
      </c>
      <c r="J125" s="90" t="s">
        <v>125</v>
      </c>
    </row>
    <row r="126" customFormat="false" ht="15.75" hidden="false" customHeight="false" outlineLevel="0" collapsed="false">
      <c r="A126" s="36" t="n">
        <v>119</v>
      </c>
      <c r="B126" s="91" t="s">
        <v>150</v>
      </c>
      <c r="C126" s="92" t="n">
        <v>1975</v>
      </c>
      <c r="D126" s="68" t="s">
        <v>21</v>
      </c>
      <c r="E126" s="68" t="n">
        <v>9.5</v>
      </c>
      <c r="F126" s="68" t="n">
        <v>9.5</v>
      </c>
      <c r="G126" s="68" t="n">
        <v>9.5</v>
      </c>
      <c r="H126" s="78" t="n">
        <v>9.5</v>
      </c>
      <c r="I126" s="68" t="s">
        <v>128</v>
      </c>
      <c r="J126" s="90" t="s">
        <v>125</v>
      </c>
    </row>
    <row r="127" customFormat="false" ht="15.75" hidden="false" customHeight="false" outlineLevel="0" collapsed="false">
      <c r="A127" s="44" t="n">
        <v>120</v>
      </c>
      <c r="B127" s="91" t="s">
        <v>151</v>
      </c>
      <c r="C127" s="92" t="n">
        <v>1978</v>
      </c>
      <c r="D127" s="68" t="s">
        <v>21</v>
      </c>
      <c r="E127" s="68" t="n">
        <v>9</v>
      </c>
      <c r="F127" s="68" t="n">
        <v>9</v>
      </c>
      <c r="G127" s="68" t="n">
        <v>9</v>
      </c>
      <c r="H127" s="78" t="n">
        <v>9</v>
      </c>
      <c r="I127" s="68" t="s">
        <v>128</v>
      </c>
      <c r="J127" s="90" t="s">
        <v>125</v>
      </c>
    </row>
    <row r="128" customFormat="false" ht="15.75" hidden="false" customHeight="false" outlineLevel="0" collapsed="false">
      <c r="A128" s="36" t="n">
        <v>121</v>
      </c>
      <c r="B128" s="91" t="s">
        <v>152</v>
      </c>
      <c r="C128" s="92" t="n">
        <v>1973</v>
      </c>
      <c r="D128" s="68" t="s">
        <v>21</v>
      </c>
      <c r="E128" s="42" t="n">
        <v>9.5</v>
      </c>
      <c r="F128" s="42" t="n">
        <v>9.5</v>
      </c>
      <c r="G128" s="42" t="n">
        <v>9.5</v>
      </c>
      <c r="H128" s="93" t="n">
        <v>9.5</v>
      </c>
      <c r="I128" s="42" t="s">
        <v>128</v>
      </c>
      <c r="J128" s="90" t="s">
        <v>125</v>
      </c>
    </row>
    <row r="129" customFormat="false" ht="15.75" hidden="false" customHeight="false" outlineLevel="0" collapsed="false">
      <c r="A129" s="44" t="n">
        <v>122</v>
      </c>
      <c r="B129" s="91" t="s">
        <v>153</v>
      </c>
      <c r="C129" s="92" t="n">
        <v>1978</v>
      </c>
      <c r="D129" s="68" t="s">
        <v>21</v>
      </c>
      <c r="E129" s="42" t="n">
        <v>9.5</v>
      </c>
      <c r="F129" s="42" t="n">
        <v>9.5</v>
      </c>
      <c r="G129" s="42" t="n">
        <v>9.5</v>
      </c>
      <c r="H129" s="93" t="n">
        <v>9.5</v>
      </c>
      <c r="I129" s="42" t="s">
        <v>128</v>
      </c>
      <c r="J129" s="90" t="s">
        <v>125</v>
      </c>
    </row>
    <row r="130" customFormat="false" ht="15.75" hidden="false" customHeight="false" outlineLevel="0" collapsed="false">
      <c r="A130" s="36" t="n">
        <v>123</v>
      </c>
      <c r="B130" s="91" t="s">
        <v>154</v>
      </c>
      <c r="C130" s="92" t="n">
        <v>1980</v>
      </c>
      <c r="D130" s="68" t="s">
        <v>21</v>
      </c>
      <c r="E130" s="68" t="n">
        <v>9.5</v>
      </c>
      <c r="F130" s="68" t="n">
        <v>9.5</v>
      </c>
      <c r="G130" s="68" t="n">
        <v>9.5</v>
      </c>
      <c r="H130" s="78" t="n">
        <v>9.5</v>
      </c>
      <c r="I130" s="68" t="s">
        <v>128</v>
      </c>
      <c r="J130" s="90" t="s">
        <v>125</v>
      </c>
    </row>
    <row r="131" customFormat="false" ht="15.75" hidden="false" customHeight="false" outlineLevel="0" collapsed="false">
      <c r="A131" s="44" t="n">
        <v>124</v>
      </c>
      <c r="B131" s="97" t="s">
        <v>155</v>
      </c>
      <c r="C131" s="98" t="n">
        <v>1981</v>
      </c>
      <c r="D131" s="68" t="s">
        <v>21</v>
      </c>
      <c r="E131" s="68" t="n">
        <v>9</v>
      </c>
      <c r="F131" s="68" t="n">
        <v>9</v>
      </c>
      <c r="G131" s="68" t="n">
        <v>9</v>
      </c>
      <c r="H131" s="78" t="n">
        <v>9</v>
      </c>
      <c r="I131" s="68" t="s">
        <v>128</v>
      </c>
      <c r="J131" s="90" t="s">
        <v>125</v>
      </c>
    </row>
    <row r="132" customFormat="false" ht="15.75" hidden="false" customHeight="false" outlineLevel="0" collapsed="false">
      <c r="A132" s="36" t="n">
        <v>125</v>
      </c>
      <c r="B132" s="91" t="s">
        <v>156</v>
      </c>
      <c r="C132" s="92" t="n">
        <v>1985</v>
      </c>
      <c r="D132" s="68" t="s">
        <v>21</v>
      </c>
      <c r="E132" s="68" t="n">
        <v>10</v>
      </c>
      <c r="F132" s="68" t="n">
        <v>9</v>
      </c>
      <c r="G132" s="68" t="n">
        <v>10</v>
      </c>
      <c r="H132" s="78" t="n">
        <v>9.5</v>
      </c>
      <c r="I132" s="68" t="s">
        <v>128</v>
      </c>
      <c r="J132" s="90" t="s">
        <v>125</v>
      </c>
    </row>
    <row r="133" customFormat="false" ht="15.75" hidden="false" customHeight="false" outlineLevel="0" collapsed="false">
      <c r="A133" s="44" t="n">
        <v>126</v>
      </c>
      <c r="B133" s="37" t="s">
        <v>157</v>
      </c>
      <c r="C133" s="38" t="n">
        <v>1965</v>
      </c>
      <c r="D133" s="39" t="s">
        <v>17</v>
      </c>
      <c r="E133" s="40" t="n">
        <v>7</v>
      </c>
      <c r="F133" s="40" t="n">
        <v>7</v>
      </c>
      <c r="G133" s="40" t="n">
        <v>7</v>
      </c>
      <c r="H133" s="41" t="n">
        <f aca="false">(G133+F133+E133)/3</f>
        <v>7</v>
      </c>
      <c r="I133" s="42" t="s">
        <v>18</v>
      </c>
      <c r="J133" s="37" t="s">
        <v>158</v>
      </c>
    </row>
    <row r="134" customFormat="false" ht="15.75" hidden="false" customHeight="false" outlineLevel="0" collapsed="false">
      <c r="A134" s="36" t="n">
        <v>127</v>
      </c>
      <c r="B134" s="82" t="s">
        <v>159</v>
      </c>
      <c r="C134" s="83" t="n">
        <v>1974</v>
      </c>
      <c r="D134" s="63" t="s">
        <v>34</v>
      </c>
      <c r="E134" s="40" t="n">
        <v>7</v>
      </c>
      <c r="F134" s="40" t="n">
        <v>7</v>
      </c>
      <c r="G134" s="40" t="n">
        <v>7</v>
      </c>
      <c r="H134" s="41" t="n">
        <f aca="false">(G134+F134+E134)/3</f>
        <v>7</v>
      </c>
      <c r="I134" s="42" t="s">
        <v>18</v>
      </c>
      <c r="J134" s="37" t="s">
        <v>158</v>
      </c>
    </row>
    <row r="135" customFormat="false" ht="15.75" hidden="false" customHeight="false" outlineLevel="0" collapsed="false">
      <c r="A135" s="44" t="n">
        <v>128</v>
      </c>
      <c r="B135" s="37" t="s">
        <v>160</v>
      </c>
      <c r="C135" s="38" t="n">
        <v>1970</v>
      </c>
      <c r="D135" s="63" t="s">
        <v>34</v>
      </c>
      <c r="E135" s="40" t="n">
        <v>7</v>
      </c>
      <c r="F135" s="40" t="n">
        <v>7</v>
      </c>
      <c r="G135" s="40" t="n">
        <v>7</v>
      </c>
      <c r="H135" s="41" t="n">
        <f aca="false">(G135+F135+E135)/3</f>
        <v>7</v>
      </c>
      <c r="I135" s="42" t="s">
        <v>18</v>
      </c>
      <c r="J135" s="37" t="s">
        <v>158</v>
      </c>
    </row>
    <row r="136" customFormat="false" ht="15.75" hidden="false" customHeight="false" outlineLevel="0" collapsed="false">
      <c r="A136" s="36" t="n">
        <v>129</v>
      </c>
      <c r="B136" s="66" t="s">
        <v>161</v>
      </c>
      <c r="C136" s="67" t="n">
        <v>1978</v>
      </c>
      <c r="D136" s="68" t="s">
        <v>21</v>
      </c>
      <c r="E136" s="52" t="n">
        <v>9</v>
      </c>
      <c r="F136" s="42" t="n">
        <v>9</v>
      </c>
      <c r="G136" s="42" t="n">
        <v>9</v>
      </c>
      <c r="H136" s="51" t="n">
        <v>9</v>
      </c>
      <c r="I136" s="42" t="s">
        <v>23</v>
      </c>
      <c r="J136" s="37" t="s">
        <v>158</v>
      </c>
    </row>
    <row r="137" customFormat="false" ht="15.75" hidden="false" customHeight="false" outlineLevel="0" collapsed="false">
      <c r="A137" s="44" t="n">
        <v>130</v>
      </c>
      <c r="B137" s="66" t="s">
        <v>162</v>
      </c>
      <c r="C137" s="67" t="n">
        <v>1965</v>
      </c>
      <c r="D137" s="68" t="s">
        <v>21</v>
      </c>
      <c r="E137" s="52" t="n">
        <v>9</v>
      </c>
      <c r="F137" s="42" t="n">
        <v>9</v>
      </c>
      <c r="G137" s="42" t="n">
        <v>9</v>
      </c>
      <c r="H137" s="51" t="n">
        <v>9</v>
      </c>
      <c r="I137" s="42" t="s">
        <v>23</v>
      </c>
      <c r="J137" s="37" t="s">
        <v>158</v>
      </c>
    </row>
    <row r="138" customFormat="false" ht="15.75" hidden="false" customHeight="false" outlineLevel="0" collapsed="false">
      <c r="A138" s="36" t="n">
        <v>131</v>
      </c>
      <c r="B138" s="66" t="s">
        <v>163</v>
      </c>
      <c r="C138" s="67" t="n">
        <v>1990</v>
      </c>
      <c r="D138" s="68" t="s">
        <v>21</v>
      </c>
      <c r="E138" s="52" t="n">
        <v>9</v>
      </c>
      <c r="F138" s="42" t="n">
        <v>9</v>
      </c>
      <c r="G138" s="42" t="n">
        <v>9</v>
      </c>
      <c r="H138" s="51" t="n">
        <v>9</v>
      </c>
      <c r="I138" s="42" t="s">
        <v>23</v>
      </c>
      <c r="J138" s="37" t="s">
        <v>158</v>
      </c>
    </row>
    <row r="139" customFormat="false" ht="15.75" hidden="false" customHeight="false" outlineLevel="0" collapsed="false">
      <c r="A139" s="44" t="n">
        <v>132</v>
      </c>
      <c r="B139" s="66" t="s">
        <v>164</v>
      </c>
      <c r="C139" s="67" t="n">
        <v>1978</v>
      </c>
      <c r="D139" s="68" t="s">
        <v>21</v>
      </c>
      <c r="E139" s="52" t="n">
        <v>9</v>
      </c>
      <c r="F139" s="42" t="n">
        <v>9</v>
      </c>
      <c r="G139" s="42" t="n">
        <v>9</v>
      </c>
      <c r="H139" s="51" t="n">
        <v>9</v>
      </c>
      <c r="I139" s="42" t="s">
        <v>23</v>
      </c>
      <c r="J139" s="37" t="s">
        <v>158</v>
      </c>
    </row>
    <row r="140" customFormat="false" ht="15.75" hidden="false" customHeight="false" outlineLevel="0" collapsed="false">
      <c r="A140" s="36" t="n">
        <v>133</v>
      </c>
      <c r="B140" s="66" t="s">
        <v>165</v>
      </c>
      <c r="C140" s="67" t="n">
        <v>1960</v>
      </c>
      <c r="D140" s="68" t="s">
        <v>21</v>
      </c>
      <c r="E140" s="52" t="n">
        <v>9</v>
      </c>
      <c r="F140" s="42" t="n">
        <v>9</v>
      </c>
      <c r="G140" s="42" t="n">
        <v>9</v>
      </c>
      <c r="H140" s="51" t="n">
        <v>9</v>
      </c>
      <c r="I140" s="42" t="s">
        <v>23</v>
      </c>
      <c r="J140" s="37" t="s">
        <v>158</v>
      </c>
    </row>
    <row r="141" customFormat="false" ht="15.75" hidden="false" customHeight="false" outlineLevel="0" collapsed="false">
      <c r="A141" s="44" t="n">
        <v>134</v>
      </c>
      <c r="B141" s="66" t="s">
        <v>166</v>
      </c>
      <c r="C141" s="67" t="n">
        <v>1991</v>
      </c>
      <c r="D141" s="68" t="s">
        <v>21</v>
      </c>
      <c r="E141" s="52" t="n">
        <v>9</v>
      </c>
      <c r="F141" s="42" t="n">
        <v>9</v>
      </c>
      <c r="G141" s="42" t="n">
        <v>9</v>
      </c>
      <c r="H141" s="51" t="n">
        <v>9</v>
      </c>
      <c r="I141" s="42" t="s">
        <v>23</v>
      </c>
      <c r="J141" s="37" t="s">
        <v>158</v>
      </c>
    </row>
    <row r="142" customFormat="false" ht="15.75" hidden="false" customHeight="false" outlineLevel="0" collapsed="false">
      <c r="A142" s="36" t="n">
        <v>135</v>
      </c>
      <c r="B142" s="71" t="s">
        <v>167</v>
      </c>
      <c r="C142" s="72" t="n">
        <v>1968</v>
      </c>
      <c r="D142" s="68" t="s">
        <v>21</v>
      </c>
      <c r="E142" s="99" t="n">
        <v>9</v>
      </c>
      <c r="F142" s="99" t="n">
        <v>9</v>
      </c>
      <c r="G142" s="99" t="n">
        <v>9</v>
      </c>
      <c r="H142" s="100" t="n">
        <v>9</v>
      </c>
      <c r="I142" s="101" t="s">
        <v>23</v>
      </c>
      <c r="J142" s="37" t="s">
        <v>158</v>
      </c>
    </row>
    <row r="143" customFormat="false" ht="15.75" hidden="false" customHeight="false" outlineLevel="0" collapsed="false">
      <c r="A143" s="44" t="n">
        <v>136</v>
      </c>
      <c r="B143" s="71" t="s">
        <v>168</v>
      </c>
      <c r="C143" s="72" t="n">
        <v>1978</v>
      </c>
      <c r="D143" s="68" t="s">
        <v>21</v>
      </c>
      <c r="E143" s="99" t="n">
        <v>9</v>
      </c>
      <c r="F143" s="99" t="n">
        <v>9</v>
      </c>
      <c r="G143" s="99" t="n">
        <v>9</v>
      </c>
      <c r="H143" s="51" t="n">
        <v>9</v>
      </c>
      <c r="I143" s="101" t="s">
        <v>23</v>
      </c>
      <c r="J143" s="37" t="s">
        <v>158</v>
      </c>
    </row>
    <row r="144" customFormat="false" ht="15.75" hidden="false" customHeight="false" outlineLevel="0" collapsed="false">
      <c r="A144" s="36" t="n">
        <v>137</v>
      </c>
      <c r="B144" s="71" t="s">
        <v>169</v>
      </c>
      <c r="C144" s="72" t="n">
        <v>1982</v>
      </c>
      <c r="D144" s="68" t="s">
        <v>21</v>
      </c>
      <c r="E144" s="99" t="n">
        <v>9</v>
      </c>
      <c r="F144" s="99" t="n">
        <v>9</v>
      </c>
      <c r="G144" s="99" t="n">
        <v>9</v>
      </c>
      <c r="H144" s="51" t="n">
        <v>9</v>
      </c>
      <c r="I144" s="101" t="s">
        <v>23</v>
      </c>
      <c r="J144" s="37" t="s">
        <v>158</v>
      </c>
    </row>
    <row r="145" customFormat="false" ht="15.75" hidden="false" customHeight="false" outlineLevel="0" collapsed="false">
      <c r="A145" s="44" t="n">
        <v>138</v>
      </c>
      <c r="B145" s="71" t="s">
        <v>170</v>
      </c>
      <c r="C145" s="72" t="n">
        <v>1993</v>
      </c>
      <c r="D145" s="68" t="s">
        <v>21</v>
      </c>
      <c r="E145" s="99" t="n">
        <v>9</v>
      </c>
      <c r="F145" s="99" t="n">
        <v>9</v>
      </c>
      <c r="G145" s="99" t="n">
        <v>9</v>
      </c>
      <c r="H145" s="100" t="n">
        <v>9</v>
      </c>
      <c r="I145" s="101" t="s">
        <v>23</v>
      </c>
      <c r="J145" s="37" t="s">
        <v>158</v>
      </c>
    </row>
    <row r="146" customFormat="false" ht="15.75" hidden="false" customHeight="false" outlineLevel="0" collapsed="false">
      <c r="A146" s="36" t="n">
        <v>139</v>
      </c>
      <c r="B146" s="69" t="s">
        <v>171</v>
      </c>
      <c r="C146" s="70" t="n">
        <v>1993</v>
      </c>
      <c r="D146" s="68" t="s">
        <v>21</v>
      </c>
      <c r="E146" s="99" t="n">
        <v>8</v>
      </c>
      <c r="F146" s="102" t="n">
        <v>9</v>
      </c>
      <c r="G146" s="102" t="n">
        <v>9</v>
      </c>
      <c r="H146" s="100" t="n">
        <v>9</v>
      </c>
      <c r="I146" s="101" t="s">
        <v>23</v>
      </c>
      <c r="J146" s="37" t="s">
        <v>158</v>
      </c>
    </row>
    <row r="147" customFormat="false" ht="15.75" hidden="false" customHeight="false" outlineLevel="0" collapsed="false">
      <c r="A147" s="44" t="n">
        <v>140</v>
      </c>
      <c r="B147" s="69" t="s">
        <v>172</v>
      </c>
      <c r="C147" s="70" t="n">
        <v>1989</v>
      </c>
      <c r="D147" s="68" t="s">
        <v>21</v>
      </c>
      <c r="E147" s="99" t="n">
        <v>9</v>
      </c>
      <c r="F147" s="102" t="n">
        <v>9</v>
      </c>
      <c r="G147" s="102" t="n">
        <v>9</v>
      </c>
      <c r="H147" s="103" t="n">
        <v>9</v>
      </c>
      <c r="I147" s="101" t="s">
        <v>23</v>
      </c>
      <c r="J147" s="37" t="s">
        <v>158</v>
      </c>
    </row>
    <row r="148" customFormat="false" ht="15.75" hidden="false" customHeight="false" outlineLevel="0" collapsed="false">
      <c r="A148" s="36" t="n">
        <v>141</v>
      </c>
      <c r="B148" s="69" t="s">
        <v>173</v>
      </c>
      <c r="C148" s="70" t="n">
        <v>1992</v>
      </c>
      <c r="D148" s="68" t="s">
        <v>21</v>
      </c>
      <c r="E148" s="99" t="n">
        <v>9</v>
      </c>
      <c r="F148" s="102" t="n">
        <v>9</v>
      </c>
      <c r="G148" s="102" t="n">
        <v>9</v>
      </c>
      <c r="H148" s="103" t="n">
        <v>9</v>
      </c>
      <c r="I148" s="101" t="s">
        <v>23</v>
      </c>
      <c r="J148" s="37" t="s">
        <v>158</v>
      </c>
    </row>
    <row r="149" customFormat="false" ht="15.75" hidden="false" customHeight="false" outlineLevel="0" collapsed="false">
      <c r="A149" s="44" t="n">
        <v>142</v>
      </c>
      <c r="B149" s="37" t="s">
        <v>174</v>
      </c>
      <c r="C149" s="38" t="n">
        <v>1962</v>
      </c>
      <c r="D149" s="39" t="s">
        <v>17</v>
      </c>
      <c r="E149" s="104" t="n">
        <v>8.25</v>
      </c>
      <c r="F149" s="105" t="n">
        <v>8.25</v>
      </c>
      <c r="G149" s="104" t="n">
        <v>8</v>
      </c>
      <c r="H149" s="41" t="n">
        <f aca="false">(G149+F149+E149)/3</f>
        <v>8.16666666666667</v>
      </c>
      <c r="I149" s="39" t="s">
        <v>175</v>
      </c>
      <c r="J149" s="43" t="s">
        <v>176</v>
      </c>
    </row>
    <row r="150" customFormat="false" ht="15.75" hidden="false" customHeight="false" outlineLevel="0" collapsed="false">
      <c r="A150" s="36" t="n">
        <v>143</v>
      </c>
      <c r="B150" s="37" t="s">
        <v>177</v>
      </c>
      <c r="C150" s="38" t="n">
        <v>1974</v>
      </c>
      <c r="D150" s="63" t="s">
        <v>34</v>
      </c>
      <c r="E150" s="104" t="n">
        <v>8.25</v>
      </c>
      <c r="F150" s="105" t="n">
        <v>7.75</v>
      </c>
      <c r="G150" s="104" t="n">
        <v>8.5</v>
      </c>
      <c r="H150" s="41" t="n">
        <f aca="false">(G150+F150+E150)/3</f>
        <v>8.16666666666667</v>
      </c>
      <c r="I150" s="39" t="s">
        <v>175</v>
      </c>
      <c r="J150" s="43" t="s">
        <v>176</v>
      </c>
    </row>
    <row r="151" customFormat="false" ht="15.75" hidden="false" customHeight="false" outlineLevel="0" collapsed="false">
      <c r="A151" s="44" t="n">
        <v>144</v>
      </c>
      <c r="B151" s="37" t="s">
        <v>178</v>
      </c>
      <c r="C151" s="38" t="n">
        <v>1982</v>
      </c>
      <c r="D151" s="63" t="s">
        <v>34</v>
      </c>
      <c r="E151" s="104" t="n">
        <v>8.3</v>
      </c>
      <c r="F151" s="105" t="n">
        <v>7.8</v>
      </c>
      <c r="G151" s="104" t="n">
        <v>7.5</v>
      </c>
      <c r="H151" s="41" t="n">
        <f aca="false">(G151+F151+E151)/3</f>
        <v>7.86666666666667</v>
      </c>
      <c r="I151" s="39" t="s">
        <v>175</v>
      </c>
      <c r="J151" s="43" t="s">
        <v>176</v>
      </c>
    </row>
    <row r="152" customFormat="false" ht="15.75" hidden="false" customHeight="false" outlineLevel="0" collapsed="false">
      <c r="A152" s="36" t="n">
        <v>145</v>
      </c>
      <c r="B152" s="106" t="s">
        <v>179</v>
      </c>
      <c r="C152" s="107" t="n">
        <v>1980</v>
      </c>
      <c r="D152" s="68" t="s">
        <v>21</v>
      </c>
      <c r="E152" s="108" t="n">
        <v>9</v>
      </c>
      <c r="F152" s="108" t="n">
        <v>9</v>
      </c>
      <c r="G152" s="108" t="n">
        <v>9</v>
      </c>
      <c r="H152" s="109" t="n">
        <v>9</v>
      </c>
      <c r="I152" s="108" t="s">
        <v>23</v>
      </c>
      <c r="J152" s="43" t="s">
        <v>176</v>
      </c>
    </row>
    <row r="153" customFormat="false" ht="15.75" hidden="false" customHeight="false" outlineLevel="0" collapsed="false">
      <c r="A153" s="44" t="n">
        <v>146</v>
      </c>
      <c r="B153" s="110" t="s">
        <v>180</v>
      </c>
      <c r="C153" s="107" t="n">
        <v>1984</v>
      </c>
      <c r="D153" s="68" t="s">
        <v>21</v>
      </c>
      <c r="E153" s="111" t="n">
        <v>9</v>
      </c>
      <c r="F153" s="111" t="n">
        <v>9</v>
      </c>
      <c r="G153" s="111" t="n">
        <v>9</v>
      </c>
      <c r="H153" s="60" t="n">
        <f aca="false">(E153+F153+G153)/3</f>
        <v>9</v>
      </c>
      <c r="I153" s="108" t="s">
        <v>23</v>
      </c>
      <c r="J153" s="43" t="s">
        <v>176</v>
      </c>
    </row>
    <row r="154" customFormat="false" ht="15.75" hidden="false" customHeight="false" outlineLevel="0" collapsed="false">
      <c r="A154" s="36" t="n">
        <v>147</v>
      </c>
      <c r="B154" s="110" t="s">
        <v>181</v>
      </c>
      <c r="C154" s="107" t="n">
        <v>1983</v>
      </c>
      <c r="D154" s="68" t="s">
        <v>21</v>
      </c>
      <c r="E154" s="111" t="n">
        <v>9</v>
      </c>
      <c r="F154" s="111" t="n">
        <v>9</v>
      </c>
      <c r="G154" s="111" t="n">
        <v>9</v>
      </c>
      <c r="H154" s="60" t="n">
        <f aca="false">(E154+F154+G154)/3</f>
        <v>9</v>
      </c>
      <c r="I154" s="59" t="s">
        <v>23</v>
      </c>
      <c r="J154" s="43" t="s">
        <v>176</v>
      </c>
    </row>
    <row r="155" customFormat="false" ht="15.75" hidden="false" customHeight="false" outlineLevel="0" collapsed="false">
      <c r="A155" s="44" t="n">
        <v>148</v>
      </c>
      <c r="B155" s="110" t="s">
        <v>182</v>
      </c>
      <c r="C155" s="107" t="n">
        <v>1974</v>
      </c>
      <c r="D155" s="68" t="s">
        <v>21</v>
      </c>
      <c r="E155" s="111" t="n">
        <v>9</v>
      </c>
      <c r="F155" s="111" t="n">
        <v>9</v>
      </c>
      <c r="G155" s="111" t="n">
        <v>9</v>
      </c>
      <c r="H155" s="60" t="n">
        <f aca="false">(E155+F155+G155)/3</f>
        <v>9</v>
      </c>
      <c r="I155" s="59" t="s">
        <v>23</v>
      </c>
      <c r="J155" s="43" t="s">
        <v>176</v>
      </c>
    </row>
    <row r="156" customFormat="false" ht="15.75" hidden="false" customHeight="false" outlineLevel="0" collapsed="false">
      <c r="A156" s="36" t="n">
        <v>149</v>
      </c>
      <c r="B156" s="106" t="s">
        <v>183</v>
      </c>
      <c r="C156" s="107" t="n">
        <v>1979</v>
      </c>
      <c r="D156" s="68" t="s">
        <v>21</v>
      </c>
      <c r="E156" s="112" t="n">
        <v>9</v>
      </c>
      <c r="F156" s="112" t="n">
        <v>9.5</v>
      </c>
      <c r="G156" s="112" t="n">
        <v>9.5</v>
      </c>
      <c r="H156" s="109" t="n">
        <f aca="false">(E156+F156+G156)/3</f>
        <v>9.33333333333333</v>
      </c>
      <c r="I156" s="108" t="s">
        <v>23</v>
      </c>
      <c r="J156" s="43" t="s">
        <v>176</v>
      </c>
    </row>
    <row r="157" customFormat="false" ht="15.75" hidden="false" customHeight="false" outlineLevel="0" collapsed="false">
      <c r="A157" s="44" t="n">
        <v>150</v>
      </c>
      <c r="B157" s="110" t="s">
        <v>184</v>
      </c>
      <c r="C157" s="107" t="n">
        <v>1987</v>
      </c>
      <c r="D157" s="68" t="s">
        <v>21</v>
      </c>
      <c r="E157" s="111" t="n">
        <v>9</v>
      </c>
      <c r="F157" s="111" t="n">
        <v>9</v>
      </c>
      <c r="G157" s="111" t="n">
        <v>9</v>
      </c>
      <c r="H157" s="60" t="n">
        <f aca="false">(E157+F157+G157)/3</f>
        <v>9</v>
      </c>
      <c r="I157" s="59" t="s">
        <v>23</v>
      </c>
      <c r="J157" s="43" t="s">
        <v>176</v>
      </c>
    </row>
    <row r="158" customFormat="false" ht="15.75" hidden="false" customHeight="false" outlineLevel="0" collapsed="false">
      <c r="A158" s="36" t="n">
        <v>151</v>
      </c>
      <c r="B158" s="110" t="s">
        <v>185</v>
      </c>
      <c r="C158" s="107" t="n">
        <v>1977</v>
      </c>
      <c r="D158" s="68" t="s">
        <v>21</v>
      </c>
      <c r="E158" s="111" t="n">
        <v>9.2</v>
      </c>
      <c r="F158" s="111" t="n">
        <v>9.2</v>
      </c>
      <c r="G158" s="111" t="n">
        <v>9.2</v>
      </c>
      <c r="H158" s="60" t="n">
        <f aca="false">(E158+F158+G158)/3</f>
        <v>9.2</v>
      </c>
      <c r="I158" s="59" t="s">
        <v>23</v>
      </c>
      <c r="J158" s="43" t="s">
        <v>176</v>
      </c>
    </row>
    <row r="159" customFormat="false" ht="15.75" hidden="false" customHeight="false" outlineLevel="0" collapsed="false">
      <c r="A159" s="44" t="n">
        <v>152</v>
      </c>
      <c r="B159" s="110" t="s">
        <v>186</v>
      </c>
      <c r="C159" s="107" t="n">
        <v>1984</v>
      </c>
      <c r="D159" s="68" t="s">
        <v>21</v>
      </c>
      <c r="E159" s="111" t="n">
        <v>9</v>
      </c>
      <c r="F159" s="111" t="n">
        <v>9.25</v>
      </c>
      <c r="G159" s="111" t="n">
        <v>9.25</v>
      </c>
      <c r="H159" s="60" t="n">
        <f aca="false">(E159+F159+G159)/3</f>
        <v>9.16666666666667</v>
      </c>
      <c r="I159" s="59" t="s">
        <v>23</v>
      </c>
      <c r="J159" s="43" t="s">
        <v>176</v>
      </c>
    </row>
    <row r="160" customFormat="false" ht="15.75" hidden="false" customHeight="false" outlineLevel="0" collapsed="false">
      <c r="A160" s="36" t="n">
        <v>153</v>
      </c>
      <c r="B160" s="110" t="s">
        <v>187</v>
      </c>
      <c r="C160" s="107" t="n">
        <v>1988</v>
      </c>
      <c r="D160" s="68" t="s">
        <v>21</v>
      </c>
      <c r="E160" s="111" t="n">
        <v>9</v>
      </c>
      <c r="F160" s="111" t="n">
        <v>9.25</v>
      </c>
      <c r="G160" s="111" t="n">
        <v>9.5</v>
      </c>
      <c r="H160" s="60" t="n">
        <f aca="false">(E160+F160+G160)/3</f>
        <v>9.25</v>
      </c>
      <c r="I160" s="59" t="s">
        <v>23</v>
      </c>
      <c r="J160" s="43" t="s">
        <v>176</v>
      </c>
    </row>
    <row r="161" customFormat="false" ht="15.75" hidden="false" customHeight="false" outlineLevel="0" collapsed="false">
      <c r="A161" s="44" t="n">
        <v>154</v>
      </c>
      <c r="B161" s="110" t="s">
        <v>188</v>
      </c>
      <c r="C161" s="107" t="n">
        <v>1980</v>
      </c>
      <c r="D161" s="68" t="s">
        <v>21</v>
      </c>
      <c r="E161" s="111" t="n">
        <v>9.5</v>
      </c>
      <c r="F161" s="111" t="n">
        <v>9.5</v>
      </c>
      <c r="G161" s="111" t="n">
        <v>9.8</v>
      </c>
      <c r="H161" s="60" t="n">
        <f aca="false">(E161+F161+G161)/3</f>
        <v>9.6</v>
      </c>
      <c r="I161" s="59" t="s">
        <v>23</v>
      </c>
      <c r="J161" s="43" t="s">
        <v>176</v>
      </c>
    </row>
    <row r="162" customFormat="false" ht="15.75" hidden="false" customHeight="false" outlineLevel="0" collapsed="false">
      <c r="A162" s="36" t="n">
        <v>155</v>
      </c>
      <c r="B162" s="110" t="s">
        <v>189</v>
      </c>
      <c r="C162" s="107" t="n">
        <v>1979</v>
      </c>
      <c r="D162" s="68" t="s">
        <v>21</v>
      </c>
      <c r="E162" s="111" t="n">
        <v>9</v>
      </c>
      <c r="F162" s="111" t="n">
        <v>9</v>
      </c>
      <c r="G162" s="111" t="n">
        <v>9</v>
      </c>
      <c r="H162" s="60" t="n">
        <f aca="false">(E162+F162+G162)/3</f>
        <v>9</v>
      </c>
      <c r="I162" s="59" t="s">
        <v>23</v>
      </c>
      <c r="J162" s="43" t="s">
        <v>176</v>
      </c>
    </row>
    <row r="163" customFormat="false" ht="15.75" hidden="false" customHeight="false" outlineLevel="0" collapsed="false">
      <c r="A163" s="44" t="n">
        <v>156</v>
      </c>
      <c r="B163" s="110" t="s">
        <v>190</v>
      </c>
      <c r="C163" s="107" t="n">
        <v>1972</v>
      </c>
      <c r="D163" s="68" t="s">
        <v>21</v>
      </c>
      <c r="E163" s="111" t="n">
        <v>9</v>
      </c>
      <c r="F163" s="111" t="n">
        <v>9.25</v>
      </c>
      <c r="G163" s="111" t="n">
        <v>9.5</v>
      </c>
      <c r="H163" s="60" t="n">
        <f aca="false">(E163+F163+G163)/3</f>
        <v>9.25</v>
      </c>
      <c r="I163" s="59" t="s">
        <v>23</v>
      </c>
      <c r="J163" s="43" t="s">
        <v>176</v>
      </c>
    </row>
    <row r="164" customFormat="false" ht="15.75" hidden="false" customHeight="false" outlineLevel="0" collapsed="false">
      <c r="A164" s="36" t="n">
        <v>157</v>
      </c>
      <c r="B164" s="110" t="s">
        <v>191</v>
      </c>
      <c r="C164" s="107" t="n">
        <v>1988</v>
      </c>
      <c r="D164" s="68" t="s">
        <v>21</v>
      </c>
      <c r="E164" s="111" t="n">
        <v>9</v>
      </c>
      <c r="F164" s="111" t="n">
        <v>9.25</v>
      </c>
      <c r="G164" s="111" t="n">
        <v>9.25</v>
      </c>
      <c r="H164" s="60" t="n">
        <f aca="false">(E164+F164+G164)/3</f>
        <v>9.16666666666667</v>
      </c>
      <c r="I164" s="59" t="s">
        <v>23</v>
      </c>
      <c r="J164" s="43" t="s">
        <v>176</v>
      </c>
    </row>
    <row r="165" customFormat="false" ht="15.75" hidden="false" customHeight="false" outlineLevel="0" collapsed="false">
      <c r="A165" s="44" t="n">
        <v>158</v>
      </c>
      <c r="B165" s="110" t="s">
        <v>192</v>
      </c>
      <c r="C165" s="107" t="n">
        <v>1965</v>
      </c>
      <c r="D165" s="68" t="s">
        <v>21</v>
      </c>
      <c r="E165" s="111" t="n">
        <v>8.75</v>
      </c>
      <c r="F165" s="111" t="n">
        <v>9.25</v>
      </c>
      <c r="G165" s="111" t="n">
        <v>9.25</v>
      </c>
      <c r="H165" s="60" t="n">
        <f aca="false">(E165+F165+G165)/3</f>
        <v>9.08333333333333</v>
      </c>
      <c r="I165" s="59" t="s">
        <v>23</v>
      </c>
      <c r="J165" s="43" t="s">
        <v>176</v>
      </c>
    </row>
    <row r="166" customFormat="false" ht="15.75" hidden="false" customHeight="false" outlineLevel="0" collapsed="false">
      <c r="A166" s="36" t="n">
        <v>159</v>
      </c>
      <c r="B166" s="110" t="s">
        <v>193</v>
      </c>
      <c r="C166" s="107" t="n">
        <v>1980</v>
      </c>
      <c r="D166" s="68" t="s">
        <v>21</v>
      </c>
      <c r="E166" s="111" t="n">
        <v>9</v>
      </c>
      <c r="F166" s="111" t="n">
        <v>9.25</v>
      </c>
      <c r="G166" s="111" t="n">
        <v>9.5</v>
      </c>
      <c r="H166" s="60" t="n">
        <f aca="false">(E166+F166+G166)/3</f>
        <v>9.25</v>
      </c>
      <c r="I166" s="59" t="s">
        <v>23</v>
      </c>
      <c r="J166" s="43" t="s">
        <v>176</v>
      </c>
    </row>
    <row r="167" customFormat="false" ht="15.75" hidden="false" customHeight="false" outlineLevel="0" collapsed="false">
      <c r="A167" s="44" t="n">
        <v>160</v>
      </c>
      <c r="B167" s="110" t="s">
        <v>194</v>
      </c>
      <c r="C167" s="107" t="n">
        <v>1987</v>
      </c>
      <c r="D167" s="68" t="s">
        <v>21</v>
      </c>
      <c r="E167" s="111" t="n">
        <v>9.25</v>
      </c>
      <c r="F167" s="111" t="n">
        <v>9.25</v>
      </c>
      <c r="G167" s="111" t="n">
        <v>9.5</v>
      </c>
      <c r="H167" s="60" t="n">
        <f aca="false">(E167+F167+G167)/3</f>
        <v>9.33333333333333</v>
      </c>
      <c r="I167" s="59" t="s">
        <v>23</v>
      </c>
      <c r="J167" s="43" t="s">
        <v>176</v>
      </c>
    </row>
    <row r="168" customFormat="false" ht="15.75" hidden="false" customHeight="false" outlineLevel="0" collapsed="false">
      <c r="A168" s="36" t="n">
        <v>161</v>
      </c>
      <c r="B168" s="110" t="s">
        <v>195</v>
      </c>
      <c r="C168" s="107" t="n">
        <v>1987</v>
      </c>
      <c r="D168" s="68" t="s">
        <v>21</v>
      </c>
      <c r="E168" s="111" t="n">
        <v>9.2</v>
      </c>
      <c r="F168" s="111" t="n">
        <v>9.3</v>
      </c>
      <c r="G168" s="111" t="n">
        <v>9.3</v>
      </c>
      <c r="H168" s="60" t="n">
        <f aca="false">(E168+F168+G168)/3</f>
        <v>9.26666666666667</v>
      </c>
      <c r="I168" s="59" t="s">
        <v>23</v>
      </c>
      <c r="J168" s="43" t="s">
        <v>176</v>
      </c>
    </row>
    <row r="169" customFormat="false" ht="15.75" hidden="false" customHeight="false" outlineLevel="0" collapsed="false">
      <c r="A169" s="44" t="n">
        <v>162</v>
      </c>
      <c r="B169" s="110" t="s">
        <v>196</v>
      </c>
      <c r="C169" s="107" t="n">
        <v>1967</v>
      </c>
      <c r="D169" s="68" t="s">
        <v>21</v>
      </c>
      <c r="E169" s="111" t="n">
        <v>9.25</v>
      </c>
      <c r="F169" s="111" t="n">
        <v>9.25</v>
      </c>
      <c r="G169" s="111" t="n">
        <v>9.25</v>
      </c>
      <c r="H169" s="60" t="n">
        <f aca="false">(E169+F169+G169)/3</f>
        <v>9.25</v>
      </c>
      <c r="I169" s="59" t="s">
        <v>23</v>
      </c>
      <c r="J169" s="43" t="s">
        <v>176</v>
      </c>
    </row>
    <row r="170" customFormat="false" ht="15.75" hidden="false" customHeight="false" outlineLevel="0" collapsed="false">
      <c r="A170" s="36" t="n">
        <v>163</v>
      </c>
      <c r="B170" s="110" t="s">
        <v>197</v>
      </c>
      <c r="C170" s="107" t="n">
        <v>1993</v>
      </c>
      <c r="D170" s="68" t="s">
        <v>21</v>
      </c>
      <c r="E170" s="111" t="n">
        <v>9</v>
      </c>
      <c r="F170" s="111" t="n">
        <v>8.5</v>
      </c>
      <c r="G170" s="111" t="n">
        <v>8.5</v>
      </c>
      <c r="H170" s="60" t="n">
        <f aca="false">(E170+F170+G170)/3</f>
        <v>8.66666666666667</v>
      </c>
      <c r="I170" s="108" t="s">
        <v>18</v>
      </c>
      <c r="J170" s="43" t="s">
        <v>176</v>
      </c>
    </row>
    <row r="171" customFormat="false" ht="15.75" hidden="false" customHeight="false" outlineLevel="0" collapsed="false">
      <c r="A171" s="44" t="n">
        <v>164</v>
      </c>
      <c r="B171" s="110" t="s">
        <v>198</v>
      </c>
      <c r="C171" s="107" t="n">
        <v>1965</v>
      </c>
      <c r="D171" s="68" t="s">
        <v>21</v>
      </c>
      <c r="E171" s="111" t="n">
        <v>9</v>
      </c>
      <c r="F171" s="111" t="n">
        <v>8.5</v>
      </c>
      <c r="G171" s="111" t="n">
        <v>9</v>
      </c>
      <c r="H171" s="60" t="n">
        <f aca="false">(E171+F171+G171)/3</f>
        <v>8.83333333333333</v>
      </c>
      <c r="I171" s="59" t="s">
        <v>18</v>
      </c>
      <c r="J171" s="43" t="s">
        <v>176</v>
      </c>
    </row>
    <row r="172" customFormat="false" ht="15.75" hidden="false" customHeight="false" outlineLevel="0" collapsed="false">
      <c r="A172" s="36" t="n">
        <v>165</v>
      </c>
      <c r="B172" s="110" t="s">
        <v>199</v>
      </c>
      <c r="C172" s="107" t="n">
        <v>1978</v>
      </c>
      <c r="D172" s="68" t="s">
        <v>21</v>
      </c>
      <c r="E172" s="111" t="n">
        <v>8.8</v>
      </c>
      <c r="F172" s="111" t="n">
        <v>8.8</v>
      </c>
      <c r="G172" s="111" t="n">
        <v>9</v>
      </c>
      <c r="H172" s="60" t="n">
        <f aca="false">(E172+F172+G172)/3</f>
        <v>8.86666666666667</v>
      </c>
      <c r="I172" s="59" t="s">
        <v>18</v>
      </c>
      <c r="J172" s="43" t="s">
        <v>176</v>
      </c>
    </row>
    <row r="173" customFormat="false" ht="15.75" hidden="false" customHeight="false" outlineLevel="0" collapsed="false">
      <c r="A173" s="44" t="n">
        <v>166</v>
      </c>
      <c r="B173" s="110" t="s">
        <v>200</v>
      </c>
      <c r="C173" s="107" t="n">
        <v>1988</v>
      </c>
      <c r="D173" s="68" t="s">
        <v>21</v>
      </c>
      <c r="E173" s="111" t="n">
        <v>9</v>
      </c>
      <c r="F173" s="111" t="n">
        <v>8.5</v>
      </c>
      <c r="G173" s="111" t="n">
        <v>8.5</v>
      </c>
      <c r="H173" s="60" t="n">
        <f aca="false">(E173+F173+G173)/3</f>
        <v>8.66666666666667</v>
      </c>
      <c r="I173" s="59" t="s">
        <v>18</v>
      </c>
      <c r="J173" s="43" t="s">
        <v>176</v>
      </c>
    </row>
    <row r="174" customFormat="false" ht="15.75" hidden="false" customHeight="false" outlineLevel="0" collapsed="false">
      <c r="A174" s="36" t="n">
        <v>167</v>
      </c>
      <c r="B174" s="110" t="s">
        <v>201</v>
      </c>
      <c r="C174" s="107" t="n">
        <v>1989</v>
      </c>
      <c r="D174" s="68" t="s">
        <v>21</v>
      </c>
      <c r="E174" s="111" t="n">
        <v>8.8</v>
      </c>
      <c r="F174" s="111" t="n">
        <v>8.8</v>
      </c>
      <c r="G174" s="111" t="n">
        <v>8.8</v>
      </c>
      <c r="H174" s="60" t="n">
        <f aca="false">(E174+F174+G174)/3</f>
        <v>8.8</v>
      </c>
      <c r="I174" s="59" t="s">
        <v>18</v>
      </c>
      <c r="J174" s="43" t="s">
        <v>176</v>
      </c>
    </row>
    <row r="175" customFormat="false" ht="15.75" hidden="false" customHeight="false" outlineLevel="0" collapsed="false">
      <c r="A175" s="44" t="n">
        <v>168</v>
      </c>
      <c r="B175" s="110" t="s">
        <v>202</v>
      </c>
      <c r="C175" s="107" t="n">
        <v>1980</v>
      </c>
      <c r="D175" s="68" t="s">
        <v>21</v>
      </c>
      <c r="E175" s="111" t="n">
        <v>8.75</v>
      </c>
      <c r="F175" s="111" t="n">
        <v>8.75</v>
      </c>
      <c r="G175" s="111" t="n">
        <v>8.75</v>
      </c>
      <c r="H175" s="60" t="n">
        <f aca="false">(E175+F175+G175)/3</f>
        <v>8.75</v>
      </c>
      <c r="I175" s="59" t="s">
        <v>18</v>
      </c>
      <c r="J175" s="43" t="s">
        <v>176</v>
      </c>
    </row>
    <row r="176" customFormat="false" ht="15.75" hidden="false" customHeight="false" outlineLevel="0" collapsed="false">
      <c r="A176" s="36" t="n">
        <v>169</v>
      </c>
      <c r="B176" s="110" t="s">
        <v>203</v>
      </c>
      <c r="C176" s="107" t="n">
        <v>1982</v>
      </c>
      <c r="D176" s="68" t="s">
        <v>21</v>
      </c>
      <c r="E176" s="111" t="n">
        <v>9</v>
      </c>
      <c r="F176" s="111" t="n">
        <v>8.5</v>
      </c>
      <c r="G176" s="111" t="n">
        <v>9</v>
      </c>
      <c r="H176" s="60" t="n">
        <f aca="false">(E176+F176+G176)/3</f>
        <v>8.83333333333333</v>
      </c>
      <c r="I176" s="59" t="s">
        <v>18</v>
      </c>
      <c r="J176" s="43" t="s">
        <v>176</v>
      </c>
    </row>
    <row r="177" customFormat="false" ht="15.75" hidden="false" customHeight="false" outlineLevel="0" collapsed="false">
      <c r="A177" s="44" t="n">
        <v>170</v>
      </c>
      <c r="B177" s="110" t="s">
        <v>204</v>
      </c>
      <c r="C177" s="107" t="n">
        <v>1978</v>
      </c>
      <c r="D177" s="68" t="s">
        <v>21</v>
      </c>
      <c r="E177" s="111" t="n">
        <v>8.8</v>
      </c>
      <c r="F177" s="111" t="n">
        <v>8.8</v>
      </c>
      <c r="G177" s="111" t="n">
        <v>9</v>
      </c>
      <c r="H177" s="60" t="n">
        <f aca="false">(E177+F177+G177)/3</f>
        <v>8.86666666666667</v>
      </c>
      <c r="I177" s="59" t="s">
        <v>18</v>
      </c>
      <c r="J177" s="43" t="s">
        <v>176</v>
      </c>
    </row>
    <row r="178" customFormat="false" ht="15.75" hidden="false" customHeight="false" outlineLevel="0" collapsed="false">
      <c r="A178" s="36" t="n">
        <v>171</v>
      </c>
      <c r="B178" s="110" t="s">
        <v>205</v>
      </c>
      <c r="C178" s="107" t="n">
        <v>1972</v>
      </c>
      <c r="D178" s="68" t="s">
        <v>21</v>
      </c>
      <c r="E178" s="111" t="n">
        <v>8.5</v>
      </c>
      <c r="F178" s="111" t="n">
        <v>8</v>
      </c>
      <c r="G178" s="111" t="n">
        <v>8.5</v>
      </c>
      <c r="H178" s="60" t="n">
        <f aca="false">(E178+F178+G178)/3</f>
        <v>8.33333333333333</v>
      </c>
      <c r="I178" s="59" t="s">
        <v>18</v>
      </c>
      <c r="J178" s="43" t="s">
        <v>176</v>
      </c>
    </row>
    <row r="179" customFormat="false" ht="15.75" hidden="false" customHeight="false" outlineLevel="0" collapsed="false">
      <c r="A179" s="44" t="n">
        <v>172</v>
      </c>
      <c r="B179" s="110" t="s">
        <v>206</v>
      </c>
      <c r="C179" s="107" t="n">
        <v>1982</v>
      </c>
      <c r="D179" s="68" t="s">
        <v>21</v>
      </c>
      <c r="E179" s="111" t="n">
        <v>9</v>
      </c>
      <c r="F179" s="111" t="n">
        <v>8.5</v>
      </c>
      <c r="G179" s="111" t="n">
        <v>9</v>
      </c>
      <c r="H179" s="60" t="n">
        <f aca="false">(E179+F179+G179)/3</f>
        <v>8.83333333333333</v>
      </c>
      <c r="I179" s="59" t="s">
        <v>18</v>
      </c>
      <c r="J179" s="43" t="s">
        <v>176</v>
      </c>
    </row>
    <row r="180" customFormat="false" ht="15.75" hidden="false" customHeight="false" outlineLevel="0" collapsed="false">
      <c r="A180" s="36" t="n">
        <v>173</v>
      </c>
      <c r="B180" s="77" t="s">
        <v>207</v>
      </c>
      <c r="C180" s="113" t="n">
        <v>1994</v>
      </c>
      <c r="D180" s="68" t="s">
        <v>21</v>
      </c>
      <c r="E180" s="111" t="n">
        <v>8</v>
      </c>
      <c r="F180" s="111" t="n">
        <v>8</v>
      </c>
      <c r="G180" s="111" t="n">
        <v>8</v>
      </c>
      <c r="H180" s="60" t="n">
        <f aca="false">(E180+F180+G180)/3</f>
        <v>8</v>
      </c>
      <c r="I180" s="59" t="s">
        <v>18</v>
      </c>
      <c r="J180" s="43" t="s">
        <v>176</v>
      </c>
    </row>
    <row r="181" customFormat="false" ht="15.75" hidden="false" customHeight="false" outlineLevel="0" collapsed="false">
      <c r="A181" s="44" t="n">
        <v>174</v>
      </c>
      <c r="B181" s="110" t="s">
        <v>208</v>
      </c>
      <c r="C181" s="107" t="n">
        <v>1988</v>
      </c>
      <c r="D181" s="68" t="s">
        <v>21</v>
      </c>
      <c r="E181" s="111" t="n">
        <v>8</v>
      </c>
      <c r="F181" s="111" t="n">
        <v>8</v>
      </c>
      <c r="G181" s="111" t="n">
        <v>8</v>
      </c>
      <c r="H181" s="60" t="n">
        <f aca="false">(E181+F181+G181)/3</f>
        <v>8</v>
      </c>
      <c r="I181" s="59" t="s">
        <v>18</v>
      </c>
      <c r="J181" s="43" t="s">
        <v>176</v>
      </c>
    </row>
    <row r="182" customFormat="false" ht="15.75" hidden="false" customHeight="false" outlineLevel="0" collapsed="false">
      <c r="A182" s="36" t="n">
        <v>175</v>
      </c>
      <c r="B182" s="37" t="s">
        <v>209</v>
      </c>
      <c r="C182" s="38" t="n">
        <v>1970</v>
      </c>
      <c r="D182" s="39" t="s">
        <v>17</v>
      </c>
      <c r="E182" s="104" t="n">
        <v>9</v>
      </c>
      <c r="F182" s="105" t="n">
        <v>9</v>
      </c>
      <c r="G182" s="104" t="n">
        <v>9</v>
      </c>
      <c r="H182" s="41" t="n">
        <f aca="false">(G182+F182+E182)/3</f>
        <v>9</v>
      </c>
      <c r="I182" s="39" t="s">
        <v>210</v>
      </c>
      <c r="J182" s="106" t="s">
        <v>211</v>
      </c>
    </row>
    <row r="183" customFormat="false" ht="15.75" hidden="false" customHeight="false" outlineLevel="0" collapsed="false">
      <c r="A183" s="44" t="n">
        <v>176</v>
      </c>
      <c r="B183" s="37" t="s">
        <v>212</v>
      </c>
      <c r="C183" s="38" t="n">
        <v>1962</v>
      </c>
      <c r="D183" s="63" t="s">
        <v>34</v>
      </c>
      <c r="E183" s="104" t="n">
        <v>9</v>
      </c>
      <c r="F183" s="105" t="n">
        <v>9.25</v>
      </c>
      <c r="G183" s="104" t="n">
        <v>9.75</v>
      </c>
      <c r="H183" s="41" t="n">
        <f aca="false">(G183+F183+E183)/3</f>
        <v>9.33333333333333</v>
      </c>
      <c r="I183" s="39" t="s">
        <v>210</v>
      </c>
      <c r="J183" s="106" t="s">
        <v>211</v>
      </c>
    </row>
    <row r="184" customFormat="false" ht="15.75" hidden="false" customHeight="false" outlineLevel="0" collapsed="false">
      <c r="A184" s="36" t="n">
        <v>177</v>
      </c>
      <c r="B184" s="37" t="s">
        <v>213</v>
      </c>
      <c r="C184" s="38" t="n">
        <v>1968</v>
      </c>
      <c r="D184" s="63" t="s">
        <v>34</v>
      </c>
      <c r="E184" s="104" t="n">
        <v>9</v>
      </c>
      <c r="F184" s="105" t="n">
        <v>9</v>
      </c>
      <c r="G184" s="104" t="n">
        <v>9</v>
      </c>
      <c r="H184" s="41" t="n">
        <f aca="false">(G184+F184+E184)/3</f>
        <v>9</v>
      </c>
      <c r="I184" s="39" t="s">
        <v>210</v>
      </c>
      <c r="J184" s="106" t="s">
        <v>211</v>
      </c>
    </row>
    <row r="185" customFormat="false" ht="15.75" hidden="false" customHeight="false" outlineLevel="0" collapsed="false">
      <c r="A185" s="44" t="n">
        <v>178</v>
      </c>
      <c r="B185" s="91" t="s">
        <v>214</v>
      </c>
      <c r="C185" s="76" t="n">
        <v>1977</v>
      </c>
      <c r="D185" s="42" t="s">
        <v>21</v>
      </c>
      <c r="E185" s="52" t="s">
        <v>22</v>
      </c>
      <c r="F185" s="42" t="n">
        <v>9</v>
      </c>
      <c r="G185" s="52" t="n">
        <v>9</v>
      </c>
      <c r="H185" s="109" t="s">
        <v>215</v>
      </c>
      <c r="I185" s="42" t="s">
        <v>23</v>
      </c>
      <c r="J185" s="106" t="s">
        <v>211</v>
      </c>
    </row>
    <row r="186" customFormat="false" ht="15.75" hidden="false" customHeight="false" outlineLevel="0" collapsed="false">
      <c r="A186" s="36" t="n">
        <v>179</v>
      </c>
      <c r="B186" s="91" t="s">
        <v>216</v>
      </c>
      <c r="C186" s="76" t="n">
        <v>1987</v>
      </c>
      <c r="D186" s="42" t="s">
        <v>21</v>
      </c>
      <c r="E186" s="52" t="n">
        <v>9</v>
      </c>
      <c r="F186" s="52" t="n">
        <v>9</v>
      </c>
      <c r="G186" s="52" t="n">
        <v>9</v>
      </c>
      <c r="H186" s="51" t="n">
        <v>9</v>
      </c>
      <c r="I186" s="42" t="s">
        <v>23</v>
      </c>
      <c r="J186" s="106" t="s">
        <v>211</v>
      </c>
    </row>
    <row r="187" customFormat="false" ht="15.75" hidden="false" customHeight="false" outlineLevel="0" collapsed="false">
      <c r="A187" s="44" t="n">
        <v>180</v>
      </c>
      <c r="B187" s="91" t="s">
        <v>217</v>
      </c>
      <c r="C187" s="76" t="n">
        <v>1991</v>
      </c>
      <c r="D187" s="42" t="s">
        <v>21</v>
      </c>
      <c r="E187" s="52" t="n">
        <v>9</v>
      </c>
      <c r="F187" s="52" t="n">
        <v>9</v>
      </c>
      <c r="G187" s="52" t="n">
        <v>9</v>
      </c>
      <c r="H187" s="51" t="n">
        <v>9</v>
      </c>
      <c r="I187" s="42" t="s">
        <v>23</v>
      </c>
      <c r="J187" s="106" t="s">
        <v>211</v>
      </c>
    </row>
    <row r="188" customFormat="false" ht="15.75" hidden="false" customHeight="false" outlineLevel="0" collapsed="false">
      <c r="A188" s="36" t="n">
        <v>181</v>
      </c>
      <c r="B188" s="91" t="s">
        <v>218</v>
      </c>
      <c r="C188" s="76" t="n">
        <v>1991</v>
      </c>
      <c r="D188" s="42" t="s">
        <v>21</v>
      </c>
      <c r="E188" s="52" t="s">
        <v>22</v>
      </c>
      <c r="F188" s="52" t="s">
        <v>22</v>
      </c>
      <c r="G188" s="52" t="n">
        <v>9</v>
      </c>
      <c r="H188" s="51" t="s">
        <v>54</v>
      </c>
      <c r="I188" s="42" t="s">
        <v>23</v>
      </c>
      <c r="J188" s="106" t="s">
        <v>211</v>
      </c>
    </row>
    <row r="189" customFormat="false" ht="15.75" hidden="false" customHeight="false" outlineLevel="0" collapsed="false">
      <c r="A189" s="44" t="n">
        <v>182</v>
      </c>
      <c r="B189" s="91" t="s">
        <v>219</v>
      </c>
      <c r="C189" s="76" t="n">
        <v>1987</v>
      </c>
      <c r="D189" s="42" t="s">
        <v>21</v>
      </c>
      <c r="E189" s="52" t="s">
        <v>22</v>
      </c>
      <c r="F189" s="42" t="n">
        <v>9</v>
      </c>
      <c r="G189" s="52" t="n">
        <v>9</v>
      </c>
      <c r="H189" s="109" t="s">
        <v>215</v>
      </c>
      <c r="I189" s="42" t="s">
        <v>23</v>
      </c>
      <c r="J189" s="106" t="s">
        <v>211</v>
      </c>
    </row>
    <row r="190" customFormat="false" ht="15.75" hidden="false" customHeight="false" outlineLevel="0" collapsed="false">
      <c r="A190" s="36" t="n">
        <v>183</v>
      </c>
      <c r="B190" s="91" t="s">
        <v>220</v>
      </c>
      <c r="C190" s="76" t="n">
        <v>1991</v>
      </c>
      <c r="D190" s="42" t="s">
        <v>21</v>
      </c>
      <c r="E190" s="52" t="n">
        <v>9</v>
      </c>
      <c r="F190" s="42" t="s">
        <v>22</v>
      </c>
      <c r="G190" s="52" t="n">
        <v>9</v>
      </c>
      <c r="H190" s="109" t="s">
        <v>215</v>
      </c>
      <c r="I190" s="42" t="s">
        <v>23</v>
      </c>
      <c r="J190" s="106" t="s">
        <v>211</v>
      </c>
    </row>
    <row r="191" customFormat="false" ht="15.75" hidden="false" customHeight="false" outlineLevel="0" collapsed="false">
      <c r="A191" s="44" t="n">
        <v>184</v>
      </c>
      <c r="B191" s="91" t="s">
        <v>221</v>
      </c>
      <c r="C191" s="76" t="n">
        <v>1985</v>
      </c>
      <c r="D191" s="42" t="s">
        <v>21</v>
      </c>
      <c r="E191" s="52" t="s">
        <v>22</v>
      </c>
      <c r="F191" s="42" t="s">
        <v>54</v>
      </c>
      <c r="G191" s="52" t="s">
        <v>222</v>
      </c>
      <c r="H191" s="109" t="s">
        <v>22</v>
      </c>
      <c r="I191" s="42" t="s">
        <v>23</v>
      </c>
      <c r="J191" s="106" t="s">
        <v>211</v>
      </c>
    </row>
    <row r="192" customFormat="false" ht="15.75" hidden="false" customHeight="false" outlineLevel="0" collapsed="false">
      <c r="A192" s="36" t="n">
        <v>185</v>
      </c>
      <c r="B192" s="91" t="s">
        <v>223</v>
      </c>
      <c r="C192" s="76" t="n">
        <v>1988</v>
      </c>
      <c r="D192" s="42" t="s">
        <v>21</v>
      </c>
      <c r="E192" s="52" t="n">
        <v>9</v>
      </c>
      <c r="F192" s="42" t="n">
        <v>9</v>
      </c>
      <c r="G192" s="52" t="n">
        <v>9</v>
      </c>
      <c r="H192" s="109" t="n">
        <v>9</v>
      </c>
      <c r="I192" s="42" t="s">
        <v>23</v>
      </c>
      <c r="J192" s="106" t="s">
        <v>211</v>
      </c>
    </row>
    <row r="193" customFormat="false" ht="15.75" hidden="false" customHeight="false" outlineLevel="0" collapsed="false">
      <c r="A193" s="44" t="n">
        <v>186</v>
      </c>
      <c r="B193" s="114" t="s">
        <v>224</v>
      </c>
      <c r="C193" s="115" t="n">
        <v>1983</v>
      </c>
      <c r="D193" s="116" t="s">
        <v>21</v>
      </c>
      <c r="E193" s="117" t="n">
        <v>9</v>
      </c>
      <c r="F193" s="116" t="n">
        <v>9</v>
      </c>
      <c r="G193" s="117" t="n">
        <v>9</v>
      </c>
      <c r="H193" s="118" t="n">
        <v>9</v>
      </c>
      <c r="I193" s="116" t="s">
        <v>23</v>
      </c>
      <c r="J193" s="106" t="s">
        <v>211</v>
      </c>
    </row>
    <row r="194" customFormat="false" ht="15.75" hidden="false" customHeight="false" outlineLevel="0" collapsed="false">
      <c r="A194" s="36" t="n">
        <v>187</v>
      </c>
      <c r="B194" s="91" t="s">
        <v>225</v>
      </c>
      <c r="C194" s="76" t="n">
        <v>1987</v>
      </c>
      <c r="D194" s="42" t="s">
        <v>21</v>
      </c>
      <c r="E194" s="52" t="n">
        <v>9</v>
      </c>
      <c r="F194" s="42" t="s">
        <v>57</v>
      </c>
      <c r="G194" s="52" t="n">
        <v>9</v>
      </c>
      <c r="H194" s="109" t="n">
        <v>9</v>
      </c>
      <c r="I194" s="42" t="s">
        <v>23</v>
      </c>
      <c r="J194" s="106" t="s">
        <v>211</v>
      </c>
    </row>
    <row r="195" customFormat="false" ht="15.75" hidden="false" customHeight="false" outlineLevel="0" collapsed="false">
      <c r="A195" s="44" t="n">
        <v>188</v>
      </c>
      <c r="B195" s="114" t="s">
        <v>226</v>
      </c>
      <c r="C195" s="115" t="n">
        <v>1990</v>
      </c>
      <c r="D195" s="116" t="s">
        <v>21</v>
      </c>
      <c r="E195" s="117" t="n">
        <v>9</v>
      </c>
      <c r="F195" s="116" t="s">
        <v>215</v>
      </c>
      <c r="G195" s="117" t="s">
        <v>227</v>
      </c>
      <c r="H195" s="118" t="n">
        <v>9</v>
      </c>
      <c r="I195" s="116" t="s">
        <v>23</v>
      </c>
      <c r="J195" s="106" t="s">
        <v>211</v>
      </c>
    </row>
    <row r="196" customFormat="false" ht="15.75" hidden="false" customHeight="false" outlineLevel="0" collapsed="false">
      <c r="A196" s="36" t="n">
        <v>189</v>
      </c>
      <c r="B196" s="91" t="s">
        <v>228</v>
      </c>
      <c r="C196" s="76" t="n">
        <v>1981</v>
      </c>
      <c r="D196" s="42" t="s">
        <v>21</v>
      </c>
      <c r="E196" s="52" t="n">
        <v>9</v>
      </c>
      <c r="F196" s="42" t="n">
        <v>9</v>
      </c>
      <c r="G196" s="52" t="n">
        <v>9</v>
      </c>
      <c r="H196" s="109" t="n">
        <v>9</v>
      </c>
      <c r="I196" s="42" t="s">
        <v>23</v>
      </c>
      <c r="J196" s="106" t="s">
        <v>211</v>
      </c>
    </row>
    <row r="197" customFormat="false" ht="15.75" hidden="false" customHeight="false" outlineLevel="0" collapsed="false">
      <c r="A197" s="44" t="n">
        <v>190</v>
      </c>
      <c r="B197" s="91" t="s">
        <v>229</v>
      </c>
      <c r="C197" s="76" t="n">
        <v>1985</v>
      </c>
      <c r="D197" s="42" t="s">
        <v>21</v>
      </c>
      <c r="E197" s="52" t="n">
        <v>9</v>
      </c>
      <c r="F197" s="42" t="n">
        <v>9</v>
      </c>
      <c r="G197" s="52" t="n">
        <v>9</v>
      </c>
      <c r="H197" s="109" t="n">
        <v>9</v>
      </c>
      <c r="I197" s="42" t="s">
        <v>23</v>
      </c>
      <c r="J197" s="106" t="s">
        <v>211</v>
      </c>
    </row>
    <row r="198" customFormat="false" ht="15.75" hidden="false" customHeight="false" outlineLevel="0" collapsed="false">
      <c r="A198" s="36" t="n">
        <v>191</v>
      </c>
      <c r="B198" s="91" t="s">
        <v>230</v>
      </c>
      <c r="C198" s="76" t="n">
        <v>1982</v>
      </c>
      <c r="D198" s="42" t="s">
        <v>21</v>
      </c>
      <c r="E198" s="52" t="s">
        <v>22</v>
      </c>
      <c r="F198" s="52" t="s">
        <v>22</v>
      </c>
      <c r="G198" s="52" t="s">
        <v>22</v>
      </c>
      <c r="H198" s="51" t="s">
        <v>22</v>
      </c>
      <c r="I198" s="42" t="s">
        <v>23</v>
      </c>
      <c r="J198" s="106" t="s">
        <v>211</v>
      </c>
    </row>
    <row r="199" customFormat="false" ht="15.75" hidden="false" customHeight="false" outlineLevel="0" collapsed="false">
      <c r="A199" s="44" t="n">
        <v>192</v>
      </c>
      <c r="B199" s="91" t="s">
        <v>231</v>
      </c>
      <c r="C199" s="76" t="n">
        <v>1993</v>
      </c>
      <c r="D199" s="42" t="s">
        <v>21</v>
      </c>
      <c r="E199" s="52" t="n">
        <v>9</v>
      </c>
      <c r="F199" s="42" t="s">
        <v>22</v>
      </c>
      <c r="G199" s="52" t="n">
        <v>9</v>
      </c>
      <c r="H199" s="109" t="n">
        <v>9</v>
      </c>
      <c r="I199" s="42" t="s">
        <v>23</v>
      </c>
      <c r="J199" s="106" t="s">
        <v>211</v>
      </c>
    </row>
    <row r="200" customFormat="false" ht="15.75" hidden="false" customHeight="false" outlineLevel="0" collapsed="false">
      <c r="A200" s="36" t="n">
        <v>193</v>
      </c>
      <c r="B200" s="91" t="s">
        <v>232</v>
      </c>
      <c r="C200" s="46" t="n">
        <v>1991</v>
      </c>
      <c r="D200" s="42" t="s">
        <v>21</v>
      </c>
      <c r="E200" s="52" t="s">
        <v>22</v>
      </c>
      <c r="F200" s="42" t="n">
        <v>9</v>
      </c>
      <c r="G200" s="42" t="n">
        <v>9</v>
      </c>
      <c r="H200" s="51" t="n">
        <v>9</v>
      </c>
      <c r="I200" s="42" t="s">
        <v>23</v>
      </c>
      <c r="J200" s="106" t="s">
        <v>211</v>
      </c>
    </row>
    <row r="201" customFormat="false" ht="15.75" hidden="false" customHeight="false" outlineLevel="0" collapsed="false">
      <c r="A201" s="44" t="n">
        <v>194</v>
      </c>
      <c r="B201" s="110" t="s">
        <v>233</v>
      </c>
      <c r="C201" s="46" t="n">
        <v>1968</v>
      </c>
      <c r="D201" s="42" t="s">
        <v>21</v>
      </c>
      <c r="E201" s="52" t="s">
        <v>22</v>
      </c>
      <c r="F201" s="52" t="s">
        <v>22</v>
      </c>
      <c r="G201" s="52" t="s">
        <v>22</v>
      </c>
      <c r="H201" s="51" t="s">
        <v>22</v>
      </c>
      <c r="I201" s="42" t="s">
        <v>23</v>
      </c>
      <c r="J201" s="106" t="s">
        <v>211</v>
      </c>
    </row>
    <row r="202" customFormat="false" ht="15.75" hidden="false" customHeight="false" outlineLevel="0" collapsed="false">
      <c r="A202" s="36" t="n">
        <v>195</v>
      </c>
      <c r="B202" s="91" t="s">
        <v>234</v>
      </c>
      <c r="C202" s="46" t="n">
        <v>1964</v>
      </c>
      <c r="D202" s="42" t="s">
        <v>21</v>
      </c>
      <c r="E202" s="52" t="n">
        <v>9</v>
      </c>
      <c r="F202" s="42" t="n">
        <v>9</v>
      </c>
      <c r="G202" s="42" t="n">
        <v>9</v>
      </c>
      <c r="H202" s="51" t="n">
        <v>9</v>
      </c>
      <c r="I202" s="42" t="s">
        <v>23</v>
      </c>
      <c r="J202" s="106" t="s">
        <v>211</v>
      </c>
    </row>
    <row r="203" customFormat="false" ht="15.75" hidden="false" customHeight="false" outlineLevel="0" collapsed="false">
      <c r="A203" s="44" t="n">
        <v>196</v>
      </c>
      <c r="B203" s="110" t="s">
        <v>235</v>
      </c>
      <c r="C203" s="46" t="n">
        <v>1993</v>
      </c>
      <c r="D203" s="42" t="s">
        <v>21</v>
      </c>
      <c r="E203" s="52" t="n">
        <v>9</v>
      </c>
      <c r="F203" s="52" t="n">
        <v>9</v>
      </c>
      <c r="G203" s="52" t="n">
        <v>9</v>
      </c>
      <c r="H203" s="51" t="n">
        <v>9</v>
      </c>
      <c r="I203" s="42" t="s">
        <v>23</v>
      </c>
      <c r="J203" s="106" t="s">
        <v>211</v>
      </c>
    </row>
    <row r="204" customFormat="false" ht="15.75" hidden="false" customHeight="false" outlineLevel="0" collapsed="false">
      <c r="A204" s="36" t="n">
        <v>197</v>
      </c>
      <c r="B204" s="110" t="s">
        <v>236</v>
      </c>
      <c r="C204" s="46" t="n">
        <v>1990</v>
      </c>
      <c r="D204" s="42" t="s">
        <v>21</v>
      </c>
      <c r="E204" s="52" t="n">
        <v>9</v>
      </c>
      <c r="F204" s="52" t="n">
        <v>9</v>
      </c>
      <c r="G204" s="52" t="n">
        <v>9</v>
      </c>
      <c r="H204" s="51" t="n">
        <v>9</v>
      </c>
      <c r="I204" s="42" t="s">
        <v>23</v>
      </c>
      <c r="J204" s="106" t="s">
        <v>211</v>
      </c>
    </row>
    <row r="205" customFormat="false" ht="15.75" hidden="false" customHeight="false" outlineLevel="0" collapsed="false">
      <c r="A205" s="44" t="n">
        <v>198</v>
      </c>
      <c r="B205" s="91" t="s">
        <v>237</v>
      </c>
      <c r="C205" s="46" t="n">
        <v>1993</v>
      </c>
      <c r="D205" s="42" t="s">
        <v>21</v>
      </c>
      <c r="E205" s="59" t="n">
        <v>9</v>
      </c>
      <c r="F205" s="59" t="n">
        <v>9</v>
      </c>
      <c r="G205" s="59" t="n">
        <v>9</v>
      </c>
      <c r="H205" s="60" t="n">
        <v>9</v>
      </c>
      <c r="I205" s="42" t="s">
        <v>23</v>
      </c>
      <c r="J205" s="106" t="s">
        <v>211</v>
      </c>
    </row>
    <row r="206" customFormat="false" ht="15.75" hidden="false" customHeight="true" outlineLevel="0" collapsed="false">
      <c r="A206" s="36" t="n">
        <v>199</v>
      </c>
      <c r="B206" s="91" t="s">
        <v>238</v>
      </c>
      <c r="C206" s="46" t="n">
        <v>1990</v>
      </c>
      <c r="D206" s="42" t="s">
        <v>21</v>
      </c>
      <c r="E206" s="52" t="n">
        <v>7.8</v>
      </c>
      <c r="F206" s="42" t="n">
        <v>7.5</v>
      </c>
      <c r="G206" s="42" t="n">
        <v>7.5</v>
      </c>
      <c r="H206" s="51" t="n">
        <v>7.7</v>
      </c>
      <c r="I206" s="42" t="s">
        <v>18</v>
      </c>
      <c r="J206" s="106" t="s">
        <v>211</v>
      </c>
    </row>
    <row r="207" customFormat="false" ht="15.75" hidden="false" customHeight="false" outlineLevel="0" collapsed="false">
      <c r="A207" s="44" t="n">
        <v>200</v>
      </c>
      <c r="B207" s="37" t="s">
        <v>239</v>
      </c>
      <c r="C207" s="38" t="n">
        <v>1962</v>
      </c>
      <c r="D207" s="39" t="s">
        <v>17</v>
      </c>
      <c r="E207" s="104" t="n">
        <v>9.5</v>
      </c>
      <c r="F207" s="105" t="n">
        <v>8.75</v>
      </c>
      <c r="G207" s="104" t="n">
        <v>9</v>
      </c>
      <c r="H207" s="41" t="n">
        <f aca="false">(G207+F207+E207)/3</f>
        <v>9.08333333333333</v>
      </c>
      <c r="I207" s="39" t="s">
        <v>210</v>
      </c>
      <c r="J207" s="119" t="s">
        <v>240</v>
      </c>
    </row>
    <row r="208" customFormat="false" ht="15.75" hidden="false" customHeight="false" outlineLevel="0" collapsed="false">
      <c r="A208" s="36" t="n">
        <v>201</v>
      </c>
      <c r="B208" s="37" t="s">
        <v>241</v>
      </c>
      <c r="C208" s="38" t="n">
        <v>1963</v>
      </c>
      <c r="D208" s="63" t="s">
        <v>34</v>
      </c>
      <c r="E208" s="104" t="n">
        <v>9.25</v>
      </c>
      <c r="F208" s="105" t="n">
        <v>9.25</v>
      </c>
      <c r="G208" s="104" t="n">
        <v>9</v>
      </c>
      <c r="H208" s="41" t="n">
        <f aca="false">(G208+F208+E208)/3</f>
        <v>9.16666666666667</v>
      </c>
      <c r="I208" s="39" t="s">
        <v>210</v>
      </c>
      <c r="J208" s="119" t="s">
        <v>240</v>
      </c>
    </row>
    <row r="209" customFormat="false" ht="15.75" hidden="false" customHeight="false" outlineLevel="0" collapsed="false">
      <c r="A209" s="44" t="n">
        <v>202</v>
      </c>
      <c r="B209" s="37" t="s">
        <v>242</v>
      </c>
      <c r="C209" s="38" t="n">
        <v>1965</v>
      </c>
      <c r="D209" s="63" t="s">
        <v>34</v>
      </c>
      <c r="E209" s="104" t="n">
        <v>8.25</v>
      </c>
      <c r="F209" s="105" t="n">
        <v>7.75</v>
      </c>
      <c r="G209" s="104" t="n">
        <v>8</v>
      </c>
      <c r="H209" s="41" t="n">
        <f aca="false">(G209+F209+E209)/3</f>
        <v>8</v>
      </c>
      <c r="I209" s="39" t="s">
        <v>175</v>
      </c>
      <c r="J209" s="119" t="s">
        <v>240</v>
      </c>
    </row>
    <row r="210" customFormat="false" ht="15.75" hidden="false" customHeight="false" outlineLevel="0" collapsed="false">
      <c r="A210" s="36" t="n">
        <v>203</v>
      </c>
      <c r="B210" s="53" t="s">
        <v>243</v>
      </c>
      <c r="C210" s="54" t="n">
        <v>1974</v>
      </c>
      <c r="D210" s="56" t="s">
        <v>244</v>
      </c>
      <c r="E210" s="52" t="n">
        <v>9.5</v>
      </c>
      <c r="F210" s="42" t="n">
        <v>9.5</v>
      </c>
      <c r="G210" s="52" t="n">
        <v>9.5</v>
      </c>
      <c r="H210" s="96" t="n">
        <v>9.5</v>
      </c>
      <c r="I210" s="42" t="s">
        <v>23</v>
      </c>
      <c r="J210" s="119" t="s">
        <v>240</v>
      </c>
    </row>
    <row r="211" customFormat="false" ht="15.75" hidden="false" customHeight="false" outlineLevel="0" collapsed="false">
      <c r="A211" s="44" t="n">
        <v>204</v>
      </c>
      <c r="B211" s="53" t="s">
        <v>245</v>
      </c>
      <c r="C211" s="54" t="n">
        <v>1968</v>
      </c>
      <c r="D211" s="56" t="s">
        <v>244</v>
      </c>
      <c r="E211" s="52" t="n">
        <v>9.5</v>
      </c>
      <c r="F211" s="42" t="n">
        <v>9.5</v>
      </c>
      <c r="G211" s="52" t="n">
        <v>9.5</v>
      </c>
      <c r="H211" s="96" t="n">
        <v>9.5</v>
      </c>
      <c r="I211" s="42" t="s">
        <v>23</v>
      </c>
      <c r="J211" s="119" t="s">
        <v>240</v>
      </c>
    </row>
    <row r="212" customFormat="false" ht="15.75" hidden="false" customHeight="false" outlineLevel="0" collapsed="false">
      <c r="A212" s="36" t="n">
        <v>205</v>
      </c>
      <c r="B212" s="53" t="s">
        <v>246</v>
      </c>
      <c r="C212" s="54" t="n">
        <v>1988</v>
      </c>
      <c r="D212" s="56" t="s">
        <v>244</v>
      </c>
      <c r="E212" s="52" t="n">
        <v>9</v>
      </c>
      <c r="F212" s="42" t="n">
        <v>9</v>
      </c>
      <c r="G212" s="52" t="n">
        <v>9</v>
      </c>
      <c r="H212" s="96" t="n">
        <v>9</v>
      </c>
      <c r="I212" s="42" t="s">
        <v>23</v>
      </c>
      <c r="J212" s="119" t="s">
        <v>240</v>
      </c>
    </row>
    <row r="213" customFormat="false" ht="15.75" hidden="false" customHeight="false" outlineLevel="0" collapsed="false">
      <c r="A213" s="44" t="n">
        <v>206</v>
      </c>
      <c r="B213" s="53" t="s">
        <v>247</v>
      </c>
      <c r="C213" s="54" t="n">
        <v>1984</v>
      </c>
      <c r="D213" s="56" t="s">
        <v>244</v>
      </c>
      <c r="E213" s="52" t="n">
        <v>9</v>
      </c>
      <c r="F213" s="42" t="n">
        <v>9.2</v>
      </c>
      <c r="G213" s="52" t="n">
        <v>9</v>
      </c>
      <c r="H213" s="96" t="n">
        <v>9</v>
      </c>
      <c r="I213" s="42" t="s">
        <v>23</v>
      </c>
      <c r="J213" s="119" t="s">
        <v>240</v>
      </c>
    </row>
    <row r="214" customFormat="false" ht="15.75" hidden="false" customHeight="false" outlineLevel="0" collapsed="false">
      <c r="A214" s="36" t="n">
        <v>207</v>
      </c>
      <c r="B214" s="53" t="s">
        <v>248</v>
      </c>
      <c r="C214" s="54" t="n">
        <v>1981</v>
      </c>
      <c r="D214" s="56" t="s">
        <v>244</v>
      </c>
      <c r="E214" s="52" t="n">
        <v>9.5</v>
      </c>
      <c r="F214" s="42" t="n">
        <v>9.5</v>
      </c>
      <c r="G214" s="52" t="n">
        <v>9</v>
      </c>
      <c r="H214" s="96" t="n">
        <v>9.3</v>
      </c>
      <c r="I214" s="42" t="s">
        <v>23</v>
      </c>
      <c r="J214" s="119" t="s">
        <v>240</v>
      </c>
    </row>
    <row r="215" customFormat="false" ht="15.75" hidden="false" customHeight="false" outlineLevel="0" collapsed="false">
      <c r="A215" s="44" t="n">
        <v>208</v>
      </c>
      <c r="B215" s="53" t="s">
        <v>249</v>
      </c>
      <c r="C215" s="54" t="n">
        <v>1983</v>
      </c>
      <c r="D215" s="56" t="s">
        <v>244</v>
      </c>
      <c r="E215" s="52" t="n">
        <v>9</v>
      </c>
      <c r="F215" s="42" t="n">
        <v>9</v>
      </c>
      <c r="G215" s="52" t="n">
        <v>9</v>
      </c>
      <c r="H215" s="96" t="n">
        <v>9</v>
      </c>
      <c r="I215" s="42" t="s">
        <v>23</v>
      </c>
      <c r="J215" s="119" t="s">
        <v>240</v>
      </c>
    </row>
    <row r="216" customFormat="false" ht="15.75" hidden="false" customHeight="false" outlineLevel="0" collapsed="false">
      <c r="A216" s="36" t="n">
        <v>209</v>
      </c>
      <c r="B216" s="53" t="s">
        <v>250</v>
      </c>
      <c r="C216" s="54" t="n">
        <v>1980</v>
      </c>
      <c r="D216" s="56" t="s">
        <v>244</v>
      </c>
      <c r="E216" s="52" t="n">
        <v>9.5</v>
      </c>
      <c r="F216" s="42" t="n">
        <v>9.6</v>
      </c>
      <c r="G216" s="52" t="n">
        <v>9.7</v>
      </c>
      <c r="H216" s="96" t="n">
        <v>9.6</v>
      </c>
      <c r="I216" s="42" t="s">
        <v>23</v>
      </c>
      <c r="J216" s="119" t="s">
        <v>240</v>
      </c>
    </row>
    <row r="217" customFormat="false" ht="15.75" hidden="false" customHeight="false" outlineLevel="0" collapsed="false">
      <c r="A217" s="44" t="n">
        <v>210</v>
      </c>
      <c r="B217" s="53" t="s">
        <v>251</v>
      </c>
      <c r="C217" s="54" t="n">
        <v>1991</v>
      </c>
      <c r="D217" s="56" t="s">
        <v>244</v>
      </c>
      <c r="E217" s="52" t="n">
        <v>9</v>
      </c>
      <c r="F217" s="42" t="n">
        <v>9</v>
      </c>
      <c r="G217" s="52" t="n">
        <v>9</v>
      </c>
      <c r="H217" s="96" t="n">
        <v>9</v>
      </c>
      <c r="I217" s="42" t="s">
        <v>23</v>
      </c>
      <c r="J217" s="119" t="s">
        <v>240</v>
      </c>
    </row>
    <row r="218" customFormat="false" ht="15.75" hidden="false" customHeight="false" outlineLevel="0" collapsed="false">
      <c r="A218" s="36" t="n">
        <v>211</v>
      </c>
      <c r="B218" s="53" t="s">
        <v>252</v>
      </c>
      <c r="C218" s="54" t="n">
        <v>1977</v>
      </c>
      <c r="D218" s="56" t="s">
        <v>244</v>
      </c>
      <c r="E218" s="68" t="n">
        <v>9</v>
      </c>
      <c r="F218" s="68" t="n">
        <v>9</v>
      </c>
      <c r="G218" s="68" t="n">
        <v>9</v>
      </c>
      <c r="H218" s="78" t="n">
        <v>9</v>
      </c>
      <c r="I218" s="42" t="s">
        <v>23</v>
      </c>
      <c r="J218" s="119" t="s">
        <v>240</v>
      </c>
    </row>
    <row r="219" customFormat="false" ht="15.75" hidden="false" customHeight="false" outlineLevel="0" collapsed="false">
      <c r="A219" s="44" t="n">
        <v>212</v>
      </c>
      <c r="B219" s="53" t="s">
        <v>253</v>
      </c>
      <c r="C219" s="54" t="n">
        <v>1962</v>
      </c>
      <c r="D219" s="56" t="s">
        <v>244</v>
      </c>
      <c r="E219" s="52" t="n">
        <v>7.5</v>
      </c>
      <c r="F219" s="42" t="n">
        <v>7.5</v>
      </c>
      <c r="G219" s="52" t="n">
        <v>6</v>
      </c>
      <c r="H219" s="96" t="n">
        <v>7</v>
      </c>
      <c r="I219" s="42" t="s">
        <v>175</v>
      </c>
      <c r="J219" s="119" t="s">
        <v>240</v>
      </c>
    </row>
    <row r="220" customFormat="false" ht="15.75" hidden="false" customHeight="false" outlineLevel="0" collapsed="false">
      <c r="A220" s="36" t="n">
        <v>213</v>
      </c>
      <c r="B220" s="53" t="s">
        <v>254</v>
      </c>
      <c r="C220" s="54" t="n">
        <v>1965</v>
      </c>
      <c r="D220" s="56" t="s">
        <v>244</v>
      </c>
      <c r="E220" s="52" t="n">
        <v>8.2</v>
      </c>
      <c r="F220" s="42" t="n">
        <v>8.5</v>
      </c>
      <c r="G220" s="52" t="n">
        <v>8.5</v>
      </c>
      <c r="H220" s="96" t="n">
        <v>8.4</v>
      </c>
      <c r="I220" s="42" t="s">
        <v>175</v>
      </c>
      <c r="J220" s="119" t="s">
        <v>240</v>
      </c>
    </row>
    <row r="221" customFormat="false" ht="15.75" hidden="false" customHeight="false" outlineLevel="0" collapsed="false">
      <c r="A221" s="44" t="n">
        <v>214</v>
      </c>
      <c r="B221" s="53" t="s">
        <v>255</v>
      </c>
      <c r="C221" s="54" t="n">
        <v>1966</v>
      </c>
      <c r="D221" s="56" t="s">
        <v>244</v>
      </c>
      <c r="E221" s="52" t="n">
        <v>8</v>
      </c>
      <c r="F221" s="42" t="n">
        <v>8</v>
      </c>
      <c r="G221" s="52" t="n">
        <v>8</v>
      </c>
      <c r="H221" s="96" t="n">
        <v>8</v>
      </c>
      <c r="I221" s="42" t="s">
        <v>175</v>
      </c>
      <c r="J221" s="119" t="s">
        <v>240</v>
      </c>
    </row>
    <row r="222" customFormat="false" ht="15.75" hidden="false" customHeight="false" outlineLevel="0" collapsed="false">
      <c r="A222" s="36" t="n">
        <v>215</v>
      </c>
      <c r="B222" s="53" t="s">
        <v>256</v>
      </c>
      <c r="C222" s="54" t="n">
        <v>1980</v>
      </c>
      <c r="D222" s="56" t="s">
        <v>244</v>
      </c>
      <c r="E222" s="52" t="n">
        <v>8</v>
      </c>
      <c r="F222" s="42" t="n">
        <v>9</v>
      </c>
      <c r="G222" s="52" t="n">
        <v>8</v>
      </c>
      <c r="H222" s="96" t="n">
        <v>8.3</v>
      </c>
      <c r="I222" s="42" t="s">
        <v>175</v>
      </c>
      <c r="J222" s="119" t="s">
        <v>240</v>
      </c>
    </row>
    <row r="223" customFormat="false" ht="15.75" hidden="false" customHeight="false" outlineLevel="0" collapsed="false">
      <c r="A223" s="44" t="n">
        <v>216</v>
      </c>
      <c r="B223" s="53" t="s">
        <v>257</v>
      </c>
      <c r="C223" s="54" t="n">
        <v>1974</v>
      </c>
      <c r="D223" s="56" t="s">
        <v>244</v>
      </c>
      <c r="E223" s="52" t="n">
        <v>8.5</v>
      </c>
      <c r="F223" s="42" t="n">
        <v>9</v>
      </c>
      <c r="G223" s="52" t="n">
        <v>9</v>
      </c>
      <c r="H223" s="96" t="n">
        <v>8.8</v>
      </c>
      <c r="I223" s="42" t="s">
        <v>175</v>
      </c>
      <c r="J223" s="119" t="s">
        <v>240</v>
      </c>
    </row>
    <row r="224" customFormat="false" ht="15.75" hidden="false" customHeight="false" outlineLevel="0" collapsed="false">
      <c r="A224" s="36" t="n">
        <v>217</v>
      </c>
      <c r="B224" s="53" t="s">
        <v>258</v>
      </c>
      <c r="C224" s="54" t="n">
        <v>1980</v>
      </c>
      <c r="D224" s="56" t="s">
        <v>244</v>
      </c>
      <c r="E224" s="52" t="n">
        <v>8.5</v>
      </c>
      <c r="F224" s="42" t="n">
        <v>8</v>
      </c>
      <c r="G224" s="52" t="n">
        <v>8.5</v>
      </c>
      <c r="H224" s="96" t="n">
        <v>8.3</v>
      </c>
      <c r="I224" s="42" t="s">
        <v>175</v>
      </c>
      <c r="J224" s="119" t="s">
        <v>240</v>
      </c>
    </row>
    <row r="225" customFormat="false" ht="15.75" hidden="false" customHeight="false" outlineLevel="0" collapsed="false">
      <c r="A225" s="44" t="n">
        <v>218</v>
      </c>
      <c r="B225" s="53" t="s">
        <v>259</v>
      </c>
      <c r="C225" s="54" t="n">
        <v>1986</v>
      </c>
      <c r="D225" s="56" t="s">
        <v>244</v>
      </c>
      <c r="E225" s="68" t="n">
        <v>7</v>
      </c>
      <c r="F225" s="68" t="n">
        <v>7</v>
      </c>
      <c r="G225" s="68" t="n">
        <v>7</v>
      </c>
      <c r="H225" s="78" t="n">
        <v>7</v>
      </c>
      <c r="I225" s="42" t="s">
        <v>175</v>
      </c>
      <c r="J225" s="119" t="s">
        <v>240</v>
      </c>
    </row>
    <row r="226" customFormat="false" ht="15.75" hidden="false" customHeight="false" outlineLevel="0" collapsed="false">
      <c r="A226" s="36" t="n">
        <v>219</v>
      </c>
      <c r="B226" s="53" t="s">
        <v>260</v>
      </c>
      <c r="C226" s="54" t="n">
        <v>1993</v>
      </c>
      <c r="D226" s="56" t="s">
        <v>244</v>
      </c>
      <c r="E226" s="68" t="n">
        <v>8</v>
      </c>
      <c r="F226" s="68" t="n">
        <v>7.5</v>
      </c>
      <c r="G226" s="68" t="n">
        <v>7</v>
      </c>
      <c r="H226" s="78" t="n">
        <v>7.5</v>
      </c>
      <c r="I226" s="42" t="s">
        <v>175</v>
      </c>
      <c r="J226" s="119" t="s">
        <v>240</v>
      </c>
    </row>
    <row r="227" customFormat="false" ht="15.75" hidden="false" customHeight="false" outlineLevel="0" collapsed="false">
      <c r="A227" s="44" t="n">
        <v>220</v>
      </c>
      <c r="B227" s="53" t="s">
        <v>261</v>
      </c>
      <c r="C227" s="54" t="n">
        <v>1993</v>
      </c>
      <c r="D227" s="56" t="s">
        <v>244</v>
      </c>
      <c r="E227" s="68" t="n">
        <v>6.5</v>
      </c>
      <c r="F227" s="68" t="n">
        <v>7.5</v>
      </c>
      <c r="G227" s="68" t="n">
        <v>7</v>
      </c>
      <c r="H227" s="78" t="n">
        <v>7</v>
      </c>
      <c r="I227" s="42" t="s">
        <v>175</v>
      </c>
      <c r="J227" s="119" t="s">
        <v>240</v>
      </c>
    </row>
    <row r="228" customFormat="false" ht="15.75" hidden="false" customHeight="false" outlineLevel="0" collapsed="false">
      <c r="A228" s="36" t="n">
        <v>221</v>
      </c>
      <c r="B228" s="82" t="s">
        <v>71</v>
      </c>
      <c r="C228" s="83" t="n">
        <v>1964</v>
      </c>
      <c r="D228" s="39" t="s">
        <v>17</v>
      </c>
      <c r="E228" s="40" t="n">
        <v>9</v>
      </c>
      <c r="F228" s="40" t="n">
        <v>9</v>
      </c>
      <c r="G228" s="40" t="n">
        <v>9</v>
      </c>
      <c r="H228" s="41" t="n">
        <f aca="false">(G228+F228+E228)/3</f>
        <v>9</v>
      </c>
      <c r="I228" s="39" t="s">
        <v>23</v>
      </c>
      <c r="J228" s="120" t="s">
        <v>262</v>
      </c>
    </row>
    <row r="229" customFormat="false" ht="15.75" hidden="false" customHeight="false" outlineLevel="0" collapsed="false">
      <c r="A229" s="44" t="n">
        <v>222</v>
      </c>
      <c r="B229" s="82" t="s">
        <v>263</v>
      </c>
      <c r="C229" s="83" t="n">
        <v>1979</v>
      </c>
      <c r="D229" s="63" t="s">
        <v>34</v>
      </c>
      <c r="E229" s="40" t="n">
        <v>8</v>
      </c>
      <c r="F229" s="40" t="n">
        <v>7.75</v>
      </c>
      <c r="G229" s="40" t="n">
        <v>8.25</v>
      </c>
      <c r="H229" s="41" t="n">
        <f aca="false">(G229+F229+E229)/3</f>
        <v>8</v>
      </c>
      <c r="I229" s="39" t="s">
        <v>18</v>
      </c>
      <c r="J229" s="120" t="s">
        <v>262</v>
      </c>
    </row>
    <row r="230" customFormat="false" ht="15.75" hidden="false" customHeight="false" outlineLevel="0" collapsed="false">
      <c r="A230" s="36" t="n">
        <v>223</v>
      </c>
      <c r="B230" s="82" t="s">
        <v>264</v>
      </c>
      <c r="C230" s="83" t="n">
        <v>1965</v>
      </c>
      <c r="D230" s="63" t="s">
        <v>34</v>
      </c>
      <c r="E230" s="40" t="n">
        <v>7.75</v>
      </c>
      <c r="F230" s="40" t="n">
        <v>7.75</v>
      </c>
      <c r="G230" s="40" t="n">
        <v>7.75</v>
      </c>
      <c r="H230" s="41" t="n">
        <f aca="false">(G230+F230+E230)/3</f>
        <v>7.75</v>
      </c>
      <c r="I230" s="39" t="s">
        <v>18</v>
      </c>
      <c r="J230" s="120" t="s">
        <v>262</v>
      </c>
    </row>
    <row r="231" customFormat="false" ht="15.75" hidden="false" customHeight="false" outlineLevel="0" collapsed="false">
      <c r="A231" s="44" t="n">
        <v>224</v>
      </c>
      <c r="B231" s="121" t="s">
        <v>265</v>
      </c>
      <c r="C231" s="67" t="n">
        <v>1989</v>
      </c>
      <c r="D231" s="122" t="s">
        <v>21</v>
      </c>
      <c r="E231" s="123" t="n">
        <v>9.5</v>
      </c>
      <c r="F231" s="123" t="n">
        <v>9.5</v>
      </c>
      <c r="G231" s="123" t="n">
        <v>9.3</v>
      </c>
      <c r="H231" s="84" t="n">
        <f aca="false">SUM(E231+F231+G231)/3</f>
        <v>9.43333333333333</v>
      </c>
      <c r="I231" s="124" t="s">
        <v>23</v>
      </c>
      <c r="J231" s="120" t="s">
        <v>262</v>
      </c>
    </row>
    <row r="232" customFormat="false" ht="15.75" hidden="false" customHeight="false" outlineLevel="0" collapsed="false">
      <c r="A232" s="36" t="n">
        <v>225</v>
      </c>
      <c r="B232" s="121" t="s">
        <v>266</v>
      </c>
      <c r="C232" s="67" t="n">
        <v>1983</v>
      </c>
      <c r="D232" s="122" t="s">
        <v>21</v>
      </c>
      <c r="E232" s="123" t="n">
        <v>9.2</v>
      </c>
      <c r="F232" s="123" t="n">
        <v>9.1</v>
      </c>
      <c r="G232" s="123" t="n">
        <v>9.4</v>
      </c>
      <c r="H232" s="84" t="n">
        <f aca="false">SUM(E232+F232+G232)/3</f>
        <v>9.23333333333333</v>
      </c>
      <c r="I232" s="124" t="s">
        <v>23</v>
      </c>
      <c r="J232" s="120" t="s">
        <v>262</v>
      </c>
    </row>
    <row r="233" customFormat="false" ht="15.75" hidden="false" customHeight="false" outlineLevel="0" collapsed="false">
      <c r="A233" s="44" t="n">
        <v>226</v>
      </c>
      <c r="B233" s="121" t="s">
        <v>267</v>
      </c>
      <c r="C233" s="67" t="n">
        <v>1986</v>
      </c>
      <c r="D233" s="122" t="s">
        <v>21</v>
      </c>
      <c r="E233" s="123" t="n">
        <v>9.3</v>
      </c>
      <c r="F233" s="123" t="n">
        <v>9.3</v>
      </c>
      <c r="G233" s="123" t="n">
        <v>9.4</v>
      </c>
      <c r="H233" s="84" t="n">
        <f aca="false">SUM(E233+F233+G233)/3</f>
        <v>9.33333333333333</v>
      </c>
      <c r="I233" s="124" t="s">
        <v>23</v>
      </c>
      <c r="J233" s="120" t="s">
        <v>262</v>
      </c>
    </row>
    <row r="234" customFormat="false" ht="15.75" hidden="false" customHeight="false" outlineLevel="0" collapsed="false">
      <c r="A234" s="36" t="n">
        <v>227</v>
      </c>
      <c r="B234" s="121" t="s">
        <v>268</v>
      </c>
      <c r="C234" s="67" t="n">
        <v>1980</v>
      </c>
      <c r="D234" s="122" t="s">
        <v>21</v>
      </c>
      <c r="E234" s="123" t="n">
        <v>9.2</v>
      </c>
      <c r="F234" s="123" t="n">
        <v>9.2</v>
      </c>
      <c r="G234" s="123" t="n">
        <v>9.3</v>
      </c>
      <c r="H234" s="84" t="n">
        <f aca="false">SUM(E234+F234+G234)/3</f>
        <v>9.23333333333333</v>
      </c>
      <c r="I234" s="124" t="s">
        <v>23</v>
      </c>
      <c r="J234" s="120" t="s">
        <v>262</v>
      </c>
    </row>
    <row r="235" customFormat="false" ht="15.75" hidden="false" customHeight="false" outlineLevel="0" collapsed="false">
      <c r="A235" s="44" t="n">
        <v>228</v>
      </c>
      <c r="B235" s="121" t="s">
        <v>269</v>
      </c>
      <c r="C235" s="67" t="n">
        <v>1988</v>
      </c>
      <c r="D235" s="122" t="s">
        <v>21</v>
      </c>
      <c r="E235" s="123" t="n">
        <v>9.1</v>
      </c>
      <c r="F235" s="123" t="n">
        <v>9</v>
      </c>
      <c r="G235" s="123" t="n">
        <v>9.3</v>
      </c>
      <c r="H235" s="84" t="n">
        <f aca="false">SUM(E235+F235+G235)/3</f>
        <v>9.13333333333334</v>
      </c>
      <c r="I235" s="124" t="s">
        <v>23</v>
      </c>
      <c r="J235" s="120" t="s">
        <v>262</v>
      </c>
    </row>
    <row r="236" customFormat="false" ht="15.75" hidden="false" customHeight="false" outlineLevel="0" collapsed="false">
      <c r="A236" s="36" t="n">
        <v>229</v>
      </c>
      <c r="B236" s="125" t="s">
        <v>270</v>
      </c>
      <c r="C236" s="67" t="n">
        <v>1976</v>
      </c>
      <c r="D236" s="122" t="s">
        <v>21</v>
      </c>
      <c r="E236" s="123" t="n">
        <v>9.3</v>
      </c>
      <c r="F236" s="123" t="n">
        <v>9</v>
      </c>
      <c r="G236" s="123" t="n">
        <v>9.4</v>
      </c>
      <c r="H236" s="84" t="n">
        <f aca="false">SUM(E236+F236+G236)/3</f>
        <v>9.23333333333333</v>
      </c>
      <c r="I236" s="124" t="s">
        <v>23</v>
      </c>
      <c r="J236" s="120" t="s">
        <v>262</v>
      </c>
    </row>
    <row r="237" customFormat="false" ht="15.75" hidden="false" customHeight="false" outlineLevel="0" collapsed="false">
      <c r="A237" s="44" t="n">
        <v>230</v>
      </c>
      <c r="B237" s="121" t="s">
        <v>271</v>
      </c>
      <c r="C237" s="67" t="n">
        <v>1985</v>
      </c>
      <c r="D237" s="122" t="s">
        <v>21</v>
      </c>
      <c r="E237" s="123" t="n">
        <v>10</v>
      </c>
      <c r="F237" s="123" t="n">
        <v>9.5</v>
      </c>
      <c r="G237" s="123" t="n">
        <v>10</v>
      </c>
      <c r="H237" s="84" t="n">
        <f aca="false">SUM(E237+F237+G237)/3</f>
        <v>9.83333333333333</v>
      </c>
      <c r="I237" s="124" t="s">
        <v>23</v>
      </c>
      <c r="J237" s="120" t="s">
        <v>262</v>
      </c>
    </row>
    <row r="238" customFormat="false" ht="15.75" hidden="false" customHeight="false" outlineLevel="0" collapsed="false">
      <c r="A238" s="36" t="n">
        <v>231</v>
      </c>
      <c r="B238" s="121" t="s">
        <v>272</v>
      </c>
      <c r="C238" s="67" t="n">
        <v>1979</v>
      </c>
      <c r="D238" s="122" t="s">
        <v>21</v>
      </c>
      <c r="E238" s="123" t="n">
        <v>9.2</v>
      </c>
      <c r="F238" s="123" t="n">
        <v>9.4</v>
      </c>
      <c r="G238" s="123" t="n">
        <v>9.3</v>
      </c>
      <c r="H238" s="84" t="n">
        <f aca="false">SUM(E238+F238+G238)/3</f>
        <v>9.3</v>
      </c>
      <c r="I238" s="124" t="s">
        <v>23</v>
      </c>
      <c r="J238" s="120" t="s">
        <v>262</v>
      </c>
    </row>
    <row r="239" customFormat="false" ht="15.75" hidden="false" customHeight="false" outlineLevel="0" collapsed="false">
      <c r="A239" s="44" t="n">
        <v>232</v>
      </c>
      <c r="B239" s="121" t="s">
        <v>273</v>
      </c>
      <c r="C239" s="67" t="n">
        <v>1989</v>
      </c>
      <c r="D239" s="122" t="s">
        <v>21</v>
      </c>
      <c r="E239" s="123" t="n">
        <v>9.1</v>
      </c>
      <c r="F239" s="123" t="n">
        <v>9.3</v>
      </c>
      <c r="G239" s="123" t="n">
        <v>9.2</v>
      </c>
      <c r="H239" s="84" t="n">
        <f aca="false">SUM(E239+F239+G239)/3</f>
        <v>9.2</v>
      </c>
      <c r="I239" s="124" t="s">
        <v>23</v>
      </c>
      <c r="J239" s="120" t="s">
        <v>262</v>
      </c>
    </row>
    <row r="240" customFormat="false" ht="15.75" hidden="false" customHeight="false" outlineLevel="0" collapsed="false">
      <c r="A240" s="36" t="n">
        <v>233</v>
      </c>
      <c r="B240" s="121" t="s">
        <v>274</v>
      </c>
      <c r="C240" s="67" t="n">
        <v>1986</v>
      </c>
      <c r="D240" s="122" t="s">
        <v>21</v>
      </c>
      <c r="E240" s="123" t="n">
        <v>9.2</v>
      </c>
      <c r="F240" s="123" t="n">
        <v>9.1</v>
      </c>
      <c r="G240" s="123" t="n">
        <v>9.2</v>
      </c>
      <c r="H240" s="84" t="n">
        <f aca="false">SUM(E240+F240+G240)/3</f>
        <v>9.16666666666667</v>
      </c>
      <c r="I240" s="124" t="s">
        <v>23</v>
      </c>
      <c r="J240" s="120" t="s">
        <v>262</v>
      </c>
    </row>
    <row r="241" customFormat="false" ht="15.75" hidden="false" customHeight="false" outlineLevel="0" collapsed="false">
      <c r="A241" s="44" t="n">
        <v>234</v>
      </c>
      <c r="B241" s="121" t="s">
        <v>275</v>
      </c>
      <c r="C241" s="67" t="n">
        <v>1974</v>
      </c>
      <c r="D241" s="122" t="s">
        <v>21</v>
      </c>
      <c r="E241" s="123" t="n">
        <v>9.5</v>
      </c>
      <c r="F241" s="123" t="n">
        <v>9.4</v>
      </c>
      <c r="G241" s="123" t="n">
        <v>9.5</v>
      </c>
      <c r="H241" s="84" t="n">
        <f aca="false">SUM(E241+F241+G241)/3</f>
        <v>9.46666666666667</v>
      </c>
      <c r="I241" s="124" t="s">
        <v>23</v>
      </c>
      <c r="J241" s="120" t="s">
        <v>262</v>
      </c>
    </row>
    <row r="242" customFormat="false" ht="15.75" hidden="false" customHeight="false" outlineLevel="0" collapsed="false">
      <c r="A242" s="36" t="n">
        <v>235</v>
      </c>
      <c r="B242" s="121" t="s">
        <v>276</v>
      </c>
      <c r="C242" s="67" t="n">
        <v>1984</v>
      </c>
      <c r="D242" s="122" t="s">
        <v>21</v>
      </c>
      <c r="E242" s="123" t="n">
        <v>9.5</v>
      </c>
      <c r="F242" s="123" t="n">
        <v>9.5</v>
      </c>
      <c r="G242" s="123" t="n">
        <v>9.3</v>
      </c>
      <c r="H242" s="84" t="n">
        <f aca="false">SUM(E242+F242+G242)/3</f>
        <v>9.43333333333333</v>
      </c>
      <c r="I242" s="124" t="s">
        <v>23</v>
      </c>
      <c r="J242" s="120" t="s">
        <v>262</v>
      </c>
    </row>
    <row r="243" customFormat="false" ht="15.75" hidden="false" customHeight="false" outlineLevel="0" collapsed="false">
      <c r="A243" s="44" t="n">
        <v>236</v>
      </c>
      <c r="B243" s="121" t="s">
        <v>277</v>
      </c>
      <c r="C243" s="67" t="n">
        <v>1989</v>
      </c>
      <c r="D243" s="122" t="s">
        <v>21</v>
      </c>
      <c r="E243" s="123" t="n">
        <v>9.5</v>
      </c>
      <c r="F243" s="123" t="n">
        <v>9.5</v>
      </c>
      <c r="G243" s="123" t="n">
        <v>9.7</v>
      </c>
      <c r="H243" s="84" t="n">
        <f aca="false">SUM(E243+F243+G243)/3</f>
        <v>9.56666666666667</v>
      </c>
      <c r="I243" s="124" t="s">
        <v>23</v>
      </c>
      <c r="J243" s="120" t="s">
        <v>262</v>
      </c>
    </row>
    <row r="244" customFormat="false" ht="15.75" hidden="false" customHeight="false" outlineLevel="0" collapsed="false">
      <c r="A244" s="36" t="n">
        <v>237</v>
      </c>
      <c r="B244" s="121" t="s">
        <v>278</v>
      </c>
      <c r="C244" s="67" t="n">
        <v>1974</v>
      </c>
      <c r="D244" s="122" t="s">
        <v>21</v>
      </c>
      <c r="E244" s="123" t="n">
        <v>9.4</v>
      </c>
      <c r="F244" s="123" t="n">
        <v>9.3</v>
      </c>
      <c r="G244" s="123" t="n">
        <v>9.5</v>
      </c>
      <c r="H244" s="84" t="n">
        <f aca="false">SUM(E244+F244+G244)/3</f>
        <v>9.4</v>
      </c>
      <c r="I244" s="124" t="s">
        <v>23</v>
      </c>
      <c r="J244" s="120" t="s">
        <v>262</v>
      </c>
    </row>
    <row r="245" customFormat="false" ht="15.75" hidden="false" customHeight="false" outlineLevel="0" collapsed="false">
      <c r="A245" s="44" t="n">
        <v>238</v>
      </c>
      <c r="B245" s="121" t="s">
        <v>279</v>
      </c>
      <c r="C245" s="67" t="n">
        <v>1979</v>
      </c>
      <c r="D245" s="122" t="s">
        <v>21</v>
      </c>
      <c r="E245" s="123" t="n">
        <v>9.5</v>
      </c>
      <c r="F245" s="123" t="n">
        <v>9.3</v>
      </c>
      <c r="G245" s="123" t="n">
        <v>9.5</v>
      </c>
      <c r="H245" s="84" t="n">
        <f aca="false">SUM(E245+F245+G245)/3</f>
        <v>9.43333333333333</v>
      </c>
      <c r="I245" s="124" t="s">
        <v>23</v>
      </c>
      <c r="J245" s="120" t="s">
        <v>262</v>
      </c>
    </row>
    <row r="246" customFormat="false" ht="15.75" hidden="false" customHeight="false" outlineLevel="0" collapsed="false">
      <c r="A246" s="36" t="n">
        <v>239</v>
      </c>
      <c r="B246" s="121" t="s">
        <v>280</v>
      </c>
      <c r="C246" s="67" t="n">
        <v>1981</v>
      </c>
      <c r="D246" s="122" t="s">
        <v>21</v>
      </c>
      <c r="E246" s="123" t="n">
        <v>9.4</v>
      </c>
      <c r="F246" s="123" t="n">
        <v>9.5</v>
      </c>
      <c r="G246" s="123" t="n">
        <v>9.4</v>
      </c>
      <c r="H246" s="84" t="n">
        <f aca="false">SUM(E246+F246+G246)/3</f>
        <v>9.43333333333333</v>
      </c>
      <c r="I246" s="124" t="s">
        <v>23</v>
      </c>
      <c r="J246" s="120" t="s">
        <v>262</v>
      </c>
    </row>
    <row r="247" customFormat="false" ht="15.75" hidden="false" customHeight="false" outlineLevel="0" collapsed="false">
      <c r="A247" s="44" t="n">
        <v>240</v>
      </c>
      <c r="B247" s="121" t="s">
        <v>281</v>
      </c>
      <c r="C247" s="67" t="n">
        <v>1990</v>
      </c>
      <c r="D247" s="122" t="s">
        <v>21</v>
      </c>
      <c r="E247" s="123" t="n">
        <v>9</v>
      </c>
      <c r="F247" s="123" t="n">
        <v>9</v>
      </c>
      <c r="G247" s="123" t="n">
        <v>9</v>
      </c>
      <c r="H247" s="84" t="n">
        <f aca="false">SUM(E247+F247+G247)/3</f>
        <v>9</v>
      </c>
      <c r="I247" s="124" t="s">
        <v>23</v>
      </c>
      <c r="J247" s="120" t="s">
        <v>262</v>
      </c>
    </row>
    <row r="248" customFormat="false" ht="15.75" hidden="false" customHeight="false" outlineLevel="0" collapsed="false">
      <c r="A248" s="36" t="n">
        <v>241</v>
      </c>
      <c r="B248" s="121" t="s">
        <v>155</v>
      </c>
      <c r="C248" s="67" t="n">
        <v>1973</v>
      </c>
      <c r="D248" s="122" t="s">
        <v>21</v>
      </c>
      <c r="E248" s="123" t="n">
        <v>10</v>
      </c>
      <c r="F248" s="123" t="n">
        <v>9.8</v>
      </c>
      <c r="G248" s="123" t="n">
        <v>10</v>
      </c>
      <c r="H248" s="84" t="n">
        <f aca="false">SUM(E248+F248+G248)/3</f>
        <v>9.93333333333333</v>
      </c>
      <c r="I248" s="124" t="s">
        <v>23</v>
      </c>
      <c r="J248" s="120" t="s">
        <v>262</v>
      </c>
    </row>
    <row r="249" customFormat="false" ht="15.75" hidden="false" customHeight="false" outlineLevel="0" collapsed="false">
      <c r="A249" s="44" t="n">
        <v>242</v>
      </c>
      <c r="B249" s="121" t="s">
        <v>282</v>
      </c>
      <c r="C249" s="67" t="n">
        <v>1983</v>
      </c>
      <c r="D249" s="122" t="s">
        <v>21</v>
      </c>
      <c r="E249" s="123" t="n">
        <v>9</v>
      </c>
      <c r="F249" s="123" t="n">
        <v>9</v>
      </c>
      <c r="G249" s="123" t="n">
        <v>9</v>
      </c>
      <c r="H249" s="84" t="n">
        <f aca="false">SUM(E249+F249+G249)/3</f>
        <v>9</v>
      </c>
      <c r="I249" s="124" t="s">
        <v>23</v>
      </c>
      <c r="J249" s="120" t="s">
        <v>262</v>
      </c>
    </row>
    <row r="250" customFormat="false" ht="15.75" hidden="false" customHeight="false" outlineLevel="0" collapsed="false">
      <c r="A250" s="36" t="n">
        <v>243</v>
      </c>
      <c r="B250" s="121" t="s">
        <v>283</v>
      </c>
      <c r="C250" s="67" t="n">
        <v>1985</v>
      </c>
      <c r="D250" s="122" t="s">
        <v>21</v>
      </c>
      <c r="E250" s="123" t="n">
        <v>10</v>
      </c>
      <c r="F250" s="123" t="n">
        <v>9</v>
      </c>
      <c r="G250" s="123" t="n">
        <v>9</v>
      </c>
      <c r="H250" s="84" t="n">
        <f aca="false">SUM(E250+F250+G250)/3</f>
        <v>9.33333333333333</v>
      </c>
      <c r="I250" s="124" t="s">
        <v>23</v>
      </c>
      <c r="J250" s="120" t="s">
        <v>262</v>
      </c>
    </row>
    <row r="251" customFormat="false" ht="15.75" hidden="false" customHeight="false" outlineLevel="0" collapsed="false">
      <c r="A251" s="44" t="n">
        <v>244</v>
      </c>
      <c r="B251" s="121" t="s">
        <v>284</v>
      </c>
      <c r="C251" s="67" t="n">
        <v>1976</v>
      </c>
      <c r="D251" s="122" t="s">
        <v>21</v>
      </c>
      <c r="E251" s="123" t="n">
        <v>9.5</v>
      </c>
      <c r="F251" s="123" t="n">
        <v>9.5</v>
      </c>
      <c r="G251" s="123" t="n">
        <v>9.7</v>
      </c>
      <c r="H251" s="84" t="n">
        <f aca="false">SUM(E251+F251+G251)/3</f>
        <v>9.56666666666667</v>
      </c>
      <c r="I251" s="124" t="s">
        <v>23</v>
      </c>
      <c r="J251" s="120" t="s">
        <v>262</v>
      </c>
    </row>
    <row r="252" customFormat="false" ht="15.75" hidden="false" customHeight="false" outlineLevel="0" collapsed="false">
      <c r="A252" s="36" t="n">
        <v>245</v>
      </c>
      <c r="B252" s="121" t="s">
        <v>285</v>
      </c>
      <c r="C252" s="67" t="n">
        <v>1989</v>
      </c>
      <c r="D252" s="122" t="s">
        <v>21</v>
      </c>
      <c r="E252" s="123" t="n">
        <v>9.3</v>
      </c>
      <c r="F252" s="123" t="n">
        <v>9.4</v>
      </c>
      <c r="G252" s="123" t="n">
        <v>9.5</v>
      </c>
      <c r="H252" s="84" t="n">
        <f aca="false">SUM(E252+F252+G252)/3</f>
        <v>9.4</v>
      </c>
      <c r="I252" s="124" t="s">
        <v>23</v>
      </c>
      <c r="J252" s="120" t="s">
        <v>262</v>
      </c>
    </row>
    <row r="253" customFormat="false" ht="15.75" hidden="false" customHeight="false" outlineLevel="0" collapsed="false">
      <c r="A253" s="44" t="n">
        <v>246</v>
      </c>
      <c r="B253" s="121" t="s">
        <v>286</v>
      </c>
      <c r="C253" s="67" t="n">
        <v>1985</v>
      </c>
      <c r="D253" s="122" t="s">
        <v>21</v>
      </c>
      <c r="E253" s="123" t="n">
        <v>9.3</v>
      </c>
      <c r="F253" s="123" t="n">
        <v>9.4</v>
      </c>
      <c r="G253" s="123" t="n">
        <v>9.3</v>
      </c>
      <c r="H253" s="84" t="n">
        <f aca="false">SUM(E253+F253+G253)/3</f>
        <v>9.33333333333333</v>
      </c>
      <c r="I253" s="124" t="s">
        <v>23</v>
      </c>
      <c r="J253" s="120" t="s">
        <v>262</v>
      </c>
    </row>
    <row r="254" customFormat="false" ht="15.75" hidden="false" customHeight="false" outlineLevel="0" collapsed="false">
      <c r="A254" s="36" t="n">
        <v>247</v>
      </c>
      <c r="B254" s="121" t="s">
        <v>287</v>
      </c>
      <c r="C254" s="67" t="n">
        <v>1962</v>
      </c>
      <c r="D254" s="122" t="s">
        <v>21</v>
      </c>
      <c r="E254" s="123" t="n">
        <v>9</v>
      </c>
      <c r="F254" s="123" t="n">
        <v>10</v>
      </c>
      <c r="G254" s="123" t="n">
        <v>10</v>
      </c>
      <c r="H254" s="84" t="n">
        <f aca="false">SUM(E254+F254+G254)/3</f>
        <v>9.66666666666667</v>
      </c>
      <c r="I254" s="124" t="s">
        <v>23</v>
      </c>
      <c r="J254" s="120" t="s">
        <v>262</v>
      </c>
    </row>
    <row r="255" customFormat="false" ht="15.75" hidden="false" customHeight="false" outlineLevel="0" collapsed="false">
      <c r="A255" s="44" t="n">
        <v>248</v>
      </c>
      <c r="B255" s="121" t="s">
        <v>288</v>
      </c>
      <c r="C255" s="67" t="n">
        <v>1988</v>
      </c>
      <c r="D255" s="122" t="s">
        <v>21</v>
      </c>
      <c r="E255" s="123" t="n">
        <v>10</v>
      </c>
      <c r="F255" s="123" t="n">
        <v>9</v>
      </c>
      <c r="G255" s="123" t="n">
        <v>9</v>
      </c>
      <c r="H255" s="84" t="n">
        <f aca="false">SUM(E255+F255+G255)/3</f>
        <v>9.33333333333333</v>
      </c>
      <c r="I255" s="124" t="s">
        <v>23</v>
      </c>
      <c r="J255" s="120" t="s">
        <v>262</v>
      </c>
    </row>
    <row r="256" customFormat="false" ht="15.75" hidden="false" customHeight="false" outlineLevel="0" collapsed="false">
      <c r="A256" s="36" t="n">
        <v>249</v>
      </c>
      <c r="B256" s="121" t="s">
        <v>289</v>
      </c>
      <c r="C256" s="67" t="n">
        <v>1972</v>
      </c>
      <c r="D256" s="122" t="s">
        <v>21</v>
      </c>
      <c r="E256" s="123" t="n">
        <v>9.4</v>
      </c>
      <c r="F256" s="123" t="n">
        <v>9.4</v>
      </c>
      <c r="G256" s="123" t="n">
        <v>9.5</v>
      </c>
      <c r="H256" s="84" t="n">
        <f aca="false">SUM(E256+F256+G256)/3</f>
        <v>9.43333333333333</v>
      </c>
      <c r="I256" s="124" t="s">
        <v>23</v>
      </c>
      <c r="J256" s="120" t="s">
        <v>262</v>
      </c>
    </row>
    <row r="257" customFormat="false" ht="15.75" hidden="false" customHeight="false" outlineLevel="0" collapsed="false">
      <c r="A257" s="44" t="n">
        <v>250</v>
      </c>
      <c r="B257" s="121" t="s">
        <v>290</v>
      </c>
      <c r="C257" s="67" t="n">
        <v>1975</v>
      </c>
      <c r="D257" s="122" t="s">
        <v>21</v>
      </c>
      <c r="E257" s="123" t="n">
        <v>9.5</v>
      </c>
      <c r="F257" s="123" t="n">
        <v>9.4</v>
      </c>
      <c r="G257" s="123" t="n">
        <v>9.5</v>
      </c>
      <c r="H257" s="84" t="n">
        <f aca="false">SUM(E257+F257+G257)/3</f>
        <v>9.46666666666667</v>
      </c>
      <c r="I257" s="124" t="s">
        <v>23</v>
      </c>
      <c r="J257" s="120" t="s">
        <v>262</v>
      </c>
    </row>
    <row r="258" customFormat="false" ht="15.75" hidden="false" customHeight="false" outlineLevel="0" collapsed="false">
      <c r="A258" s="36" t="n">
        <v>251</v>
      </c>
      <c r="B258" s="121" t="s">
        <v>291</v>
      </c>
      <c r="C258" s="67" t="n">
        <v>1985</v>
      </c>
      <c r="D258" s="122" t="s">
        <v>21</v>
      </c>
      <c r="E258" s="123" t="n">
        <v>10</v>
      </c>
      <c r="F258" s="123" t="n">
        <v>9</v>
      </c>
      <c r="G258" s="123" t="n">
        <v>9</v>
      </c>
      <c r="H258" s="84" t="n">
        <f aca="false">SUM(E258+F258+G258)/3</f>
        <v>9.33333333333333</v>
      </c>
      <c r="I258" s="124" t="s">
        <v>23</v>
      </c>
      <c r="J258" s="120" t="s">
        <v>262</v>
      </c>
    </row>
    <row r="259" customFormat="false" ht="15.75" hidden="false" customHeight="false" outlineLevel="0" collapsed="false">
      <c r="A259" s="44" t="n">
        <v>252</v>
      </c>
      <c r="B259" s="121" t="s">
        <v>292</v>
      </c>
      <c r="C259" s="67" t="n">
        <v>1986</v>
      </c>
      <c r="D259" s="122" t="s">
        <v>21</v>
      </c>
      <c r="E259" s="123" t="n">
        <v>9</v>
      </c>
      <c r="F259" s="123" t="n">
        <v>9</v>
      </c>
      <c r="G259" s="123" t="n">
        <v>9.5</v>
      </c>
      <c r="H259" s="84" t="n">
        <f aca="false">SUM(E259+F259+G259)/3</f>
        <v>9.16666666666667</v>
      </c>
      <c r="I259" s="124" t="s">
        <v>23</v>
      </c>
      <c r="J259" s="120" t="s">
        <v>262</v>
      </c>
    </row>
    <row r="260" customFormat="false" ht="15.75" hidden="false" customHeight="false" outlineLevel="0" collapsed="false">
      <c r="A260" s="36" t="n">
        <v>253</v>
      </c>
      <c r="B260" s="121" t="s">
        <v>293</v>
      </c>
      <c r="C260" s="67" t="n">
        <v>1986</v>
      </c>
      <c r="D260" s="122" t="s">
        <v>21</v>
      </c>
      <c r="E260" s="123" t="n">
        <v>9</v>
      </c>
      <c r="F260" s="123" t="n">
        <v>10</v>
      </c>
      <c r="G260" s="123" t="n">
        <v>9</v>
      </c>
      <c r="H260" s="84" t="n">
        <f aca="false">SUM(E260+F260+G260)/3</f>
        <v>9.33333333333333</v>
      </c>
      <c r="I260" s="124" t="s">
        <v>23</v>
      </c>
      <c r="J260" s="120" t="s">
        <v>262</v>
      </c>
    </row>
    <row r="261" customFormat="false" ht="15.75" hidden="false" customHeight="false" outlineLevel="0" collapsed="false">
      <c r="A261" s="44" t="n">
        <v>254</v>
      </c>
      <c r="B261" s="121" t="s">
        <v>294</v>
      </c>
      <c r="C261" s="67" t="n">
        <v>1965</v>
      </c>
      <c r="D261" s="122" t="s">
        <v>21</v>
      </c>
      <c r="E261" s="123" t="n">
        <v>9.5</v>
      </c>
      <c r="F261" s="123" t="n">
        <v>9.5</v>
      </c>
      <c r="G261" s="123" t="n">
        <v>9.5</v>
      </c>
      <c r="H261" s="84" t="n">
        <f aca="false">SUM(E261+F261+G261)/3</f>
        <v>9.5</v>
      </c>
      <c r="I261" s="124" t="s">
        <v>23</v>
      </c>
      <c r="J261" s="120" t="s">
        <v>262</v>
      </c>
    </row>
    <row r="262" customFormat="false" ht="15.75" hidden="false" customHeight="false" outlineLevel="0" collapsed="false">
      <c r="A262" s="36" t="n">
        <v>255</v>
      </c>
      <c r="B262" s="121" t="s">
        <v>295</v>
      </c>
      <c r="C262" s="67" t="n">
        <v>1984</v>
      </c>
      <c r="D262" s="122" t="s">
        <v>21</v>
      </c>
      <c r="E262" s="123" t="n">
        <v>9</v>
      </c>
      <c r="F262" s="123" t="n">
        <v>9.5</v>
      </c>
      <c r="G262" s="123" t="n">
        <v>9.5</v>
      </c>
      <c r="H262" s="84" t="n">
        <f aca="false">SUM(E262+F262+G262)/3</f>
        <v>9.33333333333333</v>
      </c>
      <c r="I262" s="124" t="s">
        <v>23</v>
      </c>
      <c r="J262" s="120" t="s">
        <v>262</v>
      </c>
    </row>
    <row r="263" customFormat="false" ht="15.75" hidden="false" customHeight="false" outlineLevel="0" collapsed="false">
      <c r="A263" s="44" t="n">
        <v>256</v>
      </c>
      <c r="B263" s="121" t="s">
        <v>296</v>
      </c>
      <c r="C263" s="67" t="n">
        <v>1984</v>
      </c>
      <c r="D263" s="122" t="s">
        <v>21</v>
      </c>
      <c r="E263" s="123" t="n">
        <v>9</v>
      </c>
      <c r="F263" s="123" t="n">
        <v>10</v>
      </c>
      <c r="G263" s="123" t="n">
        <v>10</v>
      </c>
      <c r="H263" s="84" t="n">
        <f aca="false">SUM(E263+F263+G263)/3</f>
        <v>9.66666666666667</v>
      </c>
      <c r="I263" s="124" t="s">
        <v>23</v>
      </c>
      <c r="J263" s="120" t="s">
        <v>262</v>
      </c>
    </row>
    <row r="264" customFormat="false" ht="15.75" hidden="false" customHeight="false" outlineLevel="0" collapsed="false">
      <c r="A264" s="36" t="n">
        <v>257</v>
      </c>
      <c r="B264" s="125" t="s">
        <v>297</v>
      </c>
      <c r="C264" s="67" t="n">
        <v>1993</v>
      </c>
      <c r="D264" s="122" t="s">
        <v>21</v>
      </c>
      <c r="E264" s="123" t="n">
        <v>9</v>
      </c>
      <c r="F264" s="123" t="n">
        <v>9</v>
      </c>
      <c r="G264" s="123" t="n">
        <v>9</v>
      </c>
      <c r="H264" s="84" t="n">
        <f aca="false">SUM(E264+F264+G264)/3</f>
        <v>9</v>
      </c>
      <c r="I264" s="124" t="s">
        <v>23</v>
      </c>
      <c r="J264" s="120" t="s">
        <v>262</v>
      </c>
    </row>
    <row r="265" customFormat="false" ht="15.75" hidden="false" customHeight="false" outlineLevel="0" collapsed="false">
      <c r="A265" s="44" t="n">
        <v>258</v>
      </c>
      <c r="B265" s="121" t="s">
        <v>298</v>
      </c>
      <c r="C265" s="67" t="n">
        <v>1975</v>
      </c>
      <c r="D265" s="122" t="s">
        <v>21</v>
      </c>
      <c r="E265" s="123" t="n">
        <v>9.4</v>
      </c>
      <c r="F265" s="123" t="n">
        <v>9.5</v>
      </c>
      <c r="G265" s="123" t="n">
        <v>9.4</v>
      </c>
      <c r="H265" s="84" t="n">
        <f aca="false">SUM(E265+F265+G265)/3</f>
        <v>9.43333333333333</v>
      </c>
      <c r="I265" s="124" t="s">
        <v>23</v>
      </c>
      <c r="J265" s="120" t="s">
        <v>262</v>
      </c>
    </row>
    <row r="266" customFormat="false" ht="15.75" hidden="false" customHeight="false" outlineLevel="0" collapsed="false">
      <c r="A266" s="36" t="n">
        <v>259</v>
      </c>
      <c r="B266" s="121" t="s">
        <v>299</v>
      </c>
      <c r="C266" s="67" t="n">
        <v>1983</v>
      </c>
      <c r="D266" s="122" t="s">
        <v>21</v>
      </c>
      <c r="E266" s="123" t="n">
        <v>10</v>
      </c>
      <c r="F266" s="123" t="n">
        <v>9</v>
      </c>
      <c r="G266" s="123" t="n">
        <v>9</v>
      </c>
      <c r="H266" s="84" t="n">
        <f aca="false">SUM(E266+F266+G266)/3</f>
        <v>9.33333333333333</v>
      </c>
      <c r="I266" s="124" t="s">
        <v>23</v>
      </c>
      <c r="J266" s="120" t="s">
        <v>262</v>
      </c>
    </row>
    <row r="267" customFormat="false" ht="15.75" hidden="false" customHeight="false" outlineLevel="0" collapsed="false">
      <c r="A267" s="44" t="n">
        <v>260</v>
      </c>
      <c r="B267" s="125" t="s">
        <v>300</v>
      </c>
      <c r="C267" s="67" t="n">
        <v>1990</v>
      </c>
      <c r="D267" s="122" t="s">
        <v>21</v>
      </c>
      <c r="E267" s="123" t="n">
        <v>9</v>
      </c>
      <c r="F267" s="123" t="n">
        <v>9</v>
      </c>
      <c r="G267" s="123" t="n">
        <v>9</v>
      </c>
      <c r="H267" s="84" t="n">
        <f aca="false">SUM(E267+F267+G267)/3</f>
        <v>9</v>
      </c>
      <c r="I267" s="124" t="s">
        <v>23</v>
      </c>
      <c r="J267" s="120" t="s">
        <v>262</v>
      </c>
    </row>
    <row r="268" customFormat="false" ht="15.75" hidden="false" customHeight="false" outlineLevel="0" collapsed="false">
      <c r="A268" s="36" t="n">
        <v>261</v>
      </c>
      <c r="B268" s="121" t="s">
        <v>301</v>
      </c>
      <c r="C268" s="67" t="n">
        <v>1985</v>
      </c>
      <c r="D268" s="122" t="s">
        <v>21</v>
      </c>
      <c r="E268" s="123" t="n">
        <v>9.4</v>
      </c>
      <c r="F268" s="123" t="n">
        <v>9.3</v>
      </c>
      <c r="G268" s="123" t="n">
        <v>9.3</v>
      </c>
      <c r="H268" s="84" t="n">
        <f aca="false">SUM(E268+F268+G268)/3</f>
        <v>9.33333333333333</v>
      </c>
      <c r="I268" s="124" t="s">
        <v>23</v>
      </c>
      <c r="J268" s="120" t="s">
        <v>262</v>
      </c>
    </row>
    <row r="269" customFormat="false" ht="15.75" hidden="false" customHeight="false" outlineLevel="0" collapsed="false">
      <c r="A269" s="44" t="n">
        <v>262</v>
      </c>
      <c r="B269" s="121" t="s">
        <v>302</v>
      </c>
      <c r="C269" s="72" t="n">
        <v>1989</v>
      </c>
      <c r="D269" s="122" t="s">
        <v>21</v>
      </c>
      <c r="E269" s="123" t="n">
        <v>9.5</v>
      </c>
      <c r="F269" s="123" t="n">
        <v>9.3</v>
      </c>
      <c r="G269" s="123" t="n">
        <v>9.4</v>
      </c>
      <c r="H269" s="84" t="n">
        <v>9.4</v>
      </c>
      <c r="I269" s="124" t="s">
        <v>23</v>
      </c>
      <c r="J269" s="120" t="s">
        <v>262</v>
      </c>
    </row>
    <row r="270" customFormat="false" ht="15.75" hidden="false" customHeight="false" outlineLevel="0" collapsed="false">
      <c r="A270" s="36" t="n">
        <v>263</v>
      </c>
      <c r="B270" s="121" t="s">
        <v>303</v>
      </c>
      <c r="C270" s="67" t="n">
        <v>1981</v>
      </c>
      <c r="D270" s="122" t="s">
        <v>21</v>
      </c>
      <c r="E270" s="123" t="n">
        <v>9</v>
      </c>
      <c r="F270" s="123" t="n">
        <v>10</v>
      </c>
      <c r="G270" s="123" t="n">
        <v>10</v>
      </c>
      <c r="H270" s="84" t="n">
        <v>9.7</v>
      </c>
      <c r="I270" s="124" t="s">
        <v>23</v>
      </c>
      <c r="J270" s="120" t="s">
        <v>262</v>
      </c>
    </row>
    <row r="271" customFormat="false" ht="15.75" hidden="false" customHeight="false" outlineLevel="0" collapsed="false">
      <c r="A271" s="44" t="n">
        <v>264</v>
      </c>
      <c r="B271" s="125" t="s">
        <v>304</v>
      </c>
      <c r="C271" s="67" t="n">
        <v>1993</v>
      </c>
      <c r="D271" s="122" t="s">
        <v>21</v>
      </c>
      <c r="E271" s="123" t="n">
        <v>9.3</v>
      </c>
      <c r="F271" s="123" t="n">
        <v>9.2</v>
      </c>
      <c r="G271" s="123" t="n">
        <v>9.3</v>
      </c>
      <c r="H271" s="84" t="n">
        <v>9.3</v>
      </c>
      <c r="I271" s="124" t="s">
        <v>23</v>
      </c>
      <c r="J271" s="120" t="s">
        <v>262</v>
      </c>
    </row>
    <row r="272" customFormat="false" ht="15.75" hidden="false" customHeight="false" outlineLevel="0" collapsed="false">
      <c r="A272" s="36" t="n">
        <v>265</v>
      </c>
      <c r="B272" s="125" t="s">
        <v>305</v>
      </c>
      <c r="C272" s="67" t="n">
        <v>1995</v>
      </c>
      <c r="D272" s="122" t="s">
        <v>21</v>
      </c>
      <c r="E272" s="123" t="n">
        <v>9</v>
      </c>
      <c r="F272" s="123" t="n">
        <v>10</v>
      </c>
      <c r="G272" s="123" t="n">
        <v>10</v>
      </c>
      <c r="H272" s="84" t="n">
        <v>9.7</v>
      </c>
      <c r="I272" s="124" t="s">
        <v>23</v>
      </c>
      <c r="J272" s="120" t="s">
        <v>262</v>
      </c>
    </row>
    <row r="273" customFormat="false" ht="15.75" hidden="false" customHeight="false" outlineLevel="0" collapsed="false">
      <c r="A273" s="44" t="n">
        <v>266</v>
      </c>
      <c r="B273" s="121" t="s">
        <v>306</v>
      </c>
      <c r="C273" s="67" t="n">
        <v>1992</v>
      </c>
      <c r="D273" s="122" t="s">
        <v>21</v>
      </c>
      <c r="E273" s="123" t="n">
        <v>9</v>
      </c>
      <c r="F273" s="123" t="n">
        <v>9.2</v>
      </c>
      <c r="G273" s="123" t="n">
        <v>9.1</v>
      </c>
      <c r="H273" s="84" t="n">
        <v>9.1</v>
      </c>
      <c r="I273" s="124" t="s">
        <v>23</v>
      </c>
      <c r="J273" s="120" t="s">
        <v>262</v>
      </c>
    </row>
    <row r="274" customFormat="false" ht="15.75" hidden="false" customHeight="false" outlineLevel="0" collapsed="false">
      <c r="A274" s="36" t="n">
        <v>267</v>
      </c>
      <c r="B274" s="125" t="s">
        <v>307</v>
      </c>
      <c r="C274" s="67" t="n">
        <v>1992</v>
      </c>
      <c r="D274" s="122" t="s">
        <v>21</v>
      </c>
      <c r="E274" s="123" t="n">
        <v>9</v>
      </c>
      <c r="F274" s="123" t="n">
        <v>9.2</v>
      </c>
      <c r="G274" s="123" t="n">
        <v>9.1</v>
      </c>
      <c r="H274" s="84" t="n">
        <v>9.1</v>
      </c>
      <c r="I274" s="124" t="s">
        <v>23</v>
      </c>
      <c r="J274" s="120" t="s">
        <v>262</v>
      </c>
    </row>
    <row r="275" customFormat="false" ht="15.75" hidden="false" customHeight="false" outlineLevel="0" collapsed="false">
      <c r="A275" s="44" t="n">
        <v>268</v>
      </c>
      <c r="B275" s="125" t="s">
        <v>308</v>
      </c>
      <c r="C275" s="67" t="n">
        <v>1991</v>
      </c>
      <c r="D275" s="122" t="s">
        <v>21</v>
      </c>
      <c r="E275" s="123" t="n">
        <v>9.1</v>
      </c>
      <c r="F275" s="123" t="n">
        <v>9</v>
      </c>
      <c r="G275" s="123" t="n">
        <v>9.3</v>
      </c>
      <c r="H275" s="84" t="n">
        <v>9.1</v>
      </c>
      <c r="I275" s="124" t="s">
        <v>23</v>
      </c>
      <c r="J275" s="120" t="s">
        <v>262</v>
      </c>
    </row>
    <row r="276" customFormat="false" ht="15.75" hidden="false" customHeight="false" outlineLevel="0" collapsed="false">
      <c r="A276" s="36" t="n">
        <v>269</v>
      </c>
      <c r="B276" s="121" t="s">
        <v>309</v>
      </c>
      <c r="C276" s="67" t="n">
        <v>1978</v>
      </c>
      <c r="D276" s="122" t="s">
        <v>21</v>
      </c>
      <c r="E276" s="123" t="n">
        <v>9.3</v>
      </c>
      <c r="F276" s="123" t="n">
        <v>9.3</v>
      </c>
      <c r="G276" s="123" t="n">
        <v>9.3</v>
      </c>
      <c r="H276" s="84" t="n">
        <f aca="false">SUM(E276+F276+G276)/3</f>
        <v>9.3</v>
      </c>
      <c r="I276" s="124" t="s">
        <v>128</v>
      </c>
      <c r="J276" s="120" t="s">
        <v>262</v>
      </c>
    </row>
    <row r="277" customFormat="false" ht="15.75" hidden="false" customHeight="false" outlineLevel="0" collapsed="false">
      <c r="A277" s="44" t="n">
        <v>270</v>
      </c>
      <c r="B277" s="61" t="s">
        <v>310</v>
      </c>
      <c r="C277" s="76" t="n">
        <v>1966</v>
      </c>
      <c r="D277" s="39" t="s">
        <v>17</v>
      </c>
      <c r="E277" s="126" t="n">
        <v>9</v>
      </c>
      <c r="F277" s="127" t="n">
        <v>9</v>
      </c>
      <c r="G277" s="126" t="n">
        <v>9</v>
      </c>
      <c r="H277" s="41" t="n">
        <f aca="false">(G277+F277+E277)/3</f>
        <v>9</v>
      </c>
      <c r="I277" s="42" t="s">
        <v>23</v>
      </c>
      <c r="J277" s="120" t="s">
        <v>311</v>
      </c>
    </row>
    <row r="278" customFormat="false" ht="15.75" hidden="false" customHeight="false" outlineLevel="0" collapsed="false">
      <c r="A278" s="36" t="n">
        <v>271</v>
      </c>
      <c r="B278" s="61" t="s">
        <v>312</v>
      </c>
      <c r="C278" s="62" t="n">
        <v>1967</v>
      </c>
      <c r="D278" s="63" t="s">
        <v>34</v>
      </c>
      <c r="E278" s="64" t="n">
        <v>9</v>
      </c>
      <c r="F278" s="64" t="n">
        <v>9</v>
      </c>
      <c r="G278" s="64" t="n">
        <v>9</v>
      </c>
      <c r="H278" s="41" t="n">
        <f aca="false">(G278+F278+E278)/3</f>
        <v>9</v>
      </c>
      <c r="I278" s="65" t="s">
        <v>23</v>
      </c>
      <c r="J278" s="119" t="s">
        <v>313</v>
      </c>
    </row>
    <row r="279" customFormat="false" ht="15.75" hidden="false" customHeight="false" outlineLevel="0" collapsed="false">
      <c r="A279" s="44" t="n">
        <v>272</v>
      </c>
      <c r="B279" s="61" t="s">
        <v>314</v>
      </c>
      <c r="C279" s="62" t="n">
        <v>1979</v>
      </c>
      <c r="D279" s="63" t="s">
        <v>34</v>
      </c>
      <c r="E279" s="64" t="n">
        <v>7.5</v>
      </c>
      <c r="F279" s="64" t="n">
        <v>8</v>
      </c>
      <c r="G279" s="64" t="n">
        <v>7.5</v>
      </c>
      <c r="H279" s="41" t="n">
        <f aca="false">(G279+F279+E279)/3</f>
        <v>7.66666666666667</v>
      </c>
      <c r="I279" s="65" t="s">
        <v>18</v>
      </c>
      <c r="J279" s="119" t="s">
        <v>313</v>
      </c>
    </row>
    <row r="280" customFormat="false" ht="15.75" hidden="false" customHeight="false" outlineLevel="0" collapsed="false">
      <c r="A280" s="36" t="n">
        <v>273</v>
      </c>
      <c r="B280" s="61" t="s">
        <v>315</v>
      </c>
      <c r="C280" s="76" t="n">
        <v>1988</v>
      </c>
      <c r="D280" s="42" t="s">
        <v>21</v>
      </c>
      <c r="E280" s="52" t="n">
        <v>9.2</v>
      </c>
      <c r="F280" s="42" t="n">
        <v>9.1</v>
      </c>
      <c r="G280" s="52" t="n">
        <v>9.1</v>
      </c>
      <c r="H280" s="96" t="n">
        <v>9.2</v>
      </c>
      <c r="I280" s="42" t="s">
        <v>23</v>
      </c>
      <c r="J280" s="119" t="s">
        <v>313</v>
      </c>
      <c r="K280" s="128"/>
    </row>
    <row r="281" customFormat="false" ht="15.75" hidden="false" customHeight="false" outlineLevel="0" collapsed="false">
      <c r="A281" s="44" t="n">
        <v>274</v>
      </c>
      <c r="B281" s="61" t="s">
        <v>316</v>
      </c>
      <c r="C281" s="76" t="n">
        <v>1977</v>
      </c>
      <c r="D281" s="42" t="s">
        <v>21</v>
      </c>
      <c r="E281" s="52" t="n">
        <v>9.5</v>
      </c>
      <c r="F281" s="42" t="n">
        <v>9.5</v>
      </c>
      <c r="G281" s="52" t="n">
        <v>9.2</v>
      </c>
      <c r="H281" s="96" t="n">
        <v>9.2</v>
      </c>
      <c r="I281" s="42" t="s">
        <v>23</v>
      </c>
      <c r="J281" s="119" t="s">
        <v>313</v>
      </c>
    </row>
    <row r="282" customFormat="false" ht="15.75" hidden="false" customHeight="false" outlineLevel="0" collapsed="false">
      <c r="A282" s="36" t="n">
        <v>275</v>
      </c>
      <c r="B282" s="61" t="s">
        <v>317</v>
      </c>
      <c r="C282" s="76" t="n">
        <v>1984</v>
      </c>
      <c r="D282" s="42" t="s">
        <v>21</v>
      </c>
      <c r="E282" s="52" t="n">
        <v>9.4</v>
      </c>
      <c r="F282" s="42" t="n">
        <v>9.2</v>
      </c>
      <c r="G282" s="52" t="n">
        <v>9.3</v>
      </c>
      <c r="H282" s="96" t="n">
        <v>9.3</v>
      </c>
      <c r="I282" s="42" t="s">
        <v>23</v>
      </c>
      <c r="J282" s="119" t="s">
        <v>313</v>
      </c>
    </row>
    <row r="283" customFormat="false" ht="15.75" hidden="false" customHeight="false" outlineLevel="0" collapsed="false">
      <c r="A283" s="44" t="n">
        <v>276</v>
      </c>
      <c r="B283" s="61" t="s">
        <v>318</v>
      </c>
      <c r="C283" s="76" t="n">
        <v>1981</v>
      </c>
      <c r="D283" s="42" t="s">
        <v>21</v>
      </c>
      <c r="E283" s="68" t="n">
        <v>9.5</v>
      </c>
      <c r="F283" s="68" t="n">
        <v>9.5</v>
      </c>
      <c r="G283" s="68" t="n">
        <v>9.5</v>
      </c>
      <c r="H283" s="78" t="n">
        <v>9.5</v>
      </c>
      <c r="I283" s="42" t="s">
        <v>23</v>
      </c>
      <c r="J283" s="119" t="s">
        <v>313</v>
      </c>
    </row>
    <row r="284" customFormat="false" ht="15.75" hidden="false" customHeight="false" outlineLevel="0" collapsed="false">
      <c r="A284" s="36" t="n">
        <v>277</v>
      </c>
      <c r="B284" s="61" t="s">
        <v>319</v>
      </c>
      <c r="C284" s="76" t="n">
        <v>1988</v>
      </c>
      <c r="D284" s="42" t="s">
        <v>21</v>
      </c>
      <c r="E284" s="68" t="n">
        <v>9</v>
      </c>
      <c r="F284" s="68" t="n">
        <v>9</v>
      </c>
      <c r="G284" s="68" t="n">
        <v>9.2</v>
      </c>
      <c r="H284" s="78" t="n">
        <v>9.1</v>
      </c>
      <c r="I284" s="42" t="s">
        <v>23</v>
      </c>
      <c r="J284" s="119" t="s">
        <v>313</v>
      </c>
    </row>
    <row r="285" customFormat="false" ht="15.75" hidden="false" customHeight="false" outlineLevel="0" collapsed="false">
      <c r="A285" s="44" t="n">
        <v>278</v>
      </c>
      <c r="B285" s="61" t="s">
        <v>320</v>
      </c>
      <c r="C285" s="76" t="n">
        <v>1980</v>
      </c>
      <c r="D285" s="42" t="s">
        <v>21</v>
      </c>
      <c r="E285" s="68" t="n">
        <v>9.1</v>
      </c>
      <c r="F285" s="68" t="n">
        <v>9.1</v>
      </c>
      <c r="G285" s="68" t="n">
        <v>9.1</v>
      </c>
      <c r="H285" s="78" t="n">
        <v>9.2</v>
      </c>
      <c r="I285" s="42" t="s">
        <v>23</v>
      </c>
      <c r="J285" s="119" t="s">
        <v>313</v>
      </c>
    </row>
    <row r="286" customFormat="false" ht="15.75" hidden="false" customHeight="false" outlineLevel="0" collapsed="false">
      <c r="A286" s="36" t="n">
        <v>279</v>
      </c>
      <c r="B286" s="61" t="s">
        <v>321</v>
      </c>
      <c r="C286" s="76" t="n">
        <v>1963</v>
      </c>
      <c r="D286" s="42" t="s">
        <v>21</v>
      </c>
      <c r="E286" s="68" t="n">
        <v>9</v>
      </c>
      <c r="F286" s="68" t="n">
        <v>9.1</v>
      </c>
      <c r="G286" s="68" t="n">
        <v>9</v>
      </c>
      <c r="H286" s="78" t="n">
        <v>9</v>
      </c>
      <c r="I286" s="42" t="s">
        <v>23</v>
      </c>
      <c r="J286" s="119" t="s">
        <v>313</v>
      </c>
    </row>
    <row r="287" customFormat="false" ht="15.75" hidden="false" customHeight="false" outlineLevel="0" collapsed="false">
      <c r="A287" s="44" t="n">
        <v>280</v>
      </c>
      <c r="B287" s="61" t="s">
        <v>322</v>
      </c>
      <c r="C287" s="129" t="n">
        <v>1991</v>
      </c>
      <c r="D287" s="42" t="s">
        <v>21</v>
      </c>
      <c r="E287" s="68" t="n">
        <v>9.2</v>
      </c>
      <c r="F287" s="68" t="n">
        <v>9.4</v>
      </c>
      <c r="G287" s="68" t="n">
        <v>9.1</v>
      </c>
      <c r="H287" s="78" t="n">
        <v>9.2</v>
      </c>
      <c r="I287" s="42" t="s">
        <v>23</v>
      </c>
      <c r="J287" s="119" t="s">
        <v>313</v>
      </c>
    </row>
    <row r="288" customFormat="false" ht="15.75" hidden="false" customHeight="false" outlineLevel="0" collapsed="false">
      <c r="A288" s="36" t="n">
        <v>281</v>
      </c>
      <c r="B288" s="61" t="s">
        <v>323</v>
      </c>
      <c r="C288" s="129" t="n">
        <v>1988</v>
      </c>
      <c r="D288" s="42" t="s">
        <v>21</v>
      </c>
      <c r="E288" s="68" t="n">
        <v>9</v>
      </c>
      <c r="F288" s="68" t="n">
        <v>9</v>
      </c>
      <c r="G288" s="68" t="n">
        <v>9.3</v>
      </c>
      <c r="H288" s="78" t="n">
        <v>9.1</v>
      </c>
      <c r="I288" s="42" t="s">
        <v>23</v>
      </c>
      <c r="J288" s="119" t="s">
        <v>313</v>
      </c>
    </row>
    <row r="289" customFormat="false" ht="15.75" hidden="false" customHeight="false" outlineLevel="0" collapsed="false">
      <c r="A289" s="44" t="n">
        <v>282</v>
      </c>
      <c r="B289" s="61" t="s">
        <v>324</v>
      </c>
      <c r="C289" s="76" t="n">
        <v>1993</v>
      </c>
      <c r="D289" s="42" t="s">
        <v>21</v>
      </c>
      <c r="E289" s="68" t="n">
        <v>9.2</v>
      </c>
      <c r="F289" s="68" t="n">
        <v>9.2</v>
      </c>
      <c r="G289" s="68" t="n">
        <v>9.2</v>
      </c>
      <c r="H289" s="78" t="n">
        <v>9.2</v>
      </c>
      <c r="I289" s="42" t="s">
        <v>23</v>
      </c>
      <c r="J289" s="119" t="s">
        <v>313</v>
      </c>
    </row>
    <row r="290" customFormat="false" ht="15.75" hidden="false" customHeight="false" outlineLevel="0" collapsed="false">
      <c r="A290" s="36" t="n">
        <v>283</v>
      </c>
      <c r="B290" s="61" t="s">
        <v>325</v>
      </c>
      <c r="C290" s="76" t="n">
        <v>1994</v>
      </c>
      <c r="D290" s="42" t="s">
        <v>21</v>
      </c>
      <c r="E290" s="68" t="n">
        <v>9</v>
      </c>
      <c r="F290" s="68" t="n">
        <v>9</v>
      </c>
      <c r="G290" s="68" t="n">
        <v>9</v>
      </c>
      <c r="H290" s="78" t="n">
        <v>9</v>
      </c>
      <c r="I290" s="42" t="s">
        <v>23</v>
      </c>
      <c r="J290" s="119" t="s">
        <v>313</v>
      </c>
    </row>
    <row r="291" customFormat="false" ht="15.75" hidden="false" customHeight="false" outlineLevel="0" collapsed="false">
      <c r="A291" s="44" t="n">
        <v>284</v>
      </c>
      <c r="B291" s="61" t="s">
        <v>326</v>
      </c>
      <c r="C291" s="76" t="n">
        <v>1969</v>
      </c>
      <c r="D291" s="42" t="s">
        <v>21</v>
      </c>
      <c r="E291" s="68" t="n">
        <v>9.5</v>
      </c>
      <c r="F291" s="68" t="n">
        <v>9.2</v>
      </c>
      <c r="G291" s="68" t="n">
        <v>9.3</v>
      </c>
      <c r="H291" s="78" t="n">
        <v>9.3</v>
      </c>
      <c r="I291" s="42" t="s">
        <v>23</v>
      </c>
      <c r="J291" s="119" t="s">
        <v>313</v>
      </c>
    </row>
    <row r="292" customFormat="false" ht="15.75" hidden="false" customHeight="false" outlineLevel="0" collapsed="false">
      <c r="A292" s="36" t="n">
        <v>285</v>
      </c>
      <c r="B292" s="61" t="s">
        <v>327</v>
      </c>
      <c r="C292" s="76" t="n">
        <v>1971</v>
      </c>
      <c r="D292" s="42" t="s">
        <v>21</v>
      </c>
      <c r="E292" s="68" t="n">
        <v>9.5</v>
      </c>
      <c r="F292" s="68" t="n">
        <v>9.3</v>
      </c>
      <c r="G292" s="68" t="n">
        <v>9.2</v>
      </c>
      <c r="H292" s="78" t="n">
        <v>9.3</v>
      </c>
      <c r="I292" s="42" t="s">
        <v>23</v>
      </c>
      <c r="J292" s="119" t="s">
        <v>313</v>
      </c>
    </row>
    <row r="293" customFormat="false" ht="15.75" hidden="false" customHeight="false" outlineLevel="0" collapsed="false">
      <c r="A293" s="44" t="n">
        <v>286</v>
      </c>
      <c r="B293" s="61" t="s">
        <v>328</v>
      </c>
      <c r="C293" s="76" t="n">
        <v>1987</v>
      </c>
      <c r="D293" s="42" t="s">
        <v>21</v>
      </c>
      <c r="E293" s="68" t="n">
        <v>9.3</v>
      </c>
      <c r="F293" s="68" t="n">
        <v>9.2</v>
      </c>
      <c r="G293" s="68" t="n">
        <v>9.4</v>
      </c>
      <c r="H293" s="78" t="n">
        <v>9.3</v>
      </c>
      <c r="I293" s="42" t="s">
        <v>23</v>
      </c>
      <c r="J293" s="119" t="s">
        <v>313</v>
      </c>
    </row>
    <row r="294" customFormat="false" ht="15.75" hidden="false" customHeight="false" outlineLevel="0" collapsed="false">
      <c r="A294" s="36" t="n">
        <v>287</v>
      </c>
      <c r="B294" s="61" t="s">
        <v>329</v>
      </c>
      <c r="C294" s="76" t="n">
        <v>1984</v>
      </c>
      <c r="D294" s="42" t="s">
        <v>21</v>
      </c>
      <c r="E294" s="68" t="n">
        <v>9.3</v>
      </c>
      <c r="F294" s="68" t="n">
        <v>9.4</v>
      </c>
      <c r="G294" s="68" t="n">
        <v>9.3</v>
      </c>
      <c r="H294" s="78" t="n">
        <v>9.3</v>
      </c>
      <c r="I294" s="42" t="s">
        <v>23</v>
      </c>
      <c r="J294" s="119" t="s">
        <v>313</v>
      </c>
    </row>
    <row r="295" customFormat="false" ht="15.75" hidden="false" customHeight="false" outlineLevel="0" collapsed="false">
      <c r="A295" s="44" t="n">
        <v>288</v>
      </c>
      <c r="B295" s="130" t="s">
        <v>330</v>
      </c>
      <c r="C295" s="54" t="n">
        <v>1991</v>
      </c>
      <c r="D295" s="42" t="s">
        <v>21</v>
      </c>
      <c r="E295" s="68" t="n">
        <v>9.2</v>
      </c>
      <c r="F295" s="68" t="n">
        <v>9.3</v>
      </c>
      <c r="G295" s="68" t="n">
        <v>9.2</v>
      </c>
      <c r="H295" s="78" t="n">
        <v>9.2</v>
      </c>
      <c r="I295" s="42" t="s">
        <v>23</v>
      </c>
      <c r="J295" s="119" t="s">
        <v>313</v>
      </c>
    </row>
    <row r="296" customFormat="false" ht="15.75" hidden="false" customHeight="false" outlineLevel="0" collapsed="false">
      <c r="A296" s="36" t="n">
        <v>289</v>
      </c>
      <c r="B296" s="130" t="s">
        <v>331</v>
      </c>
      <c r="C296" s="54" t="n">
        <v>1987</v>
      </c>
      <c r="D296" s="42" t="s">
        <v>21</v>
      </c>
      <c r="E296" s="68" t="n">
        <v>9.4</v>
      </c>
      <c r="F296" s="68" t="n">
        <v>9.2</v>
      </c>
      <c r="G296" s="68" t="n">
        <v>9.3</v>
      </c>
      <c r="H296" s="78" t="n">
        <v>9.3</v>
      </c>
      <c r="I296" s="42" t="s">
        <v>23</v>
      </c>
      <c r="J296" s="119" t="s">
        <v>313</v>
      </c>
    </row>
    <row r="297" customFormat="false" ht="15.75" hidden="false" customHeight="false" outlineLevel="0" collapsed="false">
      <c r="A297" s="44" t="n">
        <v>290</v>
      </c>
      <c r="B297" s="130" t="s">
        <v>332</v>
      </c>
      <c r="C297" s="54" t="n">
        <v>1970</v>
      </c>
      <c r="D297" s="42" t="s">
        <v>21</v>
      </c>
      <c r="E297" s="68" t="n">
        <v>9.4</v>
      </c>
      <c r="F297" s="68" t="n">
        <v>9.3</v>
      </c>
      <c r="G297" s="68" t="n">
        <v>9.2</v>
      </c>
      <c r="H297" s="78" t="n">
        <v>9.3</v>
      </c>
      <c r="I297" s="42" t="s">
        <v>23</v>
      </c>
      <c r="J297" s="119" t="s">
        <v>313</v>
      </c>
    </row>
    <row r="298" customFormat="false" ht="15.75" hidden="false" customHeight="false" outlineLevel="0" collapsed="false">
      <c r="A298" s="36" t="n">
        <v>291</v>
      </c>
      <c r="B298" s="130" t="s">
        <v>333</v>
      </c>
      <c r="C298" s="54" t="n">
        <v>1990</v>
      </c>
      <c r="D298" s="42" t="s">
        <v>21</v>
      </c>
      <c r="E298" s="68" t="n">
        <v>9.2</v>
      </c>
      <c r="F298" s="68" t="n">
        <v>9</v>
      </c>
      <c r="G298" s="68" t="n">
        <v>9.4</v>
      </c>
      <c r="H298" s="78" t="n">
        <v>9.2</v>
      </c>
      <c r="I298" s="42" t="s">
        <v>23</v>
      </c>
      <c r="J298" s="119" t="s">
        <v>313</v>
      </c>
    </row>
    <row r="299" customFormat="false" ht="15.75" hidden="false" customHeight="false" outlineLevel="0" collapsed="false">
      <c r="A299" s="44" t="n">
        <v>292</v>
      </c>
      <c r="B299" s="130" t="s">
        <v>334</v>
      </c>
      <c r="C299" s="54" t="n">
        <v>1977</v>
      </c>
      <c r="D299" s="42" t="s">
        <v>21</v>
      </c>
      <c r="E299" s="68" t="n">
        <v>9</v>
      </c>
      <c r="F299" s="68" t="n">
        <v>9.2</v>
      </c>
      <c r="G299" s="68" t="n">
        <v>9.4</v>
      </c>
      <c r="H299" s="78" t="n">
        <v>9.2</v>
      </c>
      <c r="I299" s="42" t="s">
        <v>23</v>
      </c>
      <c r="J299" s="119" t="s">
        <v>313</v>
      </c>
    </row>
    <row r="300" customFormat="false" ht="15.75" hidden="false" customHeight="false" outlineLevel="0" collapsed="false">
      <c r="A300" s="36" t="n">
        <v>293</v>
      </c>
      <c r="B300" s="130" t="s">
        <v>335</v>
      </c>
      <c r="C300" s="54" t="n">
        <v>1976</v>
      </c>
      <c r="D300" s="42" t="s">
        <v>21</v>
      </c>
      <c r="E300" s="68" t="n">
        <v>9</v>
      </c>
      <c r="F300" s="68" t="n">
        <v>9.2</v>
      </c>
      <c r="G300" s="68" t="n">
        <v>9.3</v>
      </c>
      <c r="H300" s="78" t="n">
        <v>9.1</v>
      </c>
      <c r="I300" s="42" t="s">
        <v>23</v>
      </c>
      <c r="J300" s="119" t="s">
        <v>313</v>
      </c>
    </row>
    <row r="301" customFormat="false" ht="15.75" hidden="false" customHeight="false" outlineLevel="0" collapsed="false">
      <c r="A301" s="44" t="n">
        <v>294</v>
      </c>
      <c r="B301" s="130" t="s">
        <v>336</v>
      </c>
      <c r="C301" s="54" t="n">
        <v>1990</v>
      </c>
      <c r="D301" s="42" t="s">
        <v>21</v>
      </c>
      <c r="E301" s="68" t="n">
        <v>9.3</v>
      </c>
      <c r="F301" s="68" t="n">
        <v>9.1</v>
      </c>
      <c r="G301" s="68" t="n">
        <v>9.2</v>
      </c>
      <c r="H301" s="78" t="n">
        <v>9.2</v>
      </c>
      <c r="I301" s="42" t="s">
        <v>23</v>
      </c>
      <c r="J301" s="119" t="s">
        <v>313</v>
      </c>
    </row>
    <row r="302" customFormat="false" ht="15.75" hidden="false" customHeight="false" outlineLevel="0" collapsed="false">
      <c r="A302" s="36" t="n">
        <v>295</v>
      </c>
      <c r="B302" s="130" t="s">
        <v>337</v>
      </c>
      <c r="C302" s="54" t="n">
        <v>1965</v>
      </c>
      <c r="D302" s="42" t="s">
        <v>21</v>
      </c>
      <c r="E302" s="68" t="n">
        <v>9.3</v>
      </c>
      <c r="F302" s="68" t="n">
        <v>9.4</v>
      </c>
      <c r="G302" s="68" t="n">
        <v>9.2</v>
      </c>
      <c r="H302" s="78" t="n">
        <v>9.3</v>
      </c>
      <c r="I302" s="42" t="s">
        <v>23</v>
      </c>
      <c r="J302" s="119" t="s">
        <v>313</v>
      </c>
    </row>
    <row r="303" customFormat="false" ht="15.75" hidden="false" customHeight="false" outlineLevel="0" collapsed="false">
      <c r="A303" s="44" t="n">
        <v>296</v>
      </c>
      <c r="B303" s="61" t="s">
        <v>338</v>
      </c>
      <c r="C303" s="76" t="n">
        <v>1987</v>
      </c>
      <c r="D303" s="42" t="s">
        <v>21</v>
      </c>
      <c r="E303" s="68" t="n">
        <v>8.5</v>
      </c>
      <c r="F303" s="68" t="n">
        <v>8.9</v>
      </c>
      <c r="G303" s="68" t="n">
        <v>8.8</v>
      </c>
      <c r="H303" s="78" t="n">
        <v>8.7</v>
      </c>
      <c r="I303" s="42" t="s">
        <v>18</v>
      </c>
      <c r="J303" s="119" t="s">
        <v>313</v>
      </c>
    </row>
    <row r="304" customFormat="false" ht="15.75" hidden="false" customHeight="false" outlineLevel="0" collapsed="false">
      <c r="A304" s="36" t="n">
        <v>297</v>
      </c>
      <c r="B304" s="130" t="s">
        <v>339</v>
      </c>
      <c r="C304" s="54" t="n">
        <v>1984</v>
      </c>
      <c r="D304" s="42" t="s">
        <v>21</v>
      </c>
      <c r="E304" s="68" t="n">
        <v>8.9</v>
      </c>
      <c r="F304" s="68" t="n">
        <v>8.9</v>
      </c>
      <c r="G304" s="68" t="n">
        <v>8.9</v>
      </c>
      <c r="H304" s="78" t="n">
        <v>8.9</v>
      </c>
      <c r="I304" s="42" t="s">
        <v>18</v>
      </c>
      <c r="J304" s="119" t="s">
        <v>313</v>
      </c>
    </row>
    <row r="305" customFormat="false" ht="15.75" hidden="false" customHeight="false" outlineLevel="0" collapsed="false">
      <c r="A305" s="44" t="n">
        <v>298</v>
      </c>
      <c r="B305" s="61" t="s">
        <v>340</v>
      </c>
      <c r="C305" s="76" t="n">
        <v>1988</v>
      </c>
      <c r="D305" s="42" t="s">
        <v>21</v>
      </c>
      <c r="E305" s="68" t="n">
        <v>8.8</v>
      </c>
      <c r="F305" s="68" t="n">
        <v>8.8</v>
      </c>
      <c r="G305" s="68" t="n">
        <v>8.9</v>
      </c>
      <c r="H305" s="78" t="n">
        <v>8.8</v>
      </c>
      <c r="I305" s="42" t="s">
        <v>341</v>
      </c>
      <c r="J305" s="119" t="s">
        <v>313</v>
      </c>
    </row>
    <row r="306" customFormat="false" ht="15.75" hidden="false" customHeight="false" outlineLevel="0" collapsed="false">
      <c r="A306" s="36" t="n">
        <v>299</v>
      </c>
      <c r="B306" s="37" t="s">
        <v>342</v>
      </c>
      <c r="C306" s="38" t="n">
        <v>1964</v>
      </c>
      <c r="D306" s="39" t="s">
        <v>17</v>
      </c>
      <c r="E306" s="40" t="n">
        <v>9</v>
      </c>
      <c r="F306" s="40" t="n">
        <v>8.75</v>
      </c>
      <c r="G306" s="40" t="n">
        <v>9.25</v>
      </c>
      <c r="H306" s="41" t="n">
        <f aca="false">(G306+F306+E306)/3</f>
        <v>9</v>
      </c>
      <c r="I306" s="39" t="s">
        <v>23</v>
      </c>
      <c r="J306" s="90" t="s">
        <v>343</v>
      </c>
    </row>
    <row r="307" customFormat="false" ht="15.75" hidden="false" customHeight="false" outlineLevel="0" collapsed="false">
      <c r="A307" s="44" t="n">
        <v>300</v>
      </c>
      <c r="B307" s="37" t="s">
        <v>344</v>
      </c>
      <c r="C307" s="38" t="n">
        <v>1963</v>
      </c>
      <c r="D307" s="63" t="s">
        <v>34</v>
      </c>
      <c r="E307" s="40" t="n">
        <v>9</v>
      </c>
      <c r="F307" s="40" t="n">
        <v>9</v>
      </c>
      <c r="G307" s="40" t="n">
        <v>9</v>
      </c>
      <c r="H307" s="41" t="n">
        <f aca="false">(G307+F307+E307)/3</f>
        <v>9</v>
      </c>
      <c r="I307" s="39" t="s">
        <v>23</v>
      </c>
      <c r="J307" s="90" t="s">
        <v>343</v>
      </c>
    </row>
    <row r="308" customFormat="false" ht="15.75" hidden="false" customHeight="false" outlineLevel="0" collapsed="false">
      <c r="A308" s="36" t="n">
        <v>301</v>
      </c>
      <c r="B308" s="37" t="s">
        <v>345</v>
      </c>
      <c r="C308" s="38" t="n">
        <v>1985</v>
      </c>
      <c r="D308" s="63" t="s">
        <v>34</v>
      </c>
      <c r="E308" s="40" t="n">
        <v>8.25</v>
      </c>
      <c r="F308" s="40" t="n">
        <v>8.25</v>
      </c>
      <c r="G308" s="40" t="n">
        <v>7.75</v>
      </c>
      <c r="H308" s="41" t="n">
        <f aca="false">(G308+F308+E308)/3</f>
        <v>8.08333333333333</v>
      </c>
      <c r="I308" s="86" t="s">
        <v>18</v>
      </c>
      <c r="J308" s="90" t="s">
        <v>343</v>
      </c>
    </row>
    <row r="309" customFormat="false" ht="15.75" hidden="false" customHeight="false" outlineLevel="0" collapsed="false">
      <c r="A309" s="44" t="n">
        <v>302</v>
      </c>
      <c r="B309" s="131" t="s">
        <v>346</v>
      </c>
      <c r="C309" s="132" t="n">
        <v>1977</v>
      </c>
      <c r="D309" s="42" t="s">
        <v>21</v>
      </c>
      <c r="E309" s="133" t="n">
        <v>9</v>
      </c>
      <c r="F309" s="133" t="n">
        <v>9</v>
      </c>
      <c r="G309" s="133" t="n">
        <v>9</v>
      </c>
      <c r="H309" s="134" t="n">
        <v>9</v>
      </c>
      <c r="I309" s="42" t="s">
        <v>23</v>
      </c>
      <c r="J309" s="90" t="s">
        <v>343</v>
      </c>
    </row>
    <row r="310" customFormat="false" ht="15.75" hidden="false" customHeight="false" outlineLevel="0" collapsed="false">
      <c r="A310" s="36" t="n">
        <v>303</v>
      </c>
      <c r="B310" s="131" t="s">
        <v>347</v>
      </c>
      <c r="C310" s="132" t="n">
        <v>1985</v>
      </c>
      <c r="D310" s="42" t="s">
        <v>21</v>
      </c>
      <c r="E310" s="133" t="n">
        <v>9</v>
      </c>
      <c r="F310" s="133" t="n">
        <v>9</v>
      </c>
      <c r="G310" s="133" t="n">
        <v>9</v>
      </c>
      <c r="H310" s="134" t="n">
        <v>9</v>
      </c>
      <c r="I310" s="42" t="s">
        <v>23</v>
      </c>
      <c r="J310" s="90" t="s">
        <v>343</v>
      </c>
    </row>
    <row r="311" customFormat="false" ht="15.75" hidden="false" customHeight="false" outlineLevel="0" collapsed="false">
      <c r="A311" s="44" t="n">
        <v>304</v>
      </c>
      <c r="B311" s="131" t="s">
        <v>348</v>
      </c>
      <c r="C311" s="132" t="n">
        <v>1963</v>
      </c>
      <c r="D311" s="42" t="s">
        <v>21</v>
      </c>
      <c r="E311" s="133" t="n">
        <v>9</v>
      </c>
      <c r="F311" s="133" t="n">
        <v>9</v>
      </c>
      <c r="G311" s="133" t="n">
        <v>9</v>
      </c>
      <c r="H311" s="134" t="n">
        <v>9</v>
      </c>
      <c r="I311" s="42" t="s">
        <v>23</v>
      </c>
      <c r="J311" s="90" t="s">
        <v>343</v>
      </c>
    </row>
    <row r="312" customFormat="false" ht="15.75" hidden="false" customHeight="false" outlineLevel="0" collapsed="false">
      <c r="A312" s="36" t="n">
        <v>305</v>
      </c>
      <c r="B312" s="135" t="s">
        <v>349</v>
      </c>
      <c r="C312" s="136" t="n">
        <v>1987</v>
      </c>
      <c r="D312" s="42" t="s">
        <v>21</v>
      </c>
      <c r="E312" s="137" t="n">
        <v>9</v>
      </c>
      <c r="F312" s="137" t="n">
        <v>9</v>
      </c>
      <c r="G312" s="137" t="n">
        <v>9</v>
      </c>
      <c r="H312" s="138" t="n">
        <v>9</v>
      </c>
      <c r="I312" s="42" t="s">
        <v>23</v>
      </c>
      <c r="J312" s="90" t="s">
        <v>343</v>
      </c>
    </row>
    <row r="313" customFormat="false" ht="15.75" hidden="false" customHeight="false" outlineLevel="0" collapsed="false">
      <c r="A313" s="44" t="n">
        <v>306</v>
      </c>
      <c r="B313" s="131" t="s">
        <v>350</v>
      </c>
      <c r="C313" s="132" t="n">
        <v>1969</v>
      </c>
      <c r="D313" s="42" t="s">
        <v>21</v>
      </c>
      <c r="E313" s="133" t="n">
        <v>9</v>
      </c>
      <c r="F313" s="133" t="n">
        <v>9</v>
      </c>
      <c r="G313" s="133" t="n">
        <v>9</v>
      </c>
      <c r="H313" s="134" t="n">
        <v>9</v>
      </c>
      <c r="I313" s="42" t="s">
        <v>23</v>
      </c>
      <c r="J313" s="90" t="s">
        <v>343</v>
      </c>
    </row>
    <row r="314" customFormat="false" ht="15.75" hidden="false" customHeight="false" outlineLevel="0" collapsed="false">
      <c r="A314" s="36" t="n">
        <v>307</v>
      </c>
      <c r="B314" s="131" t="s">
        <v>351</v>
      </c>
      <c r="C314" s="132" t="n">
        <v>1963</v>
      </c>
      <c r="D314" s="42" t="s">
        <v>21</v>
      </c>
      <c r="E314" s="133" t="n">
        <v>9</v>
      </c>
      <c r="F314" s="133" t="n">
        <v>9</v>
      </c>
      <c r="G314" s="133" t="n">
        <v>9</v>
      </c>
      <c r="H314" s="134" t="n">
        <v>9</v>
      </c>
      <c r="I314" s="42" t="s">
        <v>23</v>
      </c>
      <c r="J314" s="90" t="s">
        <v>343</v>
      </c>
    </row>
    <row r="315" customFormat="false" ht="15.75" hidden="false" customHeight="false" outlineLevel="0" collapsed="false">
      <c r="A315" s="44" t="n">
        <v>308</v>
      </c>
      <c r="B315" s="131" t="s">
        <v>352</v>
      </c>
      <c r="C315" s="132" t="n">
        <v>1987</v>
      </c>
      <c r="D315" s="42" t="s">
        <v>21</v>
      </c>
      <c r="E315" s="133" t="n">
        <v>9</v>
      </c>
      <c r="F315" s="133" t="n">
        <v>9</v>
      </c>
      <c r="G315" s="133" t="n">
        <v>9</v>
      </c>
      <c r="H315" s="134" t="n">
        <v>9</v>
      </c>
      <c r="I315" s="42" t="s">
        <v>23</v>
      </c>
      <c r="J315" s="90" t="s">
        <v>343</v>
      </c>
    </row>
    <row r="316" customFormat="false" ht="15.75" hidden="false" customHeight="false" outlineLevel="0" collapsed="false">
      <c r="A316" s="36" t="n">
        <v>309</v>
      </c>
      <c r="B316" s="131" t="s">
        <v>353</v>
      </c>
      <c r="C316" s="132" t="n">
        <v>1966</v>
      </c>
      <c r="D316" s="42" t="s">
        <v>21</v>
      </c>
      <c r="E316" s="133" t="n">
        <v>9</v>
      </c>
      <c r="F316" s="133" t="n">
        <v>9</v>
      </c>
      <c r="G316" s="133" t="n">
        <v>9</v>
      </c>
      <c r="H316" s="134" t="n">
        <v>9</v>
      </c>
      <c r="I316" s="42" t="s">
        <v>23</v>
      </c>
      <c r="J316" s="90" t="s">
        <v>343</v>
      </c>
    </row>
    <row r="317" customFormat="false" ht="15.75" hidden="false" customHeight="false" outlineLevel="0" collapsed="false">
      <c r="A317" s="44" t="n">
        <v>310</v>
      </c>
      <c r="B317" s="131" t="s">
        <v>354</v>
      </c>
      <c r="C317" s="132" t="n">
        <v>1971</v>
      </c>
      <c r="D317" s="42" t="s">
        <v>21</v>
      </c>
      <c r="E317" s="133" t="n">
        <v>9</v>
      </c>
      <c r="F317" s="133" t="n">
        <v>9</v>
      </c>
      <c r="G317" s="133" t="n">
        <v>9</v>
      </c>
      <c r="H317" s="134" t="n">
        <v>9</v>
      </c>
      <c r="I317" s="42" t="s">
        <v>23</v>
      </c>
      <c r="J317" s="90" t="s">
        <v>343</v>
      </c>
    </row>
    <row r="318" customFormat="false" ht="15.75" hidden="false" customHeight="false" outlineLevel="0" collapsed="false">
      <c r="A318" s="36" t="n">
        <v>311</v>
      </c>
      <c r="B318" s="131" t="s">
        <v>355</v>
      </c>
      <c r="C318" s="132" t="n">
        <v>1986</v>
      </c>
      <c r="D318" s="42" t="s">
        <v>21</v>
      </c>
      <c r="E318" s="137" t="n">
        <v>9</v>
      </c>
      <c r="F318" s="137" t="n">
        <v>9</v>
      </c>
      <c r="G318" s="137" t="n">
        <v>9</v>
      </c>
      <c r="H318" s="138" t="n">
        <v>9</v>
      </c>
      <c r="I318" s="68" t="s">
        <v>23</v>
      </c>
      <c r="J318" s="90" t="s">
        <v>343</v>
      </c>
    </row>
    <row r="319" customFormat="false" ht="15.75" hidden="false" customHeight="false" outlineLevel="0" collapsed="false">
      <c r="A319" s="44" t="n">
        <v>312</v>
      </c>
      <c r="B319" s="131" t="s">
        <v>356</v>
      </c>
      <c r="C319" s="132" t="n">
        <v>1989</v>
      </c>
      <c r="D319" s="42" t="s">
        <v>21</v>
      </c>
      <c r="E319" s="137" t="n">
        <v>9</v>
      </c>
      <c r="F319" s="137" t="n">
        <v>9</v>
      </c>
      <c r="G319" s="137" t="n">
        <v>9</v>
      </c>
      <c r="H319" s="138" t="n">
        <v>9</v>
      </c>
      <c r="I319" s="68" t="s">
        <v>23</v>
      </c>
      <c r="J319" s="90" t="s">
        <v>343</v>
      </c>
    </row>
    <row r="320" customFormat="false" ht="15.75" hidden="false" customHeight="false" outlineLevel="0" collapsed="false">
      <c r="A320" s="36" t="n">
        <v>313</v>
      </c>
      <c r="B320" s="131" t="s">
        <v>357</v>
      </c>
      <c r="C320" s="132" t="n">
        <v>1988</v>
      </c>
      <c r="D320" s="42" t="s">
        <v>21</v>
      </c>
      <c r="E320" s="133" t="n">
        <v>9</v>
      </c>
      <c r="F320" s="133" t="n">
        <v>9</v>
      </c>
      <c r="G320" s="133" t="n">
        <v>9</v>
      </c>
      <c r="H320" s="134" t="n">
        <v>9</v>
      </c>
      <c r="I320" s="68" t="s">
        <v>23</v>
      </c>
      <c r="J320" s="90" t="s">
        <v>343</v>
      </c>
    </row>
    <row r="321" customFormat="false" ht="15.75" hidden="false" customHeight="false" outlineLevel="0" collapsed="false">
      <c r="A321" s="44" t="n">
        <v>314</v>
      </c>
      <c r="B321" s="131" t="s">
        <v>358</v>
      </c>
      <c r="C321" s="132" t="n">
        <v>1985</v>
      </c>
      <c r="D321" s="42" t="s">
        <v>21</v>
      </c>
      <c r="E321" s="133" t="n">
        <v>9</v>
      </c>
      <c r="F321" s="133" t="n">
        <v>9</v>
      </c>
      <c r="G321" s="133" t="n">
        <v>9</v>
      </c>
      <c r="H321" s="134" t="n">
        <v>9</v>
      </c>
      <c r="I321" s="68" t="s">
        <v>23</v>
      </c>
      <c r="J321" s="90" t="s">
        <v>343</v>
      </c>
    </row>
    <row r="322" customFormat="false" ht="15.75" hidden="false" customHeight="false" outlineLevel="0" collapsed="false">
      <c r="A322" s="36" t="n">
        <v>315</v>
      </c>
      <c r="B322" s="131" t="s">
        <v>359</v>
      </c>
      <c r="C322" s="132" t="n">
        <v>1982</v>
      </c>
      <c r="D322" s="42" t="s">
        <v>21</v>
      </c>
      <c r="E322" s="137" t="n">
        <v>9</v>
      </c>
      <c r="F322" s="137" t="n">
        <v>9</v>
      </c>
      <c r="G322" s="137" t="n">
        <v>9</v>
      </c>
      <c r="H322" s="138" t="n">
        <v>9</v>
      </c>
      <c r="I322" s="68" t="s">
        <v>23</v>
      </c>
      <c r="J322" s="90" t="s">
        <v>343</v>
      </c>
    </row>
    <row r="323" customFormat="false" ht="15.75" hidden="false" customHeight="false" outlineLevel="0" collapsed="false">
      <c r="A323" s="44" t="n">
        <v>316</v>
      </c>
      <c r="B323" s="131" t="s">
        <v>360</v>
      </c>
      <c r="C323" s="132" t="n">
        <v>1978</v>
      </c>
      <c r="D323" s="42" t="s">
        <v>21</v>
      </c>
      <c r="E323" s="133" t="n">
        <v>9</v>
      </c>
      <c r="F323" s="133" t="n">
        <v>9</v>
      </c>
      <c r="G323" s="133" t="n">
        <v>9</v>
      </c>
      <c r="H323" s="134" t="n">
        <v>9</v>
      </c>
      <c r="I323" s="68" t="s">
        <v>23</v>
      </c>
      <c r="J323" s="90" t="s">
        <v>343</v>
      </c>
    </row>
    <row r="324" customFormat="false" ht="15.75" hidden="false" customHeight="false" outlineLevel="0" collapsed="false">
      <c r="A324" s="36" t="n">
        <v>317</v>
      </c>
      <c r="B324" s="131" t="s">
        <v>361</v>
      </c>
      <c r="C324" s="132" t="n">
        <v>1971</v>
      </c>
      <c r="D324" s="42" t="s">
        <v>21</v>
      </c>
      <c r="E324" s="133" t="n">
        <v>9</v>
      </c>
      <c r="F324" s="133" t="n">
        <v>9</v>
      </c>
      <c r="G324" s="133" t="n">
        <v>9</v>
      </c>
      <c r="H324" s="134" t="n">
        <v>9</v>
      </c>
      <c r="I324" s="68" t="s">
        <v>23</v>
      </c>
      <c r="J324" s="90" t="s">
        <v>343</v>
      </c>
    </row>
    <row r="325" customFormat="false" ht="15.75" hidden="false" customHeight="false" outlineLevel="0" collapsed="false">
      <c r="A325" s="44" t="n">
        <v>318</v>
      </c>
      <c r="B325" s="131" t="s">
        <v>362</v>
      </c>
      <c r="C325" s="132" t="n">
        <v>1979</v>
      </c>
      <c r="D325" s="42" t="s">
        <v>21</v>
      </c>
      <c r="E325" s="133" t="n">
        <v>9</v>
      </c>
      <c r="F325" s="133" t="n">
        <v>9</v>
      </c>
      <c r="G325" s="133" t="n">
        <v>9</v>
      </c>
      <c r="H325" s="134" t="n">
        <v>9</v>
      </c>
      <c r="I325" s="68" t="s">
        <v>23</v>
      </c>
      <c r="J325" s="90" t="s">
        <v>343</v>
      </c>
    </row>
    <row r="326" customFormat="false" ht="15.75" hidden="false" customHeight="false" outlineLevel="0" collapsed="false">
      <c r="A326" s="36" t="n">
        <v>319</v>
      </c>
      <c r="B326" s="131" t="s">
        <v>363</v>
      </c>
      <c r="C326" s="132" t="n">
        <v>1994</v>
      </c>
      <c r="D326" s="42" t="s">
        <v>21</v>
      </c>
      <c r="E326" s="137" t="n">
        <v>9</v>
      </c>
      <c r="F326" s="137" t="n">
        <v>9</v>
      </c>
      <c r="G326" s="137" t="n">
        <v>9</v>
      </c>
      <c r="H326" s="138" t="n">
        <v>9</v>
      </c>
      <c r="I326" s="68" t="s">
        <v>23</v>
      </c>
      <c r="J326" s="90" t="s">
        <v>343</v>
      </c>
    </row>
    <row r="327" customFormat="false" ht="15.75" hidden="false" customHeight="false" outlineLevel="0" collapsed="false">
      <c r="A327" s="44" t="n">
        <v>320</v>
      </c>
      <c r="B327" s="131" t="s">
        <v>111</v>
      </c>
      <c r="C327" s="132" t="n">
        <v>1986</v>
      </c>
      <c r="D327" s="42" t="s">
        <v>21</v>
      </c>
      <c r="E327" s="133" t="n">
        <v>8</v>
      </c>
      <c r="F327" s="133" t="n">
        <v>8</v>
      </c>
      <c r="G327" s="133" t="n">
        <v>8</v>
      </c>
      <c r="H327" s="134" t="n">
        <v>8</v>
      </c>
      <c r="I327" s="42" t="s">
        <v>341</v>
      </c>
      <c r="J327" s="90" t="s">
        <v>343</v>
      </c>
    </row>
    <row r="328" customFormat="false" ht="15.75" hidden="false" customHeight="false" outlineLevel="0" collapsed="false">
      <c r="A328" s="36" t="n">
        <v>321</v>
      </c>
      <c r="B328" s="131" t="s">
        <v>364</v>
      </c>
      <c r="C328" s="132" t="n">
        <v>1995</v>
      </c>
      <c r="D328" s="42" t="s">
        <v>21</v>
      </c>
      <c r="E328" s="133" t="n">
        <v>8</v>
      </c>
      <c r="F328" s="133" t="n">
        <v>8</v>
      </c>
      <c r="G328" s="133" t="n">
        <v>8</v>
      </c>
      <c r="H328" s="134" t="n">
        <v>8</v>
      </c>
      <c r="I328" s="42" t="s">
        <v>341</v>
      </c>
      <c r="J328" s="90" t="s">
        <v>343</v>
      </c>
    </row>
    <row r="329" customFormat="false" ht="15.75" hidden="false" customHeight="false" outlineLevel="0" collapsed="false">
      <c r="A329" s="44" t="n">
        <v>322</v>
      </c>
      <c r="B329" s="131" t="s">
        <v>365</v>
      </c>
      <c r="C329" s="132" t="n">
        <v>1987</v>
      </c>
      <c r="D329" s="42" t="s">
        <v>21</v>
      </c>
      <c r="E329" s="133" t="n">
        <v>9</v>
      </c>
      <c r="F329" s="133" t="n">
        <v>8</v>
      </c>
      <c r="G329" s="133" t="n">
        <v>8</v>
      </c>
      <c r="H329" s="134" t="n">
        <v>8</v>
      </c>
      <c r="I329" s="42" t="s">
        <v>341</v>
      </c>
      <c r="J329" s="90" t="s">
        <v>343</v>
      </c>
    </row>
    <row r="330" customFormat="false" ht="15.75" hidden="false" customHeight="false" outlineLevel="0" collapsed="false">
      <c r="A330" s="36" t="n">
        <v>323</v>
      </c>
      <c r="B330" s="131" t="s">
        <v>366</v>
      </c>
      <c r="C330" s="132" t="n">
        <v>1988</v>
      </c>
      <c r="D330" s="42" t="s">
        <v>21</v>
      </c>
      <c r="E330" s="133" t="n">
        <v>9</v>
      </c>
      <c r="F330" s="133" t="n">
        <v>8</v>
      </c>
      <c r="G330" s="133" t="n">
        <v>8</v>
      </c>
      <c r="H330" s="134" t="n">
        <v>8</v>
      </c>
      <c r="I330" s="42" t="s">
        <v>341</v>
      </c>
      <c r="J330" s="90" t="s">
        <v>343</v>
      </c>
    </row>
    <row r="331" customFormat="false" ht="15.75" hidden="false" customHeight="false" outlineLevel="0" collapsed="false">
      <c r="A331" s="44" t="n">
        <v>324</v>
      </c>
      <c r="B331" s="131" t="s">
        <v>367</v>
      </c>
      <c r="C331" s="132" t="n">
        <v>1990</v>
      </c>
      <c r="D331" s="42" t="s">
        <v>21</v>
      </c>
      <c r="E331" s="133" t="n">
        <v>8</v>
      </c>
      <c r="F331" s="133" t="n">
        <v>8</v>
      </c>
      <c r="G331" s="133" t="n">
        <v>8</v>
      </c>
      <c r="H331" s="134" t="n">
        <v>8</v>
      </c>
      <c r="I331" s="42" t="s">
        <v>341</v>
      </c>
      <c r="J331" s="90" t="s">
        <v>343</v>
      </c>
    </row>
    <row r="332" customFormat="false" ht="15.75" hidden="false" customHeight="false" outlineLevel="0" collapsed="false">
      <c r="A332" s="36" t="n">
        <v>325</v>
      </c>
      <c r="B332" s="131" t="s">
        <v>368</v>
      </c>
      <c r="C332" s="132" t="n">
        <v>1987</v>
      </c>
      <c r="D332" s="42" t="s">
        <v>21</v>
      </c>
      <c r="E332" s="133" t="n">
        <v>8</v>
      </c>
      <c r="F332" s="133" t="n">
        <v>7</v>
      </c>
      <c r="G332" s="133" t="n">
        <v>7</v>
      </c>
      <c r="H332" s="134" t="n">
        <v>7</v>
      </c>
      <c r="I332" s="42" t="s">
        <v>341</v>
      </c>
      <c r="J332" s="90" t="s">
        <v>343</v>
      </c>
    </row>
    <row r="333" customFormat="false" ht="15.75" hidden="false" customHeight="false" outlineLevel="0" collapsed="false">
      <c r="A333" s="44" t="n">
        <v>326</v>
      </c>
      <c r="B333" s="131" t="s">
        <v>369</v>
      </c>
      <c r="C333" s="132" t="n">
        <v>1990</v>
      </c>
      <c r="D333" s="42" t="s">
        <v>21</v>
      </c>
      <c r="E333" s="133" t="n">
        <v>8</v>
      </c>
      <c r="F333" s="133" t="n">
        <v>7</v>
      </c>
      <c r="G333" s="133" t="n">
        <v>7</v>
      </c>
      <c r="H333" s="134" t="n">
        <v>7</v>
      </c>
      <c r="I333" s="42" t="s">
        <v>341</v>
      </c>
      <c r="J333" s="90" t="s">
        <v>343</v>
      </c>
    </row>
    <row r="334" customFormat="false" ht="15.75" hidden="false" customHeight="false" outlineLevel="0" collapsed="false">
      <c r="A334" s="36" t="n">
        <v>327</v>
      </c>
      <c r="B334" s="61" t="s">
        <v>370</v>
      </c>
      <c r="C334" s="62" t="n">
        <v>1964</v>
      </c>
      <c r="D334" s="39" t="s">
        <v>17</v>
      </c>
      <c r="E334" s="126" t="n">
        <v>7</v>
      </c>
      <c r="F334" s="127" t="n">
        <v>7</v>
      </c>
      <c r="G334" s="126" t="n">
        <v>7</v>
      </c>
      <c r="H334" s="41" t="n">
        <f aca="false">(G334+F334+E334)/3</f>
        <v>7</v>
      </c>
      <c r="I334" s="42" t="s">
        <v>18</v>
      </c>
      <c r="J334" s="85" t="s">
        <v>311</v>
      </c>
    </row>
    <row r="335" customFormat="false" ht="15.75" hidden="false" customHeight="false" outlineLevel="0" collapsed="false">
      <c r="A335" s="44" t="n">
        <v>328</v>
      </c>
      <c r="B335" s="61" t="s">
        <v>371</v>
      </c>
      <c r="C335" s="62" t="n">
        <v>1973</v>
      </c>
      <c r="D335" s="63" t="s">
        <v>34</v>
      </c>
      <c r="E335" s="126" t="n">
        <v>7</v>
      </c>
      <c r="F335" s="127" t="n">
        <v>7</v>
      </c>
      <c r="G335" s="126" t="n">
        <v>7</v>
      </c>
      <c r="H335" s="41" t="n">
        <f aca="false">(G335+F335+E335)/3</f>
        <v>7</v>
      </c>
      <c r="I335" s="42" t="s">
        <v>18</v>
      </c>
      <c r="J335" s="85" t="s">
        <v>311</v>
      </c>
    </row>
    <row r="336" customFormat="false" ht="15.75" hidden="false" customHeight="false" outlineLevel="0" collapsed="false">
      <c r="A336" s="36" t="n">
        <v>329</v>
      </c>
      <c r="B336" s="61" t="s">
        <v>372</v>
      </c>
      <c r="C336" s="62" t="n">
        <v>1985</v>
      </c>
      <c r="D336" s="63" t="s">
        <v>34</v>
      </c>
      <c r="E336" s="126" t="n">
        <v>7</v>
      </c>
      <c r="F336" s="127" t="n">
        <v>7</v>
      </c>
      <c r="G336" s="126" t="n">
        <v>7</v>
      </c>
      <c r="H336" s="41" t="n">
        <f aca="false">(G336+F336+E336)/3</f>
        <v>7</v>
      </c>
      <c r="I336" s="42" t="s">
        <v>18</v>
      </c>
      <c r="J336" s="85" t="s">
        <v>311</v>
      </c>
    </row>
    <row r="337" customFormat="false" ht="15.75" hidden="false" customHeight="false" outlineLevel="0" collapsed="false">
      <c r="A337" s="44" t="n">
        <v>330</v>
      </c>
      <c r="B337" s="77" t="s">
        <v>373</v>
      </c>
      <c r="C337" s="62" t="n">
        <v>1976</v>
      </c>
      <c r="D337" s="68" t="s">
        <v>374</v>
      </c>
      <c r="E337" s="68" t="n">
        <v>9</v>
      </c>
      <c r="F337" s="68" t="s">
        <v>22</v>
      </c>
      <c r="G337" s="68" t="n">
        <v>9</v>
      </c>
      <c r="H337" s="78" t="s">
        <v>215</v>
      </c>
      <c r="I337" s="68" t="s">
        <v>23</v>
      </c>
      <c r="J337" s="85" t="s">
        <v>311</v>
      </c>
    </row>
    <row r="338" customFormat="false" ht="15.75" hidden="false" customHeight="false" outlineLevel="0" collapsed="false">
      <c r="A338" s="36" t="n">
        <v>331</v>
      </c>
      <c r="B338" s="77" t="s">
        <v>375</v>
      </c>
      <c r="C338" s="62" t="n">
        <v>1966</v>
      </c>
      <c r="D338" s="68" t="s">
        <v>374</v>
      </c>
      <c r="E338" s="68" t="n">
        <v>9</v>
      </c>
      <c r="F338" s="68" t="n">
        <v>9</v>
      </c>
      <c r="G338" s="68" t="n">
        <v>9</v>
      </c>
      <c r="H338" s="78" t="n">
        <v>9</v>
      </c>
      <c r="I338" s="68" t="s">
        <v>23</v>
      </c>
      <c r="J338" s="85" t="s">
        <v>311</v>
      </c>
    </row>
    <row r="339" customFormat="false" ht="15.75" hidden="false" customHeight="false" outlineLevel="0" collapsed="false">
      <c r="A339" s="44" t="n">
        <v>332</v>
      </c>
      <c r="B339" s="77" t="s">
        <v>376</v>
      </c>
      <c r="C339" s="62" t="n">
        <v>1967</v>
      </c>
      <c r="D339" s="68" t="s">
        <v>374</v>
      </c>
      <c r="E339" s="68" t="s">
        <v>22</v>
      </c>
      <c r="F339" s="68" t="s">
        <v>22</v>
      </c>
      <c r="G339" s="68" t="n">
        <v>9</v>
      </c>
      <c r="H339" s="78" t="s">
        <v>54</v>
      </c>
      <c r="I339" s="68" t="s">
        <v>23</v>
      </c>
      <c r="J339" s="85" t="s">
        <v>311</v>
      </c>
    </row>
    <row r="340" customFormat="false" ht="15.75" hidden="false" customHeight="false" outlineLevel="0" collapsed="false">
      <c r="A340" s="36" t="n">
        <v>333</v>
      </c>
      <c r="B340" s="77" t="s">
        <v>377</v>
      </c>
      <c r="C340" s="62" t="n">
        <v>1985</v>
      </c>
      <c r="D340" s="68" t="s">
        <v>374</v>
      </c>
      <c r="E340" s="68" t="n">
        <v>9</v>
      </c>
      <c r="F340" s="68" t="n">
        <v>9</v>
      </c>
      <c r="G340" s="68" t="n">
        <v>9</v>
      </c>
      <c r="H340" s="78" t="n">
        <v>9</v>
      </c>
      <c r="I340" s="68" t="s">
        <v>23</v>
      </c>
      <c r="J340" s="85" t="s">
        <v>311</v>
      </c>
    </row>
    <row r="341" customFormat="false" ht="15.75" hidden="false" customHeight="false" outlineLevel="0" collapsed="false">
      <c r="A341" s="44" t="n">
        <v>334</v>
      </c>
      <c r="B341" s="139" t="s">
        <v>378</v>
      </c>
      <c r="C341" s="62" t="n">
        <v>1988</v>
      </c>
      <c r="D341" s="68" t="s">
        <v>374</v>
      </c>
      <c r="E341" s="68" t="n">
        <v>9</v>
      </c>
      <c r="F341" s="68" t="n">
        <v>9</v>
      </c>
      <c r="G341" s="68" t="n">
        <v>9</v>
      </c>
      <c r="H341" s="78" t="n">
        <v>9</v>
      </c>
      <c r="I341" s="68" t="s">
        <v>23</v>
      </c>
      <c r="J341" s="85" t="s">
        <v>311</v>
      </c>
    </row>
    <row r="342" customFormat="false" ht="15.75" hidden="false" customHeight="false" outlineLevel="0" collapsed="false">
      <c r="A342" s="36" t="n">
        <v>335</v>
      </c>
      <c r="B342" s="77" t="s">
        <v>379</v>
      </c>
      <c r="C342" s="62" t="n">
        <v>1988</v>
      </c>
      <c r="D342" s="68" t="s">
        <v>374</v>
      </c>
      <c r="E342" s="68" t="n">
        <v>9</v>
      </c>
      <c r="F342" s="68" t="s">
        <v>22</v>
      </c>
      <c r="G342" s="68" t="n">
        <v>9</v>
      </c>
      <c r="H342" s="78" t="s">
        <v>215</v>
      </c>
      <c r="I342" s="68" t="s">
        <v>23</v>
      </c>
      <c r="J342" s="85" t="s">
        <v>311</v>
      </c>
    </row>
    <row r="343" customFormat="false" ht="15.75" hidden="false" customHeight="false" outlineLevel="0" collapsed="false">
      <c r="A343" s="44" t="n">
        <v>336</v>
      </c>
      <c r="B343" s="77" t="s">
        <v>380</v>
      </c>
      <c r="C343" s="62" t="n">
        <v>1988</v>
      </c>
      <c r="D343" s="68" t="s">
        <v>374</v>
      </c>
      <c r="E343" s="68" t="s">
        <v>22</v>
      </c>
      <c r="F343" s="68" t="n">
        <v>9</v>
      </c>
      <c r="G343" s="68" t="n">
        <v>9</v>
      </c>
      <c r="H343" s="78" t="s">
        <v>215</v>
      </c>
      <c r="I343" s="68" t="s">
        <v>23</v>
      </c>
      <c r="J343" s="85" t="s">
        <v>311</v>
      </c>
    </row>
    <row r="344" customFormat="false" ht="15.75" hidden="false" customHeight="false" outlineLevel="0" collapsed="false">
      <c r="A344" s="36" t="n">
        <v>337</v>
      </c>
      <c r="B344" s="77" t="s">
        <v>381</v>
      </c>
      <c r="C344" s="62" t="n">
        <v>1987</v>
      </c>
      <c r="D344" s="68" t="s">
        <v>374</v>
      </c>
      <c r="E344" s="68" t="s">
        <v>22</v>
      </c>
      <c r="F344" s="68" t="n">
        <v>9</v>
      </c>
      <c r="G344" s="68" t="n">
        <v>9</v>
      </c>
      <c r="H344" s="78" t="s">
        <v>215</v>
      </c>
      <c r="I344" s="68" t="s">
        <v>23</v>
      </c>
      <c r="J344" s="85" t="s">
        <v>311</v>
      </c>
    </row>
    <row r="345" customFormat="false" ht="15.75" hidden="false" customHeight="false" outlineLevel="0" collapsed="false">
      <c r="A345" s="44" t="n">
        <v>338</v>
      </c>
      <c r="B345" s="77" t="s">
        <v>382</v>
      </c>
      <c r="C345" s="62" t="n">
        <v>1984</v>
      </c>
      <c r="D345" s="68" t="s">
        <v>374</v>
      </c>
      <c r="E345" s="68" t="n">
        <v>9</v>
      </c>
      <c r="F345" s="68" t="n">
        <v>9</v>
      </c>
      <c r="G345" s="68" t="s">
        <v>22</v>
      </c>
      <c r="H345" s="78" t="s">
        <v>215</v>
      </c>
      <c r="I345" s="68" t="s">
        <v>23</v>
      </c>
      <c r="J345" s="85" t="s">
        <v>311</v>
      </c>
    </row>
    <row r="346" customFormat="false" ht="15.75" hidden="false" customHeight="false" outlineLevel="0" collapsed="false">
      <c r="A346" s="36" t="n">
        <v>339</v>
      </c>
      <c r="B346" s="77" t="s">
        <v>383</v>
      </c>
      <c r="C346" s="62" t="n">
        <v>1988</v>
      </c>
      <c r="D346" s="68" t="s">
        <v>374</v>
      </c>
      <c r="E346" s="68" t="n">
        <v>9</v>
      </c>
      <c r="F346" s="68" t="n">
        <v>9</v>
      </c>
      <c r="G346" s="68" t="n">
        <v>9</v>
      </c>
      <c r="H346" s="78" t="n">
        <v>9</v>
      </c>
      <c r="I346" s="68" t="s">
        <v>23</v>
      </c>
      <c r="J346" s="85" t="s">
        <v>311</v>
      </c>
    </row>
    <row r="347" customFormat="false" ht="15.75" hidden="false" customHeight="false" outlineLevel="0" collapsed="false">
      <c r="A347" s="44" t="n">
        <v>340</v>
      </c>
      <c r="B347" s="77" t="s">
        <v>384</v>
      </c>
      <c r="C347" s="62" t="n">
        <v>1987</v>
      </c>
      <c r="D347" s="68" t="s">
        <v>374</v>
      </c>
      <c r="E347" s="68" t="s">
        <v>22</v>
      </c>
      <c r="F347" s="68" t="n">
        <v>9</v>
      </c>
      <c r="G347" s="68" t="n">
        <v>9</v>
      </c>
      <c r="H347" s="78" t="s">
        <v>215</v>
      </c>
      <c r="I347" s="68" t="s">
        <v>23</v>
      </c>
      <c r="J347" s="85" t="s">
        <v>311</v>
      </c>
    </row>
    <row r="348" customFormat="false" ht="15.75" hidden="false" customHeight="false" outlineLevel="0" collapsed="false">
      <c r="A348" s="36" t="n">
        <v>341</v>
      </c>
      <c r="B348" s="77" t="s">
        <v>385</v>
      </c>
      <c r="C348" s="62" t="n">
        <v>1965</v>
      </c>
      <c r="D348" s="68" t="s">
        <v>374</v>
      </c>
      <c r="E348" s="68" t="s">
        <v>22</v>
      </c>
      <c r="F348" s="68" t="n">
        <v>9</v>
      </c>
      <c r="G348" s="68" t="n">
        <v>9</v>
      </c>
      <c r="H348" s="78" t="s">
        <v>215</v>
      </c>
      <c r="I348" s="68" t="s">
        <v>23</v>
      </c>
      <c r="J348" s="85" t="s">
        <v>311</v>
      </c>
    </row>
    <row r="349" customFormat="false" ht="15.75" hidden="false" customHeight="false" outlineLevel="0" collapsed="false">
      <c r="A349" s="44" t="n">
        <v>342</v>
      </c>
      <c r="B349" s="77" t="s">
        <v>386</v>
      </c>
      <c r="C349" s="62" t="n">
        <v>1964</v>
      </c>
      <c r="D349" s="68" t="s">
        <v>374</v>
      </c>
      <c r="E349" s="68" t="s">
        <v>22</v>
      </c>
      <c r="F349" s="68" t="n">
        <v>9</v>
      </c>
      <c r="G349" s="68" t="n">
        <v>9</v>
      </c>
      <c r="H349" s="78" t="s">
        <v>215</v>
      </c>
      <c r="I349" s="68" t="s">
        <v>23</v>
      </c>
      <c r="J349" s="85" t="s">
        <v>311</v>
      </c>
    </row>
    <row r="350" customFormat="false" ht="15.75" hidden="false" customHeight="false" outlineLevel="0" collapsed="false">
      <c r="A350" s="36" t="n">
        <v>343</v>
      </c>
      <c r="B350" s="77" t="s">
        <v>387</v>
      </c>
      <c r="C350" s="62" t="n">
        <v>1968</v>
      </c>
      <c r="D350" s="68" t="s">
        <v>374</v>
      </c>
      <c r="E350" s="68" t="n">
        <v>9</v>
      </c>
      <c r="F350" s="68" t="n">
        <v>8</v>
      </c>
      <c r="G350" s="68" t="n">
        <v>9</v>
      </c>
      <c r="H350" s="78" t="s">
        <v>388</v>
      </c>
      <c r="I350" s="42" t="s">
        <v>341</v>
      </c>
      <c r="J350" s="85" t="s">
        <v>311</v>
      </c>
    </row>
    <row r="351" customFormat="false" ht="15.75" hidden="false" customHeight="false" outlineLevel="0" collapsed="false">
      <c r="A351" s="44" t="n">
        <v>344</v>
      </c>
      <c r="B351" s="77" t="s">
        <v>389</v>
      </c>
      <c r="C351" s="62" t="n">
        <v>1984</v>
      </c>
      <c r="D351" s="68" t="s">
        <v>374</v>
      </c>
      <c r="E351" s="68" t="n">
        <v>9</v>
      </c>
      <c r="F351" s="68" t="s">
        <v>390</v>
      </c>
      <c r="G351" s="68" t="n">
        <v>9</v>
      </c>
      <c r="H351" s="78" t="s">
        <v>391</v>
      </c>
      <c r="I351" s="42" t="s">
        <v>341</v>
      </c>
      <c r="J351" s="85" t="s">
        <v>311</v>
      </c>
    </row>
    <row r="352" customFormat="false" ht="15.75" hidden="false" customHeight="false" outlineLevel="0" collapsed="false">
      <c r="A352" s="36" t="n">
        <v>345</v>
      </c>
      <c r="B352" s="61" t="s">
        <v>392</v>
      </c>
      <c r="C352" s="76" t="n">
        <v>1967</v>
      </c>
      <c r="D352" s="39" t="s">
        <v>17</v>
      </c>
      <c r="E352" s="126" t="n">
        <v>8</v>
      </c>
      <c r="F352" s="127" t="n">
        <v>7.5</v>
      </c>
      <c r="G352" s="126" t="n">
        <v>7.5</v>
      </c>
      <c r="H352" s="41" t="n">
        <f aca="false">(G352+F352+E352)/3</f>
        <v>7.66666666666667</v>
      </c>
      <c r="I352" s="42" t="s">
        <v>18</v>
      </c>
      <c r="J352" s="85" t="s">
        <v>393</v>
      </c>
    </row>
    <row r="353" customFormat="false" ht="15.75" hidden="false" customHeight="false" outlineLevel="0" collapsed="false">
      <c r="A353" s="44" t="n">
        <v>346</v>
      </c>
      <c r="B353" s="61" t="s">
        <v>394</v>
      </c>
      <c r="C353" s="76" t="n">
        <v>1972</v>
      </c>
      <c r="D353" s="63" t="s">
        <v>34</v>
      </c>
      <c r="E353" s="126" t="n">
        <v>7</v>
      </c>
      <c r="F353" s="127" t="n">
        <v>7</v>
      </c>
      <c r="G353" s="126" t="n">
        <v>7</v>
      </c>
      <c r="H353" s="41" t="n">
        <f aca="false">(G353+F353+E353)/3</f>
        <v>7</v>
      </c>
      <c r="I353" s="42" t="s">
        <v>18</v>
      </c>
      <c r="J353" s="85" t="s">
        <v>393</v>
      </c>
    </row>
    <row r="354" customFormat="false" ht="15.75" hidden="false" customHeight="false" outlineLevel="0" collapsed="false">
      <c r="A354" s="36" t="n">
        <v>347</v>
      </c>
      <c r="B354" s="61" t="s">
        <v>395</v>
      </c>
      <c r="C354" s="76" t="n">
        <v>1969</v>
      </c>
      <c r="D354" s="63" t="s">
        <v>34</v>
      </c>
      <c r="E354" s="126" t="n">
        <v>7</v>
      </c>
      <c r="F354" s="127" t="n">
        <v>7</v>
      </c>
      <c r="G354" s="126" t="n">
        <v>7</v>
      </c>
      <c r="H354" s="41" t="n">
        <f aca="false">(G354+F354+E354)/3</f>
        <v>7</v>
      </c>
      <c r="I354" s="42" t="s">
        <v>18</v>
      </c>
      <c r="J354" s="85" t="s">
        <v>393</v>
      </c>
    </row>
    <row r="355" customFormat="false" ht="15.75" hidden="false" customHeight="false" outlineLevel="0" collapsed="false">
      <c r="A355" s="44" t="n">
        <v>348</v>
      </c>
      <c r="B355" s="77" t="s">
        <v>396</v>
      </c>
      <c r="C355" s="62" t="n">
        <v>1988</v>
      </c>
      <c r="D355" s="68" t="s">
        <v>374</v>
      </c>
      <c r="E355" s="65" t="n">
        <v>10</v>
      </c>
      <c r="F355" s="65" t="n">
        <v>9.5</v>
      </c>
      <c r="G355" s="65" t="n">
        <v>9.5</v>
      </c>
      <c r="H355" s="140" t="n">
        <v>9.7</v>
      </c>
      <c r="I355" s="68" t="s">
        <v>23</v>
      </c>
      <c r="J355" s="85" t="s">
        <v>393</v>
      </c>
      <c r="K355" s="141"/>
    </row>
    <row r="356" customFormat="false" ht="15.75" hidden="false" customHeight="false" outlineLevel="0" collapsed="false">
      <c r="A356" s="36" t="n">
        <v>349</v>
      </c>
      <c r="B356" s="77" t="s">
        <v>397</v>
      </c>
      <c r="C356" s="62" t="n">
        <v>1976</v>
      </c>
      <c r="D356" s="68" t="s">
        <v>374</v>
      </c>
      <c r="E356" s="65" t="n">
        <v>10</v>
      </c>
      <c r="F356" s="65" t="n">
        <v>9.5</v>
      </c>
      <c r="G356" s="65" t="n">
        <v>9.5</v>
      </c>
      <c r="H356" s="140" t="n">
        <v>9.7</v>
      </c>
      <c r="I356" s="68" t="s">
        <v>23</v>
      </c>
      <c r="J356" s="85" t="s">
        <v>393</v>
      </c>
    </row>
    <row r="357" customFormat="false" ht="15.75" hidden="false" customHeight="false" outlineLevel="0" collapsed="false">
      <c r="A357" s="44" t="n">
        <v>350</v>
      </c>
      <c r="B357" s="77" t="s">
        <v>398</v>
      </c>
      <c r="C357" s="62" t="n">
        <v>1962</v>
      </c>
      <c r="D357" s="68" t="s">
        <v>374</v>
      </c>
      <c r="E357" s="65" t="n">
        <v>10</v>
      </c>
      <c r="F357" s="65" t="n">
        <v>9</v>
      </c>
      <c r="G357" s="65" t="n">
        <v>9</v>
      </c>
      <c r="H357" s="140" t="n">
        <v>9.3</v>
      </c>
      <c r="I357" s="68" t="s">
        <v>23</v>
      </c>
      <c r="J357" s="85" t="s">
        <v>393</v>
      </c>
    </row>
    <row r="358" customFormat="false" ht="15.75" hidden="false" customHeight="false" outlineLevel="0" collapsed="false">
      <c r="A358" s="36" t="n">
        <v>351</v>
      </c>
      <c r="B358" s="77" t="s">
        <v>399</v>
      </c>
      <c r="C358" s="62" t="n">
        <v>1967</v>
      </c>
      <c r="D358" s="68" t="s">
        <v>374</v>
      </c>
      <c r="E358" s="65" t="n">
        <v>10</v>
      </c>
      <c r="F358" s="65" t="n">
        <v>9</v>
      </c>
      <c r="G358" s="65" t="n">
        <v>9</v>
      </c>
      <c r="H358" s="140" t="n">
        <v>9.3</v>
      </c>
      <c r="I358" s="68" t="s">
        <v>23</v>
      </c>
      <c r="J358" s="85" t="s">
        <v>393</v>
      </c>
    </row>
    <row r="359" customFormat="false" ht="15.75" hidden="false" customHeight="false" outlineLevel="0" collapsed="false">
      <c r="A359" s="44" t="n">
        <v>352</v>
      </c>
      <c r="B359" s="77" t="s">
        <v>400</v>
      </c>
      <c r="C359" s="62" t="n">
        <v>1976</v>
      </c>
      <c r="D359" s="68" t="s">
        <v>374</v>
      </c>
      <c r="E359" s="65" t="n">
        <v>9</v>
      </c>
      <c r="F359" s="65" t="n">
        <v>9</v>
      </c>
      <c r="G359" s="65" t="n">
        <v>9</v>
      </c>
      <c r="H359" s="140" t="n">
        <v>9</v>
      </c>
      <c r="I359" s="68" t="s">
        <v>23</v>
      </c>
      <c r="J359" s="85" t="s">
        <v>393</v>
      </c>
    </row>
    <row r="360" customFormat="false" ht="15.75" hidden="false" customHeight="false" outlineLevel="0" collapsed="false">
      <c r="A360" s="36" t="n">
        <v>353</v>
      </c>
      <c r="B360" s="77" t="s">
        <v>401</v>
      </c>
      <c r="C360" s="62" t="n">
        <v>1967</v>
      </c>
      <c r="D360" s="68" t="s">
        <v>374</v>
      </c>
      <c r="E360" s="65" t="n">
        <v>9</v>
      </c>
      <c r="F360" s="65" t="n">
        <v>9</v>
      </c>
      <c r="G360" s="65" t="n">
        <v>9</v>
      </c>
      <c r="H360" s="140" t="n">
        <v>9</v>
      </c>
      <c r="I360" s="68" t="s">
        <v>23</v>
      </c>
      <c r="J360" s="85" t="s">
        <v>393</v>
      </c>
    </row>
    <row r="361" customFormat="false" ht="15.75" hidden="false" customHeight="false" outlineLevel="0" collapsed="false">
      <c r="A361" s="44" t="n">
        <v>354</v>
      </c>
      <c r="B361" s="77" t="s">
        <v>402</v>
      </c>
      <c r="C361" s="62" t="n">
        <v>1983</v>
      </c>
      <c r="D361" s="68" t="s">
        <v>374</v>
      </c>
      <c r="E361" s="65" t="n">
        <v>9.5</v>
      </c>
      <c r="F361" s="65" t="n">
        <v>9.5</v>
      </c>
      <c r="G361" s="65" t="n">
        <v>9.5</v>
      </c>
      <c r="H361" s="140" t="n">
        <v>9.5</v>
      </c>
      <c r="I361" s="68" t="s">
        <v>23</v>
      </c>
      <c r="J361" s="85" t="s">
        <v>393</v>
      </c>
    </row>
    <row r="362" customFormat="false" ht="15.75" hidden="false" customHeight="false" outlineLevel="0" collapsed="false">
      <c r="A362" s="36" t="n">
        <v>355</v>
      </c>
      <c r="B362" s="77" t="s">
        <v>403</v>
      </c>
      <c r="C362" s="62" t="n">
        <v>1982</v>
      </c>
      <c r="D362" s="68" t="s">
        <v>374</v>
      </c>
      <c r="E362" s="65" t="n">
        <v>9.5</v>
      </c>
      <c r="F362" s="65" t="n">
        <v>9</v>
      </c>
      <c r="G362" s="65" t="n">
        <v>9</v>
      </c>
      <c r="H362" s="140" t="n">
        <v>9.2</v>
      </c>
      <c r="I362" s="68" t="s">
        <v>23</v>
      </c>
      <c r="J362" s="85" t="s">
        <v>393</v>
      </c>
    </row>
    <row r="363" customFormat="false" ht="15.75" hidden="false" customHeight="false" outlineLevel="0" collapsed="false">
      <c r="A363" s="44" t="n">
        <v>356</v>
      </c>
      <c r="B363" s="77" t="s">
        <v>404</v>
      </c>
      <c r="C363" s="62" t="n">
        <v>1979</v>
      </c>
      <c r="D363" s="68" t="s">
        <v>374</v>
      </c>
      <c r="E363" s="65" t="n">
        <v>9.5</v>
      </c>
      <c r="F363" s="65" t="n">
        <v>9</v>
      </c>
      <c r="G363" s="65" t="n">
        <v>9</v>
      </c>
      <c r="H363" s="140" t="n">
        <v>9.2</v>
      </c>
      <c r="I363" s="68" t="s">
        <v>23</v>
      </c>
      <c r="J363" s="85" t="s">
        <v>393</v>
      </c>
    </row>
    <row r="364" customFormat="false" ht="15.75" hidden="false" customHeight="false" outlineLevel="0" collapsed="false">
      <c r="A364" s="36" t="n">
        <v>357</v>
      </c>
      <c r="B364" s="77" t="s">
        <v>405</v>
      </c>
      <c r="C364" s="62" t="n">
        <v>1963</v>
      </c>
      <c r="D364" s="68" t="s">
        <v>374</v>
      </c>
      <c r="E364" s="65" t="n">
        <v>10</v>
      </c>
      <c r="F364" s="65" t="n">
        <v>9</v>
      </c>
      <c r="G364" s="65" t="n">
        <v>9</v>
      </c>
      <c r="H364" s="140" t="n">
        <v>9.3</v>
      </c>
      <c r="I364" s="68" t="s">
        <v>23</v>
      </c>
      <c r="J364" s="85" t="s">
        <v>393</v>
      </c>
    </row>
    <row r="365" customFormat="false" ht="15.75" hidden="false" customHeight="false" outlineLevel="0" collapsed="false">
      <c r="A365" s="44" t="n">
        <v>358</v>
      </c>
      <c r="B365" s="77" t="s">
        <v>406</v>
      </c>
      <c r="C365" s="62" t="n">
        <v>1982</v>
      </c>
      <c r="D365" s="68" t="s">
        <v>374</v>
      </c>
      <c r="E365" s="65" t="n">
        <v>9</v>
      </c>
      <c r="F365" s="65" t="n">
        <v>9.5</v>
      </c>
      <c r="G365" s="65" t="n">
        <v>9.5</v>
      </c>
      <c r="H365" s="140" t="n">
        <v>9.3</v>
      </c>
      <c r="I365" s="68" t="s">
        <v>23</v>
      </c>
      <c r="J365" s="85" t="s">
        <v>393</v>
      </c>
    </row>
    <row r="366" customFormat="false" ht="15.75" hidden="false" customHeight="false" outlineLevel="0" collapsed="false">
      <c r="A366" s="36" t="n">
        <v>359</v>
      </c>
      <c r="B366" s="77" t="s">
        <v>407</v>
      </c>
      <c r="C366" s="62" t="n">
        <v>1972</v>
      </c>
      <c r="D366" s="68" t="s">
        <v>374</v>
      </c>
      <c r="E366" s="65" t="n">
        <v>9.5</v>
      </c>
      <c r="F366" s="65" t="n">
        <v>9.5</v>
      </c>
      <c r="G366" s="65" t="n">
        <v>10</v>
      </c>
      <c r="H366" s="140" t="n">
        <v>9.6</v>
      </c>
      <c r="I366" s="68" t="s">
        <v>23</v>
      </c>
      <c r="J366" s="85" t="s">
        <v>393</v>
      </c>
    </row>
    <row r="367" customFormat="false" ht="15.75" hidden="false" customHeight="false" outlineLevel="0" collapsed="false">
      <c r="A367" s="44" t="n">
        <v>360</v>
      </c>
      <c r="B367" s="77" t="s">
        <v>408</v>
      </c>
      <c r="C367" s="62" t="n">
        <v>1988</v>
      </c>
      <c r="D367" s="68" t="s">
        <v>374</v>
      </c>
      <c r="E367" s="65" t="n">
        <v>10</v>
      </c>
      <c r="F367" s="65" t="n">
        <v>9</v>
      </c>
      <c r="G367" s="65" t="n">
        <v>9</v>
      </c>
      <c r="H367" s="140" t="n">
        <v>9.3</v>
      </c>
      <c r="I367" s="68" t="s">
        <v>23</v>
      </c>
      <c r="J367" s="85" t="s">
        <v>393</v>
      </c>
    </row>
    <row r="368" customFormat="false" ht="15.75" hidden="false" customHeight="false" outlineLevel="0" collapsed="false">
      <c r="A368" s="36" t="n">
        <v>361</v>
      </c>
      <c r="B368" s="77" t="s">
        <v>409</v>
      </c>
      <c r="C368" s="62" t="n">
        <v>1965</v>
      </c>
      <c r="D368" s="68" t="s">
        <v>374</v>
      </c>
      <c r="E368" s="65" t="n">
        <v>8.5</v>
      </c>
      <c r="F368" s="65" t="n">
        <v>8</v>
      </c>
      <c r="G368" s="65" t="n">
        <v>8.5</v>
      </c>
      <c r="H368" s="140" t="n">
        <v>8.3</v>
      </c>
      <c r="I368" s="42" t="s">
        <v>341</v>
      </c>
      <c r="J368" s="85" t="s">
        <v>393</v>
      </c>
    </row>
    <row r="369" customFormat="false" ht="15.75" hidden="false" customHeight="false" outlineLevel="0" collapsed="false">
      <c r="A369" s="44" t="n">
        <v>362</v>
      </c>
      <c r="B369" s="77" t="s">
        <v>410</v>
      </c>
      <c r="C369" s="62" t="n">
        <v>1989</v>
      </c>
      <c r="D369" s="68" t="s">
        <v>374</v>
      </c>
      <c r="E369" s="65" t="n">
        <v>9.5</v>
      </c>
      <c r="F369" s="65" t="n">
        <v>8</v>
      </c>
      <c r="G369" s="65" t="n">
        <v>8</v>
      </c>
      <c r="H369" s="140" t="n">
        <v>8.5</v>
      </c>
      <c r="I369" s="42" t="s">
        <v>341</v>
      </c>
      <c r="J369" s="85" t="s">
        <v>393</v>
      </c>
    </row>
    <row r="370" customFormat="false" ht="15.75" hidden="false" customHeight="false" outlineLevel="0" collapsed="false">
      <c r="A370" s="36" t="n">
        <v>363</v>
      </c>
      <c r="B370" s="37" t="s">
        <v>411</v>
      </c>
      <c r="C370" s="38" t="n">
        <v>1972</v>
      </c>
      <c r="D370" s="39" t="s">
        <v>17</v>
      </c>
      <c r="E370" s="104" t="n">
        <v>9</v>
      </c>
      <c r="F370" s="105" t="n">
        <v>9</v>
      </c>
      <c r="G370" s="104" t="n">
        <v>9</v>
      </c>
      <c r="H370" s="41" t="n">
        <f aca="false">(G370+F370+E370)/3</f>
        <v>9</v>
      </c>
      <c r="I370" s="39" t="s">
        <v>210</v>
      </c>
      <c r="J370" s="85" t="s">
        <v>412</v>
      </c>
    </row>
    <row r="371" customFormat="false" ht="15.75" hidden="false" customHeight="false" outlineLevel="0" collapsed="false">
      <c r="A371" s="44" t="n">
        <v>364</v>
      </c>
      <c r="B371" s="61" t="s">
        <v>413</v>
      </c>
      <c r="C371" s="76" t="n">
        <v>1968</v>
      </c>
      <c r="D371" s="42" t="s">
        <v>21</v>
      </c>
      <c r="E371" s="68" t="n">
        <v>9.5</v>
      </c>
      <c r="F371" s="68" t="n">
        <v>9.5</v>
      </c>
      <c r="G371" s="68" t="n">
        <v>9.5</v>
      </c>
      <c r="H371" s="78" t="n">
        <v>9.5</v>
      </c>
      <c r="I371" s="68" t="s">
        <v>23</v>
      </c>
      <c r="J371" s="85" t="s">
        <v>412</v>
      </c>
    </row>
    <row r="372" customFormat="false" ht="15.75" hidden="false" customHeight="false" outlineLevel="0" collapsed="false">
      <c r="A372" s="36" t="n">
        <v>365</v>
      </c>
      <c r="B372" s="91" t="s">
        <v>414</v>
      </c>
      <c r="C372" s="76" t="n">
        <v>1968</v>
      </c>
      <c r="D372" s="42" t="s">
        <v>21</v>
      </c>
      <c r="E372" s="68" t="n">
        <v>9.5</v>
      </c>
      <c r="F372" s="68" t="n">
        <v>9.5</v>
      </c>
      <c r="G372" s="68" t="n">
        <v>9.5</v>
      </c>
      <c r="H372" s="78" t="n">
        <v>9.5</v>
      </c>
      <c r="I372" s="68" t="s">
        <v>23</v>
      </c>
      <c r="J372" s="85" t="s">
        <v>412</v>
      </c>
    </row>
    <row r="373" customFormat="false" ht="15.75" hidden="false" customHeight="false" outlineLevel="0" collapsed="false">
      <c r="A373" s="44" t="n">
        <v>366</v>
      </c>
      <c r="B373" s="91" t="s">
        <v>415</v>
      </c>
      <c r="C373" s="76" t="n">
        <v>1985</v>
      </c>
      <c r="D373" s="42" t="s">
        <v>21</v>
      </c>
      <c r="E373" s="68" t="n">
        <v>9.5</v>
      </c>
      <c r="F373" s="68" t="n">
        <v>10</v>
      </c>
      <c r="G373" s="68" t="n">
        <v>9</v>
      </c>
      <c r="H373" s="78" t="n">
        <v>9.5</v>
      </c>
      <c r="I373" s="68" t="s">
        <v>23</v>
      </c>
      <c r="J373" s="85" t="s">
        <v>412</v>
      </c>
    </row>
    <row r="374" customFormat="false" ht="15.75" hidden="false" customHeight="false" outlineLevel="0" collapsed="false">
      <c r="A374" s="36" t="n">
        <v>367</v>
      </c>
      <c r="B374" s="91" t="s">
        <v>416</v>
      </c>
      <c r="C374" s="76" t="n">
        <v>1987</v>
      </c>
      <c r="D374" s="42" t="s">
        <v>21</v>
      </c>
      <c r="E374" s="68" t="n">
        <v>9.5</v>
      </c>
      <c r="F374" s="68" t="n">
        <v>9</v>
      </c>
      <c r="G374" s="68" t="n">
        <v>9.5</v>
      </c>
      <c r="H374" s="78" t="n">
        <v>9.3</v>
      </c>
      <c r="I374" s="68" t="s">
        <v>23</v>
      </c>
      <c r="J374" s="85" t="s">
        <v>412</v>
      </c>
    </row>
    <row r="375" customFormat="false" ht="15.75" hidden="false" customHeight="false" outlineLevel="0" collapsed="false">
      <c r="A375" s="44" t="n">
        <v>368</v>
      </c>
      <c r="B375" s="91" t="s">
        <v>417</v>
      </c>
      <c r="C375" s="76" t="n">
        <v>1984</v>
      </c>
      <c r="D375" s="42" t="s">
        <v>21</v>
      </c>
      <c r="E375" s="68" t="n">
        <v>9.5</v>
      </c>
      <c r="F375" s="68" t="n">
        <v>10</v>
      </c>
      <c r="G375" s="68" t="n">
        <v>9</v>
      </c>
      <c r="H375" s="78" t="n">
        <v>9.5</v>
      </c>
      <c r="I375" s="68" t="s">
        <v>23</v>
      </c>
      <c r="J375" s="85" t="s">
        <v>412</v>
      </c>
    </row>
    <row r="376" customFormat="false" ht="15.75" hidden="false" customHeight="false" outlineLevel="0" collapsed="false">
      <c r="A376" s="36" t="n">
        <v>369</v>
      </c>
      <c r="B376" s="91" t="s">
        <v>418</v>
      </c>
      <c r="C376" s="76" t="n">
        <v>1988</v>
      </c>
      <c r="D376" s="42" t="s">
        <v>21</v>
      </c>
      <c r="E376" s="68" t="n">
        <v>9.5</v>
      </c>
      <c r="F376" s="68" t="n">
        <v>9</v>
      </c>
      <c r="G376" s="68" t="n">
        <v>10</v>
      </c>
      <c r="H376" s="78" t="n">
        <v>9.5</v>
      </c>
      <c r="I376" s="68" t="s">
        <v>23</v>
      </c>
      <c r="J376" s="85" t="s">
        <v>412</v>
      </c>
    </row>
    <row r="377" customFormat="false" ht="15.75" hidden="false" customHeight="false" outlineLevel="0" collapsed="false">
      <c r="A377" s="44" t="n">
        <v>370</v>
      </c>
      <c r="B377" s="91" t="s">
        <v>419</v>
      </c>
      <c r="C377" s="76" t="n">
        <v>1978</v>
      </c>
      <c r="D377" s="42" t="s">
        <v>21</v>
      </c>
      <c r="E377" s="68" t="n">
        <v>9.5</v>
      </c>
      <c r="F377" s="68" t="n">
        <v>9</v>
      </c>
      <c r="G377" s="68" t="n">
        <v>9.5</v>
      </c>
      <c r="H377" s="78" t="n">
        <v>9.3</v>
      </c>
      <c r="I377" s="68" t="s">
        <v>23</v>
      </c>
      <c r="J377" s="85" t="s">
        <v>412</v>
      </c>
    </row>
    <row r="378" customFormat="false" ht="15.75" hidden="false" customHeight="false" outlineLevel="0" collapsed="false">
      <c r="A378" s="36" t="n">
        <v>371</v>
      </c>
      <c r="B378" s="91" t="s">
        <v>420</v>
      </c>
      <c r="C378" s="76" t="n">
        <v>1993</v>
      </c>
      <c r="D378" s="42" t="s">
        <v>21</v>
      </c>
      <c r="E378" s="68" t="n">
        <v>9.5</v>
      </c>
      <c r="F378" s="68" t="n">
        <v>9</v>
      </c>
      <c r="G378" s="68" t="n">
        <v>10</v>
      </c>
      <c r="H378" s="78" t="n">
        <v>9.5</v>
      </c>
      <c r="I378" s="68" t="s">
        <v>23</v>
      </c>
      <c r="J378" s="85" t="s">
        <v>412</v>
      </c>
    </row>
    <row r="379" customFormat="false" ht="15.75" hidden="false" customHeight="false" outlineLevel="0" collapsed="false">
      <c r="A379" s="44" t="n">
        <v>372</v>
      </c>
      <c r="B379" s="91" t="s">
        <v>421</v>
      </c>
      <c r="C379" s="76" t="n">
        <v>1986</v>
      </c>
      <c r="D379" s="42" t="s">
        <v>21</v>
      </c>
      <c r="E379" s="68" t="n">
        <v>9.5</v>
      </c>
      <c r="F379" s="68" t="n">
        <v>8.5</v>
      </c>
      <c r="G379" s="68" t="n">
        <v>9.5</v>
      </c>
      <c r="H379" s="78" t="n">
        <v>9</v>
      </c>
      <c r="I379" s="68" t="s">
        <v>23</v>
      </c>
      <c r="J379" s="85" t="s">
        <v>412</v>
      </c>
    </row>
    <row r="380" customFormat="false" ht="15.75" hidden="false" customHeight="false" outlineLevel="0" collapsed="false">
      <c r="A380" s="36" t="n">
        <v>373</v>
      </c>
      <c r="B380" s="91" t="s">
        <v>422</v>
      </c>
      <c r="C380" s="76" t="n">
        <v>1989</v>
      </c>
      <c r="D380" s="42" t="s">
        <v>21</v>
      </c>
      <c r="E380" s="68" t="n">
        <v>9.5</v>
      </c>
      <c r="F380" s="68" t="n">
        <v>9</v>
      </c>
      <c r="G380" s="68" t="n">
        <v>9.5</v>
      </c>
      <c r="H380" s="78" t="n">
        <v>9.3</v>
      </c>
      <c r="I380" s="68" t="s">
        <v>23</v>
      </c>
      <c r="J380" s="85" t="s">
        <v>412</v>
      </c>
    </row>
    <row r="381" customFormat="false" ht="15.75" hidden="false" customHeight="false" outlineLevel="0" collapsed="false">
      <c r="A381" s="44" t="n">
        <v>374</v>
      </c>
      <c r="B381" s="91" t="s">
        <v>423</v>
      </c>
      <c r="C381" s="76" t="n">
        <v>1993</v>
      </c>
      <c r="D381" s="42" t="s">
        <v>21</v>
      </c>
      <c r="E381" s="68" t="n">
        <v>9</v>
      </c>
      <c r="F381" s="68" t="n">
        <v>8.5</v>
      </c>
      <c r="G381" s="68" t="n">
        <v>8</v>
      </c>
      <c r="H381" s="78" t="n">
        <v>8.5</v>
      </c>
      <c r="I381" s="68" t="s">
        <v>18</v>
      </c>
      <c r="J381" s="85" t="s">
        <v>412</v>
      </c>
    </row>
    <row r="382" customFormat="false" ht="15.75" hidden="false" customHeight="false" outlineLevel="0" collapsed="false">
      <c r="A382" s="36" t="n">
        <v>375</v>
      </c>
      <c r="B382" s="37" t="s">
        <v>424</v>
      </c>
      <c r="C382" s="38" t="n">
        <v>1971</v>
      </c>
      <c r="D382" s="63" t="s">
        <v>34</v>
      </c>
      <c r="E382" s="40" t="n">
        <v>8.5</v>
      </c>
      <c r="F382" s="40" t="n">
        <v>8.5</v>
      </c>
      <c r="G382" s="40" t="n">
        <v>8.5</v>
      </c>
      <c r="H382" s="41" t="n">
        <f aca="false">(G382+F382+E382)/3</f>
        <v>8.5</v>
      </c>
      <c r="I382" s="86" t="s">
        <v>18</v>
      </c>
      <c r="J382" s="142" t="s">
        <v>425</v>
      </c>
    </row>
    <row r="383" customFormat="false" ht="15.75" hidden="false" customHeight="false" outlineLevel="0" collapsed="false">
      <c r="A383" s="44" t="n">
        <v>376</v>
      </c>
      <c r="B383" s="37" t="s">
        <v>312</v>
      </c>
      <c r="C383" s="38" t="n">
        <v>1965</v>
      </c>
      <c r="D383" s="39" t="s">
        <v>17</v>
      </c>
      <c r="E383" s="40" t="n">
        <v>8</v>
      </c>
      <c r="F383" s="40" t="n">
        <v>7.75</v>
      </c>
      <c r="G383" s="40" t="n">
        <v>9</v>
      </c>
      <c r="H383" s="41" t="n">
        <f aca="false">(G383+F383+E383)/3</f>
        <v>8.25</v>
      </c>
      <c r="I383" s="86" t="s">
        <v>18</v>
      </c>
      <c r="J383" s="142" t="s">
        <v>425</v>
      </c>
    </row>
    <row r="384" customFormat="false" ht="15.75" hidden="false" customHeight="false" outlineLevel="0" collapsed="false">
      <c r="A384" s="36" t="n">
        <v>377</v>
      </c>
      <c r="B384" s="142" t="s">
        <v>426</v>
      </c>
      <c r="C384" s="113" t="n">
        <v>1989</v>
      </c>
      <c r="D384" s="65" t="s">
        <v>21</v>
      </c>
      <c r="E384" s="65" t="n">
        <v>9</v>
      </c>
      <c r="F384" s="65" t="n">
        <v>9</v>
      </c>
      <c r="G384" s="65" t="n">
        <v>9</v>
      </c>
      <c r="H384" s="140" t="n">
        <v>9</v>
      </c>
      <c r="I384" s="65" t="s">
        <v>23</v>
      </c>
      <c r="J384" s="142" t="s">
        <v>425</v>
      </c>
    </row>
    <row r="385" customFormat="false" ht="15.75" hidden="false" customHeight="false" outlineLevel="0" collapsed="false">
      <c r="A385" s="44" t="n">
        <v>378</v>
      </c>
      <c r="B385" s="142" t="s">
        <v>427</v>
      </c>
      <c r="C385" s="113" t="n">
        <v>1981</v>
      </c>
      <c r="D385" s="65" t="s">
        <v>21</v>
      </c>
      <c r="E385" s="65" t="n">
        <v>9</v>
      </c>
      <c r="F385" s="65" t="n">
        <v>9</v>
      </c>
      <c r="G385" s="65" t="n">
        <v>9</v>
      </c>
      <c r="H385" s="140" t="n">
        <v>9</v>
      </c>
      <c r="I385" s="65" t="s">
        <v>23</v>
      </c>
      <c r="J385" s="142" t="s">
        <v>425</v>
      </c>
    </row>
    <row r="386" customFormat="false" ht="15.75" hidden="false" customHeight="false" outlineLevel="0" collapsed="false">
      <c r="A386" s="36" t="n">
        <v>379</v>
      </c>
      <c r="B386" s="142" t="s">
        <v>428</v>
      </c>
      <c r="C386" s="113" t="n">
        <v>1980</v>
      </c>
      <c r="D386" s="65" t="s">
        <v>21</v>
      </c>
      <c r="E386" s="65" t="n">
        <v>9</v>
      </c>
      <c r="F386" s="65" t="n">
        <v>9.5</v>
      </c>
      <c r="G386" s="65" t="n">
        <v>9.5</v>
      </c>
      <c r="H386" s="140" t="n">
        <v>9.3</v>
      </c>
      <c r="I386" s="65" t="s">
        <v>23</v>
      </c>
      <c r="J386" s="142" t="s">
        <v>425</v>
      </c>
    </row>
    <row r="387" customFormat="false" ht="15.75" hidden="false" customHeight="false" outlineLevel="0" collapsed="false">
      <c r="A387" s="44" t="n">
        <v>380</v>
      </c>
      <c r="B387" s="142" t="s">
        <v>429</v>
      </c>
      <c r="C387" s="113" t="n">
        <v>1985</v>
      </c>
      <c r="D387" s="65" t="s">
        <v>21</v>
      </c>
      <c r="E387" s="65" t="n">
        <v>9</v>
      </c>
      <c r="F387" s="65" t="n">
        <v>8.5</v>
      </c>
      <c r="G387" s="65" t="n">
        <v>9.5</v>
      </c>
      <c r="H387" s="140" t="n">
        <v>9</v>
      </c>
      <c r="I387" s="143" t="s">
        <v>23</v>
      </c>
      <c r="J387" s="142" t="s">
        <v>425</v>
      </c>
    </row>
    <row r="388" customFormat="false" ht="15.75" hidden="false" customHeight="false" outlineLevel="0" collapsed="false">
      <c r="A388" s="36" t="n">
        <v>381</v>
      </c>
      <c r="B388" s="142" t="s">
        <v>430</v>
      </c>
      <c r="C388" s="113" t="n">
        <v>1983</v>
      </c>
      <c r="D388" s="65" t="s">
        <v>431</v>
      </c>
      <c r="E388" s="65" t="n">
        <v>9</v>
      </c>
      <c r="F388" s="65" t="n">
        <v>9</v>
      </c>
      <c r="G388" s="65" t="n">
        <v>9</v>
      </c>
      <c r="H388" s="140" t="n">
        <v>9</v>
      </c>
      <c r="I388" s="143" t="s">
        <v>23</v>
      </c>
      <c r="J388" s="142" t="s">
        <v>425</v>
      </c>
    </row>
    <row r="389" customFormat="false" ht="15.75" hidden="false" customHeight="false" outlineLevel="0" collapsed="false">
      <c r="A389" s="44" t="n">
        <v>382</v>
      </c>
      <c r="B389" s="142" t="s">
        <v>432</v>
      </c>
      <c r="C389" s="113" t="n">
        <v>1981</v>
      </c>
      <c r="D389" s="65" t="s">
        <v>374</v>
      </c>
      <c r="E389" s="65" t="n">
        <v>9</v>
      </c>
      <c r="F389" s="65" t="n">
        <v>9.5</v>
      </c>
      <c r="G389" s="65" t="n">
        <v>9.5</v>
      </c>
      <c r="H389" s="140" t="n">
        <v>9.3</v>
      </c>
      <c r="I389" s="143" t="s">
        <v>210</v>
      </c>
      <c r="J389" s="142" t="s">
        <v>425</v>
      </c>
    </row>
    <row r="390" customFormat="false" ht="15.75" hidden="false" customHeight="false" outlineLevel="0" collapsed="false">
      <c r="A390" s="36" t="n">
        <v>383</v>
      </c>
      <c r="B390" s="142" t="s">
        <v>433</v>
      </c>
      <c r="C390" s="113" t="n">
        <v>1978</v>
      </c>
      <c r="D390" s="65" t="s">
        <v>21</v>
      </c>
      <c r="E390" s="65" t="n">
        <v>9</v>
      </c>
      <c r="F390" s="65" t="n">
        <v>9.5</v>
      </c>
      <c r="G390" s="65" t="n">
        <v>9.5</v>
      </c>
      <c r="H390" s="140" t="n">
        <v>9.3</v>
      </c>
      <c r="I390" s="143" t="s">
        <v>23</v>
      </c>
      <c r="J390" s="142" t="s">
        <v>425</v>
      </c>
    </row>
    <row r="391" customFormat="false" ht="15.75" hidden="false" customHeight="false" outlineLevel="0" collapsed="false">
      <c r="A391" s="44" t="n">
        <v>384</v>
      </c>
      <c r="B391" s="142" t="s">
        <v>434</v>
      </c>
      <c r="C391" s="113" t="n">
        <v>1986</v>
      </c>
      <c r="D391" s="65" t="s">
        <v>21</v>
      </c>
      <c r="E391" s="65" t="n">
        <v>9</v>
      </c>
      <c r="F391" s="65" t="n">
        <v>9</v>
      </c>
      <c r="G391" s="65" t="n">
        <v>9</v>
      </c>
      <c r="H391" s="140" t="n">
        <v>9</v>
      </c>
      <c r="I391" s="65" t="s">
        <v>23</v>
      </c>
      <c r="J391" s="142" t="s">
        <v>425</v>
      </c>
    </row>
    <row r="392" customFormat="false" ht="15.75" hidden="false" customHeight="false" outlineLevel="0" collapsed="false">
      <c r="A392" s="36" t="n">
        <v>385</v>
      </c>
      <c r="B392" s="142" t="s">
        <v>435</v>
      </c>
      <c r="C392" s="113" t="n">
        <v>1990</v>
      </c>
      <c r="D392" s="65" t="s">
        <v>21</v>
      </c>
      <c r="E392" s="65" t="n">
        <v>9</v>
      </c>
      <c r="F392" s="65" t="n">
        <v>9</v>
      </c>
      <c r="G392" s="65" t="n">
        <v>9</v>
      </c>
      <c r="H392" s="140" t="n">
        <v>9</v>
      </c>
      <c r="I392" s="65" t="s">
        <v>23</v>
      </c>
      <c r="J392" s="142" t="s">
        <v>425</v>
      </c>
    </row>
    <row r="393" customFormat="false" ht="15.75" hidden="false" customHeight="false" outlineLevel="0" collapsed="false">
      <c r="A393" s="44" t="n">
        <v>386</v>
      </c>
      <c r="B393" s="142" t="s">
        <v>436</v>
      </c>
      <c r="C393" s="113" t="n">
        <v>1989</v>
      </c>
      <c r="D393" s="65" t="s">
        <v>21</v>
      </c>
      <c r="E393" s="65" t="n">
        <v>9</v>
      </c>
      <c r="F393" s="65" t="n">
        <v>9.5</v>
      </c>
      <c r="G393" s="65" t="n">
        <v>9.5</v>
      </c>
      <c r="H393" s="140" t="n">
        <v>9.3</v>
      </c>
      <c r="I393" s="65" t="s">
        <v>23</v>
      </c>
      <c r="J393" s="142" t="s">
        <v>425</v>
      </c>
    </row>
    <row r="394" customFormat="false" ht="15.75" hidden="false" customHeight="false" outlineLevel="0" collapsed="false">
      <c r="A394" s="36" t="n">
        <v>387</v>
      </c>
      <c r="B394" s="142" t="s">
        <v>437</v>
      </c>
      <c r="C394" s="113" t="n">
        <v>1991</v>
      </c>
      <c r="D394" s="65" t="s">
        <v>21</v>
      </c>
      <c r="E394" s="65" t="n">
        <v>9</v>
      </c>
      <c r="F394" s="65" t="n">
        <v>9</v>
      </c>
      <c r="G394" s="65" t="n">
        <v>9</v>
      </c>
      <c r="H394" s="140" t="n">
        <v>9</v>
      </c>
      <c r="I394" s="65" t="s">
        <v>23</v>
      </c>
      <c r="J394" s="142" t="s">
        <v>425</v>
      </c>
    </row>
    <row r="395" customFormat="false" ht="15.75" hidden="false" customHeight="false" outlineLevel="0" collapsed="false">
      <c r="A395" s="44" t="n">
        <v>388</v>
      </c>
      <c r="B395" s="119" t="s">
        <v>438</v>
      </c>
      <c r="C395" s="144" t="n">
        <v>1968</v>
      </c>
      <c r="D395" s="145" t="s">
        <v>21</v>
      </c>
      <c r="E395" s="145" t="n">
        <v>9</v>
      </c>
      <c r="F395" s="145" t="n">
        <v>8.5</v>
      </c>
      <c r="G395" s="145" t="n">
        <v>8.5</v>
      </c>
      <c r="H395" s="96" t="n">
        <v>8.7</v>
      </c>
      <c r="I395" s="143" t="s">
        <v>18</v>
      </c>
      <c r="J395" s="142" t="s">
        <v>425</v>
      </c>
    </row>
    <row r="396" customFormat="false" ht="15.75" hidden="false" customHeight="false" outlineLevel="0" collapsed="false">
      <c r="A396" s="36" t="n">
        <v>389</v>
      </c>
      <c r="B396" s="142" t="s">
        <v>439</v>
      </c>
      <c r="C396" s="113" t="n">
        <v>1992</v>
      </c>
      <c r="D396" s="65" t="s">
        <v>21</v>
      </c>
      <c r="E396" s="65" t="n">
        <v>9</v>
      </c>
      <c r="F396" s="65" t="n">
        <v>8.5</v>
      </c>
      <c r="G396" s="65" t="n">
        <v>8</v>
      </c>
      <c r="H396" s="140" t="n">
        <v>8.5</v>
      </c>
      <c r="I396" s="143" t="s">
        <v>18</v>
      </c>
      <c r="J396" s="142" t="s">
        <v>425</v>
      </c>
    </row>
    <row r="397" customFormat="false" ht="15.75" hidden="false" customHeight="false" outlineLevel="0" collapsed="false">
      <c r="A397" s="44" t="n">
        <v>390</v>
      </c>
      <c r="B397" s="142" t="s">
        <v>440</v>
      </c>
      <c r="C397" s="146" t="n">
        <v>1994</v>
      </c>
      <c r="D397" s="65" t="s">
        <v>21</v>
      </c>
      <c r="E397" s="65" t="n">
        <v>8</v>
      </c>
      <c r="F397" s="65" t="n">
        <v>6</v>
      </c>
      <c r="G397" s="65" t="n">
        <v>6</v>
      </c>
      <c r="H397" s="140" t="n">
        <v>6.7</v>
      </c>
      <c r="I397" s="143" t="s">
        <v>441</v>
      </c>
      <c r="J397" s="142" t="s">
        <v>425</v>
      </c>
    </row>
    <row r="398" customFormat="false" ht="15.75" hidden="false" customHeight="false" outlineLevel="0" collapsed="false">
      <c r="A398" s="36" t="n">
        <v>391</v>
      </c>
      <c r="B398" s="142" t="s">
        <v>442</v>
      </c>
      <c r="C398" s="113" t="n">
        <v>1990</v>
      </c>
      <c r="D398" s="65" t="s">
        <v>374</v>
      </c>
      <c r="E398" s="65" t="n">
        <v>6</v>
      </c>
      <c r="F398" s="65" t="n">
        <v>6.5</v>
      </c>
      <c r="G398" s="65" t="n">
        <v>6</v>
      </c>
      <c r="H398" s="140" t="n">
        <v>6.2</v>
      </c>
      <c r="I398" s="143" t="s">
        <v>441</v>
      </c>
      <c r="J398" s="142" t="s">
        <v>425</v>
      </c>
    </row>
    <row r="399" customFormat="false" ht="15.75" hidden="false" customHeight="false" outlineLevel="0" collapsed="false">
      <c r="A399" s="44" t="n">
        <v>392</v>
      </c>
      <c r="B399" s="142" t="s">
        <v>443</v>
      </c>
      <c r="C399" s="113" t="n">
        <v>1973</v>
      </c>
      <c r="D399" s="65" t="s">
        <v>21</v>
      </c>
      <c r="E399" s="65" t="n">
        <v>7</v>
      </c>
      <c r="F399" s="65" t="n">
        <v>7</v>
      </c>
      <c r="G399" s="65" t="n">
        <v>6</v>
      </c>
      <c r="H399" s="140" t="n">
        <v>6.7</v>
      </c>
      <c r="I399" s="143" t="s">
        <v>441</v>
      </c>
      <c r="J399" s="142" t="s">
        <v>425</v>
      </c>
    </row>
    <row r="400" customFormat="false" ht="15.75" hidden="false" customHeight="false" outlineLevel="0" collapsed="false">
      <c r="A400" s="36" t="n">
        <v>393</v>
      </c>
      <c r="B400" s="37" t="s">
        <v>444</v>
      </c>
      <c r="C400" s="38" t="n">
        <v>1969</v>
      </c>
      <c r="D400" s="39" t="s">
        <v>17</v>
      </c>
      <c r="E400" s="104" t="n">
        <v>9</v>
      </c>
      <c r="F400" s="105" t="n">
        <v>9</v>
      </c>
      <c r="G400" s="104" t="n">
        <v>9</v>
      </c>
      <c r="H400" s="41" t="n">
        <f aca="false">(G400+F400+E400)/3</f>
        <v>9</v>
      </c>
      <c r="I400" s="39" t="s">
        <v>210</v>
      </c>
      <c r="J400" s="85" t="s">
        <v>445</v>
      </c>
    </row>
    <row r="401" customFormat="false" ht="15.75" hidden="false" customHeight="false" outlineLevel="0" collapsed="false">
      <c r="A401" s="44" t="n">
        <v>394</v>
      </c>
      <c r="B401" s="37" t="s">
        <v>446</v>
      </c>
      <c r="C401" s="38" t="n">
        <v>1968</v>
      </c>
      <c r="D401" s="63" t="s">
        <v>34</v>
      </c>
      <c r="E401" s="104" t="n">
        <v>8.25</v>
      </c>
      <c r="F401" s="105" t="n">
        <v>8.75</v>
      </c>
      <c r="G401" s="104" t="n">
        <v>8.25</v>
      </c>
      <c r="H401" s="41" t="n">
        <f aca="false">(G401+F401+E401)/3</f>
        <v>8.41666666666667</v>
      </c>
      <c r="I401" s="39" t="s">
        <v>175</v>
      </c>
      <c r="J401" s="85" t="s">
        <v>445</v>
      </c>
    </row>
    <row r="402" customFormat="false" ht="15.75" hidden="false" customHeight="false" outlineLevel="0" collapsed="false">
      <c r="A402" s="36" t="n">
        <v>395</v>
      </c>
      <c r="B402" s="37" t="s">
        <v>447</v>
      </c>
      <c r="C402" s="38" t="n">
        <v>1988</v>
      </c>
      <c r="D402" s="63" t="s">
        <v>34</v>
      </c>
      <c r="E402" s="104" t="n">
        <v>7</v>
      </c>
      <c r="F402" s="105" t="n">
        <v>8</v>
      </c>
      <c r="G402" s="104" t="n">
        <v>7.75</v>
      </c>
      <c r="H402" s="41" t="n">
        <f aca="false">(G402+F402+E402)/3</f>
        <v>7.58333333333333</v>
      </c>
      <c r="I402" s="39" t="s">
        <v>175</v>
      </c>
      <c r="J402" s="85" t="s">
        <v>445</v>
      </c>
    </row>
    <row r="403" customFormat="false" ht="15.75" hidden="false" customHeight="false" outlineLevel="0" collapsed="false">
      <c r="A403" s="44" t="n">
        <v>396</v>
      </c>
      <c r="B403" s="77" t="s">
        <v>448</v>
      </c>
      <c r="C403" s="62" t="n">
        <v>1971</v>
      </c>
      <c r="D403" s="68" t="s">
        <v>21</v>
      </c>
      <c r="E403" s="68" t="n">
        <v>9</v>
      </c>
      <c r="F403" s="68" t="n">
        <v>9</v>
      </c>
      <c r="G403" s="68" t="n">
        <v>9</v>
      </c>
      <c r="H403" s="78" t="n">
        <f aca="false">(E403+F403+G403)/3</f>
        <v>9</v>
      </c>
      <c r="I403" s="65" t="s">
        <v>23</v>
      </c>
      <c r="J403" s="85" t="s">
        <v>445</v>
      </c>
    </row>
    <row r="404" customFormat="false" ht="15.75" hidden="false" customHeight="false" outlineLevel="0" collapsed="false">
      <c r="A404" s="36" t="n">
        <v>397</v>
      </c>
      <c r="B404" s="77" t="s">
        <v>449</v>
      </c>
      <c r="C404" s="62" t="n">
        <v>1994</v>
      </c>
      <c r="D404" s="68" t="s">
        <v>21</v>
      </c>
      <c r="E404" s="68" t="n">
        <v>9</v>
      </c>
      <c r="F404" s="68" t="n">
        <v>9</v>
      </c>
      <c r="G404" s="68" t="n">
        <v>9</v>
      </c>
      <c r="H404" s="78" t="n">
        <f aca="false">(E404+F404+G404)/3</f>
        <v>9</v>
      </c>
      <c r="I404" s="65" t="s">
        <v>23</v>
      </c>
      <c r="J404" s="85" t="s">
        <v>445</v>
      </c>
    </row>
    <row r="405" customFormat="false" ht="15.75" hidden="false" customHeight="false" outlineLevel="0" collapsed="false">
      <c r="A405" s="44" t="n">
        <v>398</v>
      </c>
      <c r="B405" s="77" t="s">
        <v>450</v>
      </c>
      <c r="C405" s="62" t="n">
        <v>1985</v>
      </c>
      <c r="D405" s="68" t="s">
        <v>21</v>
      </c>
      <c r="E405" s="68" t="n">
        <v>9</v>
      </c>
      <c r="F405" s="68" t="n">
        <v>9</v>
      </c>
      <c r="G405" s="68" t="n">
        <v>9</v>
      </c>
      <c r="H405" s="78" t="n">
        <f aca="false">(E405+F405+G405)/3</f>
        <v>9</v>
      </c>
      <c r="I405" s="65" t="s">
        <v>23</v>
      </c>
      <c r="J405" s="85" t="s">
        <v>445</v>
      </c>
    </row>
    <row r="406" customFormat="false" ht="15.75" hidden="false" customHeight="false" outlineLevel="0" collapsed="false">
      <c r="A406" s="36" t="n">
        <v>399</v>
      </c>
      <c r="B406" s="77" t="s">
        <v>451</v>
      </c>
      <c r="C406" s="62" t="n">
        <v>1992</v>
      </c>
      <c r="D406" s="68" t="s">
        <v>21</v>
      </c>
      <c r="E406" s="68" t="n">
        <v>9</v>
      </c>
      <c r="F406" s="68" t="n">
        <v>9</v>
      </c>
      <c r="G406" s="68" t="n">
        <v>9</v>
      </c>
      <c r="H406" s="78" t="n">
        <f aca="false">(E406+F406+G406)/3</f>
        <v>9</v>
      </c>
      <c r="I406" s="65" t="s">
        <v>23</v>
      </c>
      <c r="J406" s="85" t="s">
        <v>445</v>
      </c>
    </row>
    <row r="407" customFormat="false" ht="15.75" hidden="false" customHeight="false" outlineLevel="0" collapsed="false">
      <c r="A407" s="44" t="n">
        <v>400</v>
      </c>
      <c r="B407" s="77" t="s">
        <v>452</v>
      </c>
      <c r="C407" s="62" t="n">
        <v>1993</v>
      </c>
      <c r="D407" s="68" t="s">
        <v>21</v>
      </c>
      <c r="E407" s="68" t="n">
        <v>9</v>
      </c>
      <c r="F407" s="68" t="n">
        <v>9</v>
      </c>
      <c r="G407" s="68" t="n">
        <v>9</v>
      </c>
      <c r="H407" s="78" t="n">
        <f aca="false">(E407+F407+G407)/3</f>
        <v>9</v>
      </c>
      <c r="I407" s="65" t="s">
        <v>23</v>
      </c>
      <c r="J407" s="85" t="s">
        <v>445</v>
      </c>
    </row>
    <row r="408" customFormat="false" ht="15.75" hidden="false" customHeight="false" outlineLevel="0" collapsed="false">
      <c r="A408" s="36" t="n">
        <v>401</v>
      </c>
      <c r="B408" s="77" t="s">
        <v>453</v>
      </c>
      <c r="C408" s="62" t="n">
        <v>1993</v>
      </c>
      <c r="D408" s="68" t="s">
        <v>21</v>
      </c>
      <c r="E408" s="68" t="n">
        <v>9</v>
      </c>
      <c r="F408" s="68" t="n">
        <v>9</v>
      </c>
      <c r="G408" s="68" t="n">
        <v>9</v>
      </c>
      <c r="H408" s="78" t="n">
        <f aca="false">(E408+F408+G408)/3</f>
        <v>9</v>
      </c>
      <c r="I408" s="65" t="s">
        <v>23</v>
      </c>
      <c r="J408" s="85" t="s">
        <v>445</v>
      </c>
    </row>
    <row r="409" customFormat="false" ht="15.75" hidden="false" customHeight="false" outlineLevel="0" collapsed="false">
      <c r="A409" s="44" t="n">
        <v>402</v>
      </c>
      <c r="B409" s="77" t="s">
        <v>454</v>
      </c>
      <c r="C409" s="62" t="n">
        <v>1988</v>
      </c>
      <c r="D409" s="68" t="s">
        <v>21</v>
      </c>
      <c r="E409" s="68" t="n">
        <v>9</v>
      </c>
      <c r="F409" s="68" t="n">
        <v>9</v>
      </c>
      <c r="G409" s="68" t="n">
        <v>9</v>
      </c>
      <c r="H409" s="78" t="n">
        <f aca="false">(E409+F409+G409)/3</f>
        <v>9</v>
      </c>
      <c r="I409" s="65" t="s">
        <v>23</v>
      </c>
      <c r="J409" s="85" t="s">
        <v>445</v>
      </c>
    </row>
    <row r="410" customFormat="false" ht="15.75" hidden="false" customHeight="false" outlineLevel="0" collapsed="false">
      <c r="A410" s="36" t="n">
        <v>403</v>
      </c>
      <c r="B410" s="77" t="s">
        <v>455</v>
      </c>
      <c r="C410" s="62" t="n">
        <v>1984</v>
      </c>
      <c r="D410" s="68" t="s">
        <v>21</v>
      </c>
      <c r="E410" s="68" t="n">
        <v>9</v>
      </c>
      <c r="F410" s="68" t="n">
        <v>9</v>
      </c>
      <c r="G410" s="68" t="n">
        <v>9</v>
      </c>
      <c r="H410" s="78" t="n">
        <f aca="false">(E410+F410+G410)/3</f>
        <v>9</v>
      </c>
      <c r="I410" s="65" t="s">
        <v>23</v>
      </c>
      <c r="J410" s="85" t="s">
        <v>445</v>
      </c>
    </row>
    <row r="411" customFormat="false" ht="15.75" hidden="false" customHeight="false" outlineLevel="0" collapsed="false">
      <c r="A411" s="44" t="n">
        <v>404</v>
      </c>
      <c r="B411" s="77" t="s">
        <v>456</v>
      </c>
      <c r="C411" s="62" t="n">
        <v>1993</v>
      </c>
      <c r="D411" s="68" t="s">
        <v>21</v>
      </c>
      <c r="E411" s="68" t="n">
        <v>9</v>
      </c>
      <c r="F411" s="68" t="n">
        <v>9</v>
      </c>
      <c r="G411" s="68" t="n">
        <v>9</v>
      </c>
      <c r="H411" s="78" t="n">
        <f aca="false">(E411+F411+G411)/3</f>
        <v>9</v>
      </c>
      <c r="I411" s="65" t="s">
        <v>23</v>
      </c>
      <c r="J411" s="85" t="s">
        <v>445</v>
      </c>
    </row>
    <row r="412" customFormat="false" ht="15.75" hidden="false" customHeight="false" outlineLevel="0" collapsed="false">
      <c r="A412" s="36" t="n">
        <v>405</v>
      </c>
      <c r="B412" s="77" t="s">
        <v>457</v>
      </c>
      <c r="C412" s="62" t="n">
        <v>1962</v>
      </c>
      <c r="D412" s="68" t="s">
        <v>21</v>
      </c>
      <c r="E412" s="68" t="n">
        <v>9</v>
      </c>
      <c r="F412" s="68" t="n">
        <v>9</v>
      </c>
      <c r="G412" s="68" t="n">
        <v>9</v>
      </c>
      <c r="H412" s="78" t="n">
        <f aca="false">(E412+F412+G412)/3</f>
        <v>9</v>
      </c>
      <c r="I412" s="65" t="s">
        <v>23</v>
      </c>
      <c r="J412" s="85" t="s">
        <v>445</v>
      </c>
    </row>
    <row r="413" customFormat="false" ht="15.75" hidden="false" customHeight="false" outlineLevel="0" collapsed="false">
      <c r="A413" s="44" t="n">
        <v>406</v>
      </c>
      <c r="B413" s="77" t="s">
        <v>458</v>
      </c>
      <c r="C413" s="62" t="n">
        <v>1984</v>
      </c>
      <c r="D413" s="68" t="s">
        <v>21</v>
      </c>
      <c r="E413" s="68" t="n">
        <v>9</v>
      </c>
      <c r="F413" s="68" t="n">
        <v>9</v>
      </c>
      <c r="G413" s="68" t="n">
        <v>9</v>
      </c>
      <c r="H413" s="78" t="n">
        <f aca="false">(E413+F413+G413)/3</f>
        <v>9</v>
      </c>
      <c r="I413" s="65" t="s">
        <v>23</v>
      </c>
      <c r="J413" s="85" t="s">
        <v>445</v>
      </c>
    </row>
    <row r="414" customFormat="false" ht="15.75" hidden="false" customHeight="false" outlineLevel="0" collapsed="false">
      <c r="A414" s="36" t="n">
        <v>407</v>
      </c>
      <c r="B414" s="77" t="s">
        <v>397</v>
      </c>
      <c r="C414" s="62" t="n">
        <v>1985</v>
      </c>
      <c r="D414" s="68" t="s">
        <v>21</v>
      </c>
      <c r="E414" s="68" t="n">
        <v>9</v>
      </c>
      <c r="F414" s="68" t="n">
        <v>9</v>
      </c>
      <c r="G414" s="68" t="n">
        <v>9</v>
      </c>
      <c r="H414" s="78" t="n">
        <f aca="false">(E414+F414+G414)/3</f>
        <v>9</v>
      </c>
      <c r="I414" s="65" t="s">
        <v>23</v>
      </c>
      <c r="J414" s="85" t="s">
        <v>445</v>
      </c>
    </row>
    <row r="415" customFormat="false" ht="15.75" hidden="false" customHeight="false" outlineLevel="0" collapsed="false">
      <c r="A415" s="44" t="n">
        <v>408</v>
      </c>
      <c r="B415" s="77" t="s">
        <v>459</v>
      </c>
      <c r="C415" s="62" t="n">
        <v>1985</v>
      </c>
      <c r="D415" s="68" t="s">
        <v>21</v>
      </c>
      <c r="E415" s="68" t="n">
        <v>9</v>
      </c>
      <c r="F415" s="68" t="n">
        <v>9</v>
      </c>
      <c r="G415" s="68" t="n">
        <v>9</v>
      </c>
      <c r="H415" s="78" t="n">
        <f aca="false">(E415+F415+G415)/3</f>
        <v>9</v>
      </c>
      <c r="I415" s="65" t="s">
        <v>23</v>
      </c>
      <c r="J415" s="85" t="s">
        <v>445</v>
      </c>
    </row>
    <row r="416" customFormat="false" ht="15.75" hidden="false" customHeight="false" outlineLevel="0" collapsed="false">
      <c r="A416" s="36" t="n">
        <v>409</v>
      </c>
      <c r="B416" s="77" t="s">
        <v>460</v>
      </c>
      <c r="C416" s="62" t="n">
        <v>1988</v>
      </c>
      <c r="D416" s="68" t="s">
        <v>21</v>
      </c>
      <c r="E416" s="68" t="n">
        <v>9</v>
      </c>
      <c r="F416" s="68" t="n">
        <v>9</v>
      </c>
      <c r="G416" s="68" t="n">
        <v>9</v>
      </c>
      <c r="H416" s="78" t="n">
        <f aca="false">(E416+F416+G416)/3</f>
        <v>9</v>
      </c>
      <c r="I416" s="65" t="s">
        <v>23</v>
      </c>
      <c r="J416" s="85" t="s">
        <v>445</v>
      </c>
    </row>
    <row r="417" customFormat="false" ht="15.75" hidden="false" customHeight="false" outlineLevel="0" collapsed="false">
      <c r="A417" s="44" t="n">
        <v>410</v>
      </c>
      <c r="B417" s="77" t="s">
        <v>461</v>
      </c>
      <c r="C417" s="62" t="n">
        <v>1970</v>
      </c>
      <c r="D417" s="68" t="s">
        <v>21</v>
      </c>
      <c r="E417" s="68" t="n">
        <v>9</v>
      </c>
      <c r="F417" s="68" t="n">
        <v>9</v>
      </c>
      <c r="G417" s="68" t="n">
        <v>9</v>
      </c>
      <c r="H417" s="78" t="n">
        <f aca="false">(E417+F417+G417)/3</f>
        <v>9</v>
      </c>
      <c r="I417" s="65" t="s">
        <v>23</v>
      </c>
      <c r="J417" s="85" t="s">
        <v>445</v>
      </c>
    </row>
    <row r="418" customFormat="false" ht="15.75" hidden="false" customHeight="false" outlineLevel="0" collapsed="false">
      <c r="A418" s="36" t="n">
        <v>411</v>
      </c>
      <c r="B418" s="77" t="s">
        <v>457</v>
      </c>
      <c r="C418" s="62" t="n">
        <v>1986</v>
      </c>
      <c r="D418" s="68" t="s">
        <v>21</v>
      </c>
      <c r="E418" s="68" t="n">
        <v>9</v>
      </c>
      <c r="F418" s="68" t="n">
        <v>9</v>
      </c>
      <c r="G418" s="68" t="n">
        <v>9</v>
      </c>
      <c r="H418" s="78" t="n">
        <f aca="false">(E418+F418+G418)/3</f>
        <v>9</v>
      </c>
      <c r="I418" s="65" t="s">
        <v>23</v>
      </c>
      <c r="J418" s="85" t="s">
        <v>445</v>
      </c>
    </row>
    <row r="419" customFormat="false" ht="15.75" hidden="false" customHeight="false" outlineLevel="0" collapsed="false">
      <c r="A419" s="44" t="n">
        <v>412</v>
      </c>
      <c r="B419" s="77" t="s">
        <v>462</v>
      </c>
      <c r="C419" s="62" t="n">
        <v>1992</v>
      </c>
      <c r="D419" s="68" t="s">
        <v>21</v>
      </c>
      <c r="E419" s="68" t="n">
        <v>7</v>
      </c>
      <c r="F419" s="68" t="n">
        <v>8</v>
      </c>
      <c r="G419" s="68" t="n">
        <v>8</v>
      </c>
      <c r="H419" s="78" t="n">
        <f aca="false">(E419+F419+G419)/3</f>
        <v>7.66666666666667</v>
      </c>
      <c r="I419" s="42" t="s">
        <v>18</v>
      </c>
      <c r="J419" s="85" t="s">
        <v>445</v>
      </c>
    </row>
    <row r="420" customFormat="false" ht="15.75" hidden="false" customHeight="false" outlineLevel="0" collapsed="false">
      <c r="A420" s="36" t="n">
        <v>413</v>
      </c>
      <c r="B420" s="77" t="s">
        <v>463</v>
      </c>
      <c r="C420" s="62" t="n">
        <v>1992</v>
      </c>
      <c r="D420" s="68" t="s">
        <v>21</v>
      </c>
      <c r="E420" s="68" t="n">
        <v>7.5</v>
      </c>
      <c r="F420" s="68" t="n">
        <v>8</v>
      </c>
      <c r="G420" s="68" t="n">
        <v>7.5</v>
      </c>
      <c r="H420" s="78" t="n">
        <f aca="false">(E420+F420+G420)/3</f>
        <v>7.66666666666667</v>
      </c>
      <c r="I420" s="42" t="s">
        <v>18</v>
      </c>
      <c r="J420" s="85" t="s">
        <v>445</v>
      </c>
    </row>
    <row r="421" customFormat="false" ht="15.75" hidden="false" customHeight="false" outlineLevel="0" collapsed="false">
      <c r="A421" s="44" t="n">
        <v>414</v>
      </c>
      <c r="B421" s="77" t="s">
        <v>464</v>
      </c>
      <c r="C421" s="62" t="n">
        <v>1988</v>
      </c>
      <c r="D421" s="68" t="s">
        <v>21</v>
      </c>
      <c r="E421" s="68" t="n">
        <v>9</v>
      </c>
      <c r="F421" s="68" t="n">
        <v>8.5</v>
      </c>
      <c r="G421" s="68" t="n">
        <v>8.5</v>
      </c>
      <c r="H421" s="78" t="n">
        <f aca="false">(E421+F421+G421)/3</f>
        <v>8.66666666666667</v>
      </c>
      <c r="I421" s="42" t="s">
        <v>18</v>
      </c>
      <c r="J421" s="85" t="s">
        <v>445</v>
      </c>
    </row>
    <row r="422" customFormat="false" ht="15.75" hidden="false" customHeight="false" outlineLevel="0" collapsed="false">
      <c r="A422" s="36" t="n">
        <v>415</v>
      </c>
      <c r="B422" s="77" t="s">
        <v>465</v>
      </c>
      <c r="C422" s="62" t="n">
        <v>1992</v>
      </c>
      <c r="D422" s="68" t="s">
        <v>21</v>
      </c>
      <c r="E422" s="68" t="n">
        <v>8</v>
      </c>
      <c r="F422" s="68" t="n">
        <v>9</v>
      </c>
      <c r="G422" s="68" t="n">
        <v>9</v>
      </c>
      <c r="H422" s="78" t="n">
        <f aca="false">(E422+F422+G422)/3</f>
        <v>8.66666666666667</v>
      </c>
      <c r="I422" s="42" t="s">
        <v>18</v>
      </c>
      <c r="J422" s="85" t="s">
        <v>445</v>
      </c>
    </row>
    <row r="423" customFormat="false" ht="15.75" hidden="false" customHeight="false" outlineLevel="0" collapsed="false">
      <c r="A423" s="44" t="n">
        <v>416</v>
      </c>
      <c r="B423" s="77" t="s">
        <v>466</v>
      </c>
      <c r="C423" s="62" t="n">
        <v>1992</v>
      </c>
      <c r="D423" s="68" t="s">
        <v>21</v>
      </c>
      <c r="E423" s="68" t="n">
        <v>8.5</v>
      </c>
      <c r="F423" s="68" t="n">
        <v>9</v>
      </c>
      <c r="G423" s="68" t="n">
        <v>8.5</v>
      </c>
      <c r="H423" s="78" t="n">
        <f aca="false">(E423+F423+G423)/3</f>
        <v>8.66666666666667</v>
      </c>
      <c r="I423" s="42" t="s">
        <v>18</v>
      </c>
      <c r="J423" s="85" t="s">
        <v>445</v>
      </c>
    </row>
    <row r="424" customFormat="false" ht="15.75" hidden="false" customHeight="false" outlineLevel="0" collapsed="false">
      <c r="A424" s="36" t="n">
        <v>417</v>
      </c>
      <c r="B424" s="77" t="s">
        <v>467</v>
      </c>
      <c r="C424" s="62" t="n">
        <v>1962</v>
      </c>
      <c r="D424" s="68" t="s">
        <v>21</v>
      </c>
      <c r="E424" s="68" t="n">
        <v>9</v>
      </c>
      <c r="F424" s="68" t="n">
        <v>9</v>
      </c>
      <c r="G424" s="68" t="n">
        <v>8</v>
      </c>
      <c r="H424" s="78" t="n">
        <f aca="false">(E424+F424+G424)/3</f>
        <v>8.66666666666667</v>
      </c>
      <c r="I424" s="42" t="s">
        <v>18</v>
      </c>
      <c r="J424" s="85" t="s">
        <v>445</v>
      </c>
    </row>
    <row r="425" customFormat="false" ht="15.75" hidden="false" customHeight="false" outlineLevel="0" collapsed="false">
      <c r="A425" s="44" t="n">
        <v>418</v>
      </c>
      <c r="B425" s="82" t="s">
        <v>468</v>
      </c>
      <c r="C425" s="83" t="n">
        <v>1977</v>
      </c>
      <c r="D425" s="39" t="s">
        <v>17</v>
      </c>
      <c r="E425" s="40" t="n">
        <v>7</v>
      </c>
      <c r="F425" s="40" t="n">
        <v>7</v>
      </c>
      <c r="G425" s="40" t="n">
        <v>7</v>
      </c>
      <c r="H425" s="41" t="n">
        <f aca="false">(G425+F425+E425)/3</f>
        <v>7</v>
      </c>
      <c r="I425" s="42" t="s">
        <v>18</v>
      </c>
      <c r="J425" s="142" t="s">
        <v>469</v>
      </c>
    </row>
    <row r="426" customFormat="false" ht="15.75" hidden="false" customHeight="false" outlineLevel="0" collapsed="false">
      <c r="A426" s="36" t="n">
        <v>419</v>
      </c>
      <c r="B426" s="37" t="s">
        <v>470</v>
      </c>
      <c r="C426" s="38" t="n">
        <v>1964</v>
      </c>
      <c r="D426" s="63" t="s">
        <v>34</v>
      </c>
      <c r="E426" s="40" t="n">
        <v>7</v>
      </c>
      <c r="F426" s="40" t="n">
        <v>7</v>
      </c>
      <c r="G426" s="40" t="n">
        <v>7</v>
      </c>
      <c r="H426" s="41" t="n">
        <f aca="false">(G426+F426+E426)/3</f>
        <v>7</v>
      </c>
      <c r="I426" s="42" t="s">
        <v>18</v>
      </c>
      <c r="J426" s="142" t="s">
        <v>469</v>
      </c>
    </row>
    <row r="427" customFormat="false" ht="15.75" hidden="false" customHeight="false" outlineLevel="0" collapsed="false">
      <c r="A427" s="44" t="n">
        <v>420</v>
      </c>
      <c r="B427" s="37" t="s">
        <v>471</v>
      </c>
      <c r="C427" s="38" t="n">
        <v>1988</v>
      </c>
      <c r="D427" s="63" t="s">
        <v>34</v>
      </c>
      <c r="E427" s="40" t="n">
        <v>7</v>
      </c>
      <c r="F427" s="40" t="n">
        <v>7</v>
      </c>
      <c r="G427" s="40" t="n">
        <v>7</v>
      </c>
      <c r="H427" s="41" t="n">
        <f aca="false">(G427+F427+E427)/3</f>
        <v>7</v>
      </c>
      <c r="I427" s="42" t="s">
        <v>18</v>
      </c>
      <c r="J427" s="142" t="s">
        <v>469</v>
      </c>
    </row>
    <row r="428" customFormat="false" ht="15.75" hidden="false" customHeight="false" outlineLevel="0" collapsed="false">
      <c r="A428" s="36" t="n">
        <v>421</v>
      </c>
      <c r="B428" s="147" t="s">
        <v>472</v>
      </c>
      <c r="C428" s="113" t="n">
        <v>1989</v>
      </c>
      <c r="D428" s="68" t="s">
        <v>21</v>
      </c>
      <c r="E428" s="65" t="n">
        <v>9.5</v>
      </c>
      <c r="F428" s="65" t="n">
        <v>9.5</v>
      </c>
      <c r="G428" s="65" t="n">
        <v>9</v>
      </c>
      <c r="H428" s="140" t="n">
        <f aca="false">SUM(E428:G428)/3</f>
        <v>9.33333333333333</v>
      </c>
      <c r="I428" s="65" t="s">
        <v>23</v>
      </c>
      <c r="J428" s="142" t="s">
        <v>469</v>
      </c>
    </row>
    <row r="429" customFormat="false" ht="15.75" hidden="false" customHeight="false" outlineLevel="0" collapsed="false">
      <c r="A429" s="44" t="n">
        <v>422</v>
      </c>
      <c r="B429" s="147" t="s">
        <v>473</v>
      </c>
      <c r="C429" s="113" t="n">
        <v>1993</v>
      </c>
      <c r="D429" s="68" t="s">
        <v>21</v>
      </c>
      <c r="E429" s="65" t="n">
        <v>9.5</v>
      </c>
      <c r="F429" s="65" t="n">
        <v>9.5</v>
      </c>
      <c r="G429" s="65" t="n">
        <v>9.5</v>
      </c>
      <c r="H429" s="140" t="n">
        <f aca="false">SUM(E429:G429)/3</f>
        <v>9.5</v>
      </c>
      <c r="I429" s="65" t="s">
        <v>23</v>
      </c>
      <c r="J429" s="142" t="s">
        <v>469</v>
      </c>
    </row>
    <row r="430" customFormat="false" ht="15.75" hidden="false" customHeight="false" outlineLevel="0" collapsed="false">
      <c r="A430" s="36" t="n">
        <v>423</v>
      </c>
      <c r="B430" s="147" t="s">
        <v>474</v>
      </c>
      <c r="C430" s="113" t="n">
        <v>1963</v>
      </c>
      <c r="D430" s="68" t="s">
        <v>21</v>
      </c>
      <c r="E430" s="65" t="n">
        <v>10</v>
      </c>
      <c r="F430" s="65" t="n">
        <v>9</v>
      </c>
      <c r="G430" s="65" t="n">
        <v>9.5</v>
      </c>
      <c r="H430" s="140" t="n">
        <f aca="false">SUM(E430:G430)/3</f>
        <v>9.5</v>
      </c>
      <c r="I430" s="65" t="s">
        <v>23</v>
      </c>
      <c r="J430" s="142" t="s">
        <v>469</v>
      </c>
    </row>
    <row r="431" customFormat="false" ht="15.75" hidden="false" customHeight="false" outlineLevel="0" collapsed="false">
      <c r="A431" s="44" t="n">
        <v>424</v>
      </c>
      <c r="B431" s="147" t="s">
        <v>475</v>
      </c>
      <c r="C431" s="113" t="n">
        <v>1993</v>
      </c>
      <c r="D431" s="68" t="s">
        <v>21</v>
      </c>
      <c r="E431" s="65" t="n">
        <v>9</v>
      </c>
      <c r="F431" s="65" t="n">
        <v>9</v>
      </c>
      <c r="G431" s="65" t="n">
        <v>9</v>
      </c>
      <c r="H431" s="140" t="n">
        <f aca="false">SUM(E431:G431)/3</f>
        <v>9</v>
      </c>
      <c r="I431" s="65" t="s">
        <v>23</v>
      </c>
      <c r="J431" s="142" t="s">
        <v>469</v>
      </c>
    </row>
    <row r="432" customFormat="false" ht="15.75" hidden="false" customHeight="false" outlineLevel="0" collapsed="false">
      <c r="A432" s="36" t="n">
        <v>425</v>
      </c>
      <c r="B432" s="147" t="s">
        <v>476</v>
      </c>
      <c r="C432" s="113" t="n">
        <v>1967</v>
      </c>
      <c r="D432" s="68" t="s">
        <v>21</v>
      </c>
      <c r="E432" s="65" t="n">
        <v>9.5</v>
      </c>
      <c r="F432" s="65" t="n">
        <v>9</v>
      </c>
      <c r="G432" s="65" t="n">
        <v>9</v>
      </c>
      <c r="H432" s="140" t="n">
        <f aca="false">SUM(E432:G432)/3</f>
        <v>9.16666666666667</v>
      </c>
      <c r="I432" s="65" t="s">
        <v>23</v>
      </c>
      <c r="J432" s="142" t="s">
        <v>469</v>
      </c>
    </row>
    <row r="433" customFormat="false" ht="15.75" hidden="false" customHeight="false" outlineLevel="0" collapsed="false">
      <c r="A433" s="44" t="n">
        <v>426</v>
      </c>
      <c r="B433" s="147" t="s">
        <v>477</v>
      </c>
      <c r="C433" s="113" t="n">
        <v>1974</v>
      </c>
      <c r="D433" s="68" t="s">
        <v>21</v>
      </c>
      <c r="E433" s="65" t="n">
        <v>9.5</v>
      </c>
      <c r="F433" s="65" t="n">
        <v>9.5</v>
      </c>
      <c r="G433" s="65" t="n">
        <v>9</v>
      </c>
      <c r="H433" s="140" t="n">
        <f aca="false">SUM(E433:G433)/3</f>
        <v>9.33333333333333</v>
      </c>
      <c r="I433" s="65" t="s">
        <v>23</v>
      </c>
      <c r="J433" s="142" t="s">
        <v>469</v>
      </c>
    </row>
    <row r="434" customFormat="false" ht="15.75" hidden="false" customHeight="false" outlineLevel="0" collapsed="false">
      <c r="A434" s="36" t="n">
        <v>427</v>
      </c>
      <c r="B434" s="147" t="s">
        <v>478</v>
      </c>
      <c r="C434" s="113" t="n">
        <v>1988</v>
      </c>
      <c r="D434" s="68" t="s">
        <v>21</v>
      </c>
      <c r="E434" s="65" t="n">
        <v>9.5</v>
      </c>
      <c r="F434" s="65" t="n">
        <v>9.5</v>
      </c>
      <c r="G434" s="65" t="n">
        <v>9.5</v>
      </c>
      <c r="H434" s="140" t="n">
        <f aca="false">SUM(E434:G434)/3</f>
        <v>9.5</v>
      </c>
      <c r="I434" s="65" t="s">
        <v>23</v>
      </c>
      <c r="J434" s="142" t="s">
        <v>469</v>
      </c>
    </row>
    <row r="435" customFormat="false" ht="15.75" hidden="false" customHeight="false" outlineLevel="0" collapsed="false">
      <c r="A435" s="44" t="n">
        <v>428</v>
      </c>
      <c r="B435" s="147" t="s">
        <v>479</v>
      </c>
      <c r="C435" s="113" t="n">
        <v>1978</v>
      </c>
      <c r="D435" s="68" t="s">
        <v>21</v>
      </c>
      <c r="E435" s="65" t="n">
        <v>9.5</v>
      </c>
      <c r="F435" s="65" t="n">
        <v>9</v>
      </c>
      <c r="G435" s="65" t="n">
        <v>9</v>
      </c>
      <c r="H435" s="140" t="n">
        <f aca="false">SUM(E435:G435)/3</f>
        <v>9.16666666666667</v>
      </c>
      <c r="I435" s="65" t="s">
        <v>23</v>
      </c>
      <c r="J435" s="142" t="s">
        <v>469</v>
      </c>
    </row>
    <row r="436" customFormat="false" ht="15.75" hidden="false" customHeight="false" outlineLevel="0" collapsed="false">
      <c r="A436" s="36" t="n">
        <v>429</v>
      </c>
      <c r="B436" s="147" t="s">
        <v>480</v>
      </c>
      <c r="C436" s="113" t="n">
        <v>1987</v>
      </c>
      <c r="D436" s="68" t="s">
        <v>21</v>
      </c>
      <c r="E436" s="65" t="n">
        <v>9.5</v>
      </c>
      <c r="F436" s="65" t="n">
        <v>9</v>
      </c>
      <c r="G436" s="65" t="n">
        <v>9</v>
      </c>
      <c r="H436" s="140" t="n">
        <f aca="false">SUM(E436:G436)/3</f>
        <v>9.16666666666667</v>
      </c>
      <c r="I436" s="65" t="s">
        <v>23</v>
      </c>
      <c r="J436" s="142" t="s">
        <v>469</v>
      </c>
    </row>
    <row r="437" customFormat="false" ht="15.75" hidden="false" customHeight="false" outlineLevel="0" collapsed="false">
      <c r="A437" s="44" t="n">
        <v>430</v>
      </c>
      <c r="B437" s="147" t="s">
        <v>481</v>
      </c>
      <c r="C437" s="113" t="n">
        <v>1984</v>
      </c>
      <c r="D437" s="68" t="s">
        <v>21</v>
      </c>
      <c r="E437" s="65" t="n">
        <v>9.5</v>
      </c>
      <c r="F437" s="65" t="n">
        <v>9</v>
      </c>
      <c r="G437" s="65" t="n">
        <v>9</v>
      </c>
      <c r="H437" s="140" t="n">
        <f aca="false">SUM(E437:G437)/3</f>
        <v>9.16666666666667</v>
      </c>
      <c r="I437" s="65" t="s">
        <v>23</v>
      </c>
      <c r="J437" s="142" t="s">
        <v>469</v>
      </c>
    </row>
    <row r="438" customFormat="false" ht="15.75" hidden="false" customHeight="false" outlineLevel="0" collapsed="false">
      <c r="A438" s="36" t="n">
        <v>431</v>
      </c>
      <c r="B438" s="147" t="s">
        <v>482</v>
      </c>
      <c r="C438" s="113" t="n">
        <v>1987</v>
      </c>
      <c r="D438" s="68" t="s">
        <v>21</v>
      </c>
      <c r="E438" s="65" t="n">
        <v>9</v>
      </c>
      <c r="F438" s="65" t="n">
        <v>9</v>
      </c>
      <c r="G438" s="65" t="n">
        <v>9</v>
      </c>
      <c r="H438" s="140" t="n">
        <f aca="false">SUM(E438:G438)/3</f>
        <v>9</v>
      </c>
      <c r="I438" s="65" t="s">
        <v>23</v>
      </c>
      <c r="J438" s="142" t="s">
        <v>469</v>
      </c>
    </row>
    <row r="439" customFormat="false" ht="15.75" hidden="false" customHeight="false" outlineLevel="0" collapsed="false">
      <c r="A439" s="44" t="n">
        <v>432</v>
      </c>
      <c r="B439" s="147" t="s">
        <v>36</v>
      </c>
      <c r="C439" s="113" t="n">
        <v>1965</v>
      </c>
      <c r="D439" s="68" t="s">
        <v>21</v>
      </c>
      <c r="E439" s="65" t="n">
        <v>9</v>
      </c>
      <c r="F439" s="65" t="n">
        <v>9</v>
      </c>
      <c r="G439" s="65" t="n">
        <v>9</v>
      </c>
      <c r="H439" s="140" t="n">
        <f aca="false">SUM(E439:G439)/3</f>
        <v>9</v>
      </c>
      <c r="I439" s="65" t="s">
        <v>23</v>
      </c>
      <c r="J439" s="142" t="s">
        <v>469</v>
      </c>
    </row>
    <row r="440" customFormat="false" ht="15.75" hidden="false" customHeight="false" outlineLevel="0" collapsed="false">
      <c r="A440" s="36" t="n">
        <v>433</v>
      </c>
      <c r="B440" s="147" t="s">
        <v>74</v>
      </c>
      <c r="C440" s="113" t="n">
        <v>1984</v>
      </c>
      <c r="D440" s="68" t="s">
        <v>21</v>
      </c>
      <c r="E440" s="65" t="n">
        <v>9</v>
      </c>
      <c r="F440" s="65" t="n">
        <v>9</v>
      </c>
      <c r="G440" s="65" t="n">
        <v>9</v>
      </c>
      <c r="H440" s="140" t="n">
        <f aca="false">SUM(E440:G440)/3</f>
        <v>9</v>
      </c>
      <c r="I440" s="65" t="s">
        <v>23</v>
      </c>
      <c r="J440" s="142" t="s">
        <v>469</v>
      </c>
    </row>
    <row r="441" customFormat="false" ht="15.75" hidden="false" customHeight="false" outlineLevel="0" collapsed="false">
      <c r="A441" s="44" t="n">
        <v>434</v>
      </c>
      <c r="B441" s="147" t="s">
        <v>483</v>
      </c>
      <c r="C441" s="113" t="n">
        <v>1986</v>
      </c>
      <c r="D441" s="68" t="s">
        <v>21</v>
      </c>
      <c r="E441" s="65" t="n">
        <v>9</v>
      </c>
      <c r="F441" s="65" t="n">
        <v>9</v>
      </c>
      <c r="G441" s="65" t="n">
        <v>9</v>
      </c>
      <c r="H441" s="140" t="n">
        <f aca="false">SUM(E441:G441)/3</f>
        <v>9</v>
      </c>
      <c r="I441" s="65" t="s">
        <v>23</v>
      </c>
      <c r="J441" s="142" t="s">
        <v>469</v>
      </c>
    </row>
    <row r="442" customFormat="false" ht="15.75" hidden="false" customHeight="false" outlineLevel="0" collapsed="false">
      <c r="A442" s="36" t="n">
        <v>435</v>
      </c>
      <c r="B442" s="147" t="s">
        <v>484</v>
      </c>
      <c r="C442" s="113" t="n">
        <v>1978</v>
      </c>
      <c r="D442" s="68" t="s">
        <v>21</v>
      </c>
      <c r="E442" s="65" t="n">
        <v>9</v>
      </c>
      <c r="F442" s="65" t="n">
        <v>8</v>
      </c>
      <c r="G442" s="65" t="n">
        <v>8</v>
      </c>
      <c r="H442" s="140" t="n">
        <f aca="false">SUM(E442:G442)/3</f>
        <v>8.33333333333333</v>
      </c>
      <c r="I442" s="65" t="s">
        <v>18</v>
      </c>
      <c r="J442" s="142" t="s">
        <v>469</v>
      </c>
    </row>
    <row r="443" customFormat="false" ht="15.75" hidden="false" customHeight="false" outlineLevel="0" collapsed="false">
      <c r="A443" s="44" t="n">
        <v>436</v>
      </c>
      <c r="B443" s="37" t="s">
        <v>485</v>
      </c>
      <c r="C443" s="38" t="n">
        <v>1966</v>
      </c>
      <c r="D443" s="39" t="s">
        <v>17</v>
      </c>
      <c r="E443" s="104" t="n">
        <v>9</v>
      </c>
      <c r="F443" s="105" t="n">
        <v>8</v>
      </c>
      <c r="G443" s="104" t="n">
        <v>9.25</v>
      </c>
      <c r="H443" s="41" t="n">
        <f aca="false">(G443+F443+E443)/3</f>
        <v>8.75</v>
      </c>
      <c r="I443" s="39" t="s">
        <v>175</v>
      </c>
      <c r="J443" s="85" t="s">
        <v>486</v>
      </c>
    </row>
    <row r="444" customFormat="false" ht="15.75" hidden="false" customHeight="false" outlineLevel="0" collapsed="false">
      <c r="A444" s="36" t="n">
        <v>437</v>
      </c>
      <c r="B444" s="37" t="s">
        <v>487</v>
      </c>
      <c r="C444" s="38" t="n">
        <v>1966</v>
      </c>
      <c r="D444" s="63" t="s">
        <v>34</v>
      </c>
      <c r="E444" s="104" t="n">
        <v>9.25</v>
      </c>
      <c r="F444" s="105" t="n">
        <v>9</v>
      </c>
      <c r="G444" s="104" t="n">
        <v>8</v>
      </c>
      <c r="H444" s="41" t="n">
        <f aca="false">(G444+F444+E444)/3</f>
        <v>8.75</v>
      </c>
      <c r="I444" s="39" t="s">
        <v>175</v>
      </c>
      <c r="J444" s="85" t="s">
        <v>486</v>
      </c>
    </row>
    <row r="445" customFormat="false" ht="15.75" hidden="false" customHeight="false" outlineLevel="0" collapsed="false">
      <c r="A445" s="44" t="n">
        <v>438</v>
      </c>
      <c r="B445" s="37" t="s">
        <v>488</v>
      </c>
      <c r="C445" s="38" t="n">
        <v>1979</v>
      </c>
      <c r="D445" s="63" t="s">
        <v>34</v>
      </c>
      <c r="E445" s="104" t="n">
        <v>9.25</v>
      </c>
      <c r="F445" s="105" t="n">
        <v>8.5</v>
      </c>
      <c r="G445" s="104" t="n">
        <v>7.75</v>
      </c>
      <c r="H445" s="41" t="n">
        <f aca="false">(G445+F445+E445)/3</f>
        <v>8.5</v>
      </c>
      <c r="I445" s="39" t="s">
        <v>175</v>
      </c>
      <c r="J445" s="85" t="s">
        <v>486</v>
      </c>
    </row>
    <row r="446" customFormat="false" ht="15.75" hidden="false" customHeight="false" outlineLevel="0" collapsed="false">
      <c r="A446" s="36" t="n">
        <v>439</v>
      </c>
      <c r="B446" s="77" t="s">
        <v>489</v>
      </c>
      <c r="C446" s="62" t="n">
        <v>1985</v>
      </c>
      <c r="D446" s="68" t="s">
        <v>21</v>
      </c>
      <c r="E446" s="68" t="n">
        <v>9</v>
      </c>
      <c r="F446" s="68" t="n">
        <v>9</v>
      </c>
      <c r="G446" s="68" t="n">
        <v>9</v>
      </c>
      <c r="H446" s="148" t="n">
        <v>9</v>
      </c>
      <c r="I446" s="68" t="s">
        <v>23</v>
      </c>
      <c r="J446" s="85" t="s">
        <v>486</v>
      </c>
    </row>
    <row r="447" customFormat="false" ht="15.75" hidden="false" customHeight="false" outlineLevel="0" collapsed="false">
      <c r="A447" s="44" t="n">
        <v>440</v>
      </c>
      <c r="B447" s="77" t="s">
        <v>490</v>
      </c>
      <c r="C447" s="62" t="n">
        <v>1987</v>
      </c>
      <c r="D447" s="68" t="s">
        <v>21</v>
      </c>
      <c r="E447" s="68" t="n">
        <v>9</v>
      </c>
      <c r="F447" s="68" t="n">
        <v>9</v>
      </c>
      <c r="G447" s="68" t="n">
        <v>9</v>
      </c>
      <c r="H447" s="148" t="n">
        <v>9</v>
      </c>
      <c r="I447" s="68" t="s">
        <v>23</v>
      </c>
      <c r="J447" s="85" t="s">
        <v>486</v>
      </c>
    </row>
    <row r="448" customFormat="false" ht="15.75" hidden="false" customHeight="false" outlineLevel="0" collapsed="false">
      <c r="A448" s="36" t="n">
        <v>441</v>
      </c>
      <c r="B448" s="77" t="s">
        <v>491</v>
      </c>
      <c r="C448" s="62" t="n">
        <v>1981</v>
      </c>
      <c r="D448" s="68" t="s">
        <v>21</v>
      </c>
      <c r="E448" s="68" t="n">
        <v>10</v>
      </c>
      <c r="F448" s="68" t="n">
        <v>9</v>
      </c>
      <c r="G448" s="68" t="n">
        <v>9</v>
      </c>
      <c r="H448" s="148" t="n">
        <v>9.3</v>
      </c>
      <c r="I448" s="68" t="s">
        <v>23</v>
      </c>
      <c r="J448" s="85" t="s">
        <v>486</v>
      </c>
    </row>
    <row r="449" customFormat="false" ht="15.75" hidden="false" customHeight="false" outlineLevel="0" collapsed="false">
      <c r="A449" s="44" t="n">
        <v>442</v>
      </c>
      <c r="B449" s="77" t="s">
        <v>492</v>
      </c>
      <c r="C449" s="62" t="n">
        <v>1989</v>
      </c>
      <c r="D449" s="68" t="s">
        <v>21</v>
      </c>
      <c r="E449" s="68" t="n">
        <v>10</v>
      </c>
      <c r="F449" s="68" t="n">
        <v>9</v>
      </c>
      <c r="G449" s="68" t="n">
        <v>9</v>
      </c>
      <c r="H449" s="148" t="n">
        <v>9.3</v>
      </c>
      <c r="I449" s="68" t="s">
        <v>23</v>
      </c>
      <c r="J449" s="85" t="s">
        <v>486</v>
      </c>
    </row>
    <row r="450" customFormat="false" ht="15.75" hidden="false" customHeight="false" outlineLevel="0" collapsed="false">
      <c r="A450" s="36" t="n">
        <v>443</v>
      </c>
      <c r="B450" s="77" t="s">
        <v>493</v>
      </c>
      <c r="C450" s="62" t="n">
        <v>1971</v>
      </c>
      <c r="D450" s="68" t="s">
        <v>21</v>
      </c>
      <c r="E450" s="68" t="n">
        <v>10</v>
      </c>
      <c r="F450" s="68" t="n">
        <v>9</v>
      </c>
      <c r="G450" s="68" t="n">
        <v>10</v>
      </c>
      <c r="H450" s="148" t="n">
        <v>9.7</v>
      </c>
      <c r="I450" s="68" t="s">
        <v>23</v>
      </c>
      <c r="J450" s="85" t="s">
        <v>486</v>
      </c>
    </row>
    <row r="451" customFormat="false" ht="15.75" hidden="false" customHeight="false" outlineLevel="0" collapsed="false">
      <c r="A451" s="44" t="n">
        <v>444</v>
      </c>
      <c r="B451" s="77" t="s">
        <v>494</v>
      </c>
      <c r="C451" s="62" t="n">
        <v>1982</v>
      </c>
      <c r="D451" s="68" t="s">
        <v>21</v>
      </c>
      <c r="E451" s="68" t="n">
        <v>10</v>
      </c>
      <c r="F451" s="68" t="n">
        <v>8</v>
      </c>
      <c r="G451" s="68" t="n">
        <v>9</v>
      </c>
      <c r="H451" s="148" t="n">
        <v>9</v>
      </c>
      <c r="I451" s="68" t="s">
        <v>23</v>
      </c>
      <c r="J451" s="85" t="s">
        <v>486</v>
      </c>
    </row>
    <row r="452" customFormat="false" ht="15.75" hidden="false" customHeight="false" outlineLevel="0" collapsed="false">
      <c r="A452" s="36" t="n">
        <v>445</v>
      </c>
      <c r="B452" s="77" t="s">
        <v>495</v>
      </c>
      <c r="C452" s="62" t="n">
        <v>1980</v>
      </c>
      <c r="D452" s="68" t="s">
        <v>21</v>
      </c>
      <c r="E452" s="68" t="n">
        <v>10</v>
      </c>
      <c r="F452" s="68" t="n">
        <v>9</v>
      </c>
      <c r="G452" s="68" t="n">
        <v>10</v>
      </c>
      <c r="H452" s="148" t="n">
        <v>9.7</v>
      </c>
      <c r="I452" s="68" t="s">
        <v>23</v>
      </c>
      <c r="J452" s="85" t="s">
        <v>486</v>
      </c>
    </row>
    <row r="453" customFormat="false" ht="15.75" hidden="false" customHeight="false" outlineLevel="0" collapsed="false">
      <c r="A453" s="44" t="n">
        <v>446</v>
      </c>
      <c r="B453" s="77" t="s">
        <v>496</v>
      </c>
      <c r="C453" s="62" t="n">
        <v>1982</v>
      </c>
      <c r="D453" s="68" t="s">
        <v>21</v>
      </c>
      <c r="E453" s="68" t="n">
        <v>10</v>
      </c>
      <c r="F453" s="68" t="n">
        <v>8</v>
      </c>
      <c r="G453" s="68" t="n">
        <v>9</v>
      </c>
      <c r="H453" s="148" t="n">
        <v>9.3</v>
      </c>
      <c r="I453" s="68" t="s">
        <v>23</v>
      </c>
      <c r="J453" s="85" t="s">
        <v>486</v>
      </c>
    </row>
    <row r="454" customFormat="false" ht="15.75" hidden="false" customHeight="false" outlineLevel="0" collapsed="false">
      <c r="A454" s="36" t="n">
        <v>447</v>
      </c>
      <c r="B454" s="77" t="s">
        <v>497</v>
      </c>
      <c r="C454" s="62" t="n">
        <v>1976</v>
      </c>
      <c r="D454" s="68" t="s">
        <v>21</v>
      </c>
      <c r="E454" s="68" t="n">
        <v>9</v>
      </c>
      <c r="F454" s="68" t="n">
        <v>9</v>
      </c>
      <c r="G454" s="68" t="n">
        <v>9</v>
      </c>
      <c r="H454" s="148" t="n">
        <v>9</v>
      </c>
      <c r="I454" s="68" t="s">
        <v>23</v>
      </c>
      <c r="J454" s="85" t="s">
        <v>486</v>
      </c>
    </row>
    <row r="455" customFormat="false" ht="15.75" hidden="false" customHeight="false" outlineLevel="0" collapsed="false">
      <c r="A455" s="44" t="n">
        <v>448</v>
      </c>
      <c r="B455" s="77" t="s">
        <v>498</v>
      </c>
      <c r="C455" s="62" t="n">
        <v>1978</v>
      </c>
      <c r="D455" s="68" t="s">
        <v>21</v>
      </c>
      <c r="E455" s="68" t="n">
        <v>9</v>
      </c>
      <c r="F455" s="68" t="n">
        <v>9</v>
      </c>
      <c r="G455" s="68" t="n">
        <v>9</v>
      </c>
      <c r="H455" s="148" t="n">
        <v>9</v>
      </c>
      <c r="I455" s="68" t="s">
        <v>23</v>
      </c>
      <c r="J455" s="85" t="s">
        <v>486</v>
      </c>
    </row>
    <row r="456" customFormat="false" ht="15.75" hidden="false" customHeight="false" outlineLevel="0" collapsed="false">
      <c r="A456" s="36" t="n">
        <v>449</v>
      </c>
      <c r="B456" s="77" t="s">
        <v>499</v>
      </c>
      <c r="C456" s="62" t="n">
        <v>1990</v>
      </c>
      <c r="D456" s="68" t="s">
        <v>21</v>
      </c>
      <c r="E456" s="68" t="n">
        <v>10</v>
      </c>
      <c r="F456" s="68" t="n">
        <v>8</v>
      </c>
      <c r="G456" s="68" t="n">
        <v>9</v>
      </c>
      <c r="H456" s="148" t="n">
        <v>9</v>
      </c>
      <c r="I456" s="68" t="s">
        <v>23</v>
      </c>
      <c r="J456" s="85" t="s">
        <v>486</v>
      </c>
    </row>
    <row r="457" customFormat="false" ht="15.75" hidden="false" customHeight="false" outlineLevel="0" collapsed="false">
      <c r="A457" s="44" t="n">
        <v>450</v>
      </c>
      <c r="B457" s="77" t="s">
        <v>500</v>
      </c>
      <c r="C457" s="62" t="n">
        <v>1992</v>
      </c>
      <c r="D457" s="68" t="s">
        <v>21</v>
      </c>
      <c r="E457" s="68" t="n">
        <v>10</v>
      </c>
      <c r="F457" s="68" t="n">
        <v>8</v>
      </c>
      <c r="G457" s="68" t="n">
        <v>9</v>
      </c>
      <c r="H457" s="148" t="n">
        <v>9</v>
      </c>
      <c r="I457" s="68" t="s">
        <v>23</v>
      </c>
      <c r="J457" s="85" t="s">
        <v>486</v>
      </c>
    </row>
    <row r="458" customFormat="false" ht="15.75" hidden="false" customHeight="false" outlineLevel="0" collapsed="false">
      <c r="A458" s="36" t="n">
        <v>451</v>
      </c>
      <c r="B458" s="77" t="s">
        <v>501</v>
      </c>
      <c r="C458" s="62" t="n">
        <v>1966</v>
      </c>
      <c r="D458" s="68" t="s">
        <v>21</v>
      </c>
      <c r="E458" s="68" t="n">
        <v>9</v>
      </c>
      <c r="F458" s="68" t="n">
        <v>9</v>
      </c>
      <c r="G458" s="68" t="n">
        <v>9</v>
      </c>
      <c r="H458" s="148" t="n">
        <v>9</v>
      </c>
      <c r="I458" s="68" t="s">
        <v>23</v>
      </c>
      <c r="J458" s="85" t="s">
        <v>486</v>
      </c>
    </row>
    <row r="459" customFormat="false" ht="15.75" hidden="false" customHeight="false" outlineLevel="0" collapsed="false">
      <c r="A459" s="44" t="n">
        <v>452</v>
      </c>
      <c r="B459" s="77" t="s">
        <v>502</v>
      </c>
      <c r="C459" s="62" t="n">
        <v>1987</v>
      </c>
      <c r="D459" s="68" t="s">
        <v>21</v>
      </c>
      <c r="E459" s="68" t="n">
        <v>10</v>
      </c>
      <c r="F459" s="68" t="n">
        <v>9</v>
      </c>
      <c r="G459" s="68" t="n">
        <v>8</v>
      </c>
      <c r="H459" s="148" t="n">
        <v>9</v>
      </c>
      <c r="I459" s="68" t="s">
        <v>23</v>
      </c>
      <c r="J459" s="85" t="s">
        <v>486</v>
      </c>
    </row>
    <row r="460" customFormat="false" ht="15.75" hidden="false" customHeight="false" outlineLevel="0" collapsed="false">
      <c r="A460" s="36" t="n">
        <v>453</v>
      </c>
      <c r="B460" s="77" t="s">
        <v>503</v>
      </c>
      <c r="C460" s="62" t="n">
        <v>1992</v>
      </c>
      <c r="D460" s="68" t="s">
        <v>21</v>
      </c>
      <c r="E460" s="68" t="n">
        <v>9</v>
      </c>
      <c r="F460" s="68" t="n">
        <v>9</v>
      </c>
      <c r="G460" s="68" t="n">
        <v>9</v>
      </c>
      <c r="H460" s="148" t="n">
        <v>9</v>
      </c>
      <c r="I460" s="68" t="s">
        <v>23</v>
      </c>
      <c r="J460" s="85" t="s">
        <v>486</v>
      </c>
    </row>
    <row r="461" customFormat="false" ht="15.75" hidden="false" customHeight="false" outlineLevel="0" collapsed="false">
      <c r="A461" s="44" t="n">
        <v>454</v>
      </c>
      <c r="B461" s="77" t="s">
        <v>504</v>
      </c>
      <c r="C461" s="62" t="n">
        <v>1966</v>
      </c>
      <c r="D461" s="68" t="s">
        <v>21</v>
      </c>
      <c r="E461" s="149" t="n">
        <v>10</v>
      </c>
      <c r="F461" s="149" t="n">
        <v>9</v>
      </c>
      <c r="G461" s="149" t="n">
        <v>8</v>
      </c>
      <c r="H461" s="150" t="n">
        <v>9</v>
      </c>
      <c r="I461" s="149" t="s">
        <v>23</v>
      </c>
      <c r="J461" s="85" t="s">
        <v>486</v>
      </c>
    </row>
    <row r="462" customFormat="false" ht="15.75" hidden="false" customHeight="false" outlineLevel="0" collapsed="false">
      <c r="A462" s="36" t="n">
        <v>455</v>
      </c>
      <c r="B462" s="77" t="s">
        <v>505</v>
      </c>
      <c r="C462" s="62" t="n">
        <v>1980</v>
      </c>
      <c r="D462" s="68" t="s">
        <v>21</v>
      </c>
      <c r="E462" s="68" t="n">
        <v>9</v>
      </c>
      <c r="F462" s="68" t="n">
        <v>9</v>
      </c>
      <c r="G462" s="68" t="n">
        <v>9</v>
      </c>
      <c r="H462" s="148" t="n">
        <v>9</v>
      </c>
      <c r="I462" s="68" t="s">
        <v>23</v>
      </c>
      <c r="J462" s="85" t="s">
        <v>486</v>
      </c>
    </row>
    <row r="463" customFormat="false" ht="15.75" hidden="false" customHeight="false" outlineLevel="0" collapsed="false">
      <c r="A463" s="44" t="n">
        <v>456</v>
      </c>
      <c r="B463" s="77" t="s">
        <v>506</v>
      </c>
      <c r="C463" s="62" t="n">
        <v>1994</v>
      </c>
      <c r="D463" s="68" t="s">
        <v>21</v>
      </c>
      <c r="E463" s="68" t="n">
        <v>8</v>
      </c>
      <c r="F463" s="68" t="n">
        <v>8</v>
      </c>
      <c r="G463" s="68" t="n">
        <v>8</v>
      </c>
      <c r="H463" s="148" t="n">
        <v>8</v>
      </c>
      <c r="I463" s="68" t="s">
        <v>18</v>
      </c>
      <c r="J463" s="85" t="s">
        <v>486</v>
      </c>
    </row>
    <row r="464" customFormat="false" ht="15.75" hidden="false" customHeight="false" outlineLevel="0" collapsed="false">
      <c r="A464" s="36" t="n">
        <v>457</v>
      </c>
      <c r="B464" s="77" t="s">
        <v>507</v>
      </c>
      <c r="C464" s="62" t="n">
        <v>1984</v>
      </c>
      <c r="D464" s="68" t="s">
        <v>21</v>
      </c>
      <c r="E464" s="68" t="n">
        <v>9</v>
      </c>
      <c r="F464" s="68" t="n">
        <v>8</v>
      </c>
      <c r="G464" s="68" t="n">
        <v>8</v>
      </c>
      <c r="H464" s="148" t="n">
        <v>8.3</v>
      </c>
      <c r="I464" s="68" t="s">
        <v>18</v>
      </c>
      <c r="J464" s="85" t="s">
        <v>486</v>
      </c>
    </row>
    <row r="465" customFormat="false" ht="15.75" hidden="false" customHeight="false" outlineLevel="0" collapsed="false">
      <c r="A465" s="44" t="n">
        <v>458</v>
      </c>
      <c r="B465" s="77" t="s">
        <v>508</v>
      </c>
      <c r="C465" s="62" t="n">
        <v>1984</v>
      </c>
      <c r="D465" s="68" t="s">
        <v>21</v>
      </c>
      <c r="E465" s="68" t="n">
        <v>9</v>
      </c>
      <c r="F465" s="68" t="n">
        <v>8</v>
      </c>
      <c r="G465" s="68" t="n">
        <v>8</v>
      </c>
      <c r="H465" s="148" t="n">
        <v>8.3</v>
      </c>
      <c r="I465" s="68" t="s">
        <v>18</v>
      </c>
      <c r="J465" s="85" t="s">
        <v>486</v>
      </c>
    </row>
    <row r="466" customFormat="false" ht="15.75" hidden="false" customHeight="false" outlineLevel="0" collapsed="false">
      <c r="A466" s="36" t="n">
        <v>459</v>
      </c>
      <c r="B466" s="77" t="s">
        <v>509</v>
      </c>
      <c r="C466" s="62" t="n">
        <v>1990</v>
      </c>
      <c r="D466" s="68" t="s">
        <v>21</v>
      </c>
      <c r="E466" s="68" t="n">
        <v>10</v>
      </c>
      <c r="F466" s="68" t="n">
        <v>8</v>
      </c>
      <c r="G466" s="68" t="n">
        <v>8</v>
      </c>
      <c r="H466" s="148" t="n">
        <v>8.7</v>
      </c>
      <c r="I466" s="68" t="s">
        <v>18</v>
      </c>
      <c r="J466" s="85" t="s">
        <v>486</v>
      </c>
    </row>
    <row r="467" customFormat="false" ht="15.75" hidden="false" customHeight="false" outlineLevel="0" collapsed="false">
      <c r="A467" s="44" t="n">
        <v>460</v>
      </c>
      <c r="B467" s="77" t="s">
        <v>510</v>
      </c>
      <c r="C467" s="62" t="n">
        <v>1987</v>
      </c>
      <c r="D467" s="68" t="s">
        <v>21</v>
      </c>
      <c r="E467" s="68" t="n">
        <v>9</v>
      </c>
      <c r="F467" s="68" t="n">
        <v>9</v>
      </c>
      <c r="G467" s="68" t="n">
        <v>8</v>
      </c>
      <c r="H467" s="148" t="n">
        <v>8.7</v>
      </c>
      <c r="I467" s="68" t="s">
        <v>18</v>
      </c>
      <c r="J467" s="85" t="s">
        <v>486</v>
      </c>
    </row>
    <row r="468" customFormat="false" ht="15.75" hidden="false" customHeight="false" outlineLevel="0" collapsed="false">
      <c r="A468" s="36" t="n">
        <v>461</v>
      </c>
      <c r="B468" s="77" t="s">
        <v>288</v>
      </c>
      <c r="C468" s="62" t="n">
        <v>1993</v>
      </c>
      <c r="D468" s="68" t="s">
        <v>21</v>
      </c>
      <c r="E468" s="68" t="n">
        <v>9</v>
      </c>
      <c r="F468" s="68" t="n">
        <v>8</v>
      </c>
      <c r="G468" s="68" t="n">
        <v>8</v>
      </c>
      <c r="H468" s="148" t="n">
        <v>8.3</v>
      </c>
      <c r="I468" s="68" t="s">
        <v>18</v>
      </c>
      <c r="J468" s="85" t="s">
        <v>486</v>
      </c>
    </row>
    <row r="469" customFormat="false" ht="15.75" hidden="false" customHeight="false" outlineLevel="0" collapsed="false">
      <c r="A469" s="44" t="n">
        <v>462</v>
      </c>
      <c r="B469" s="77" t="s">
        <v>511</v>
      </c>
      <c r="C469" s="62" t="n">
        <v>1992</v>
      </c>
      <c r="D469" s="68" t="s">
        <v>21</v>
      </c>
      <c r="E469" s="68" t="n">
        <v>8</v>
      </c>
      <c r="F469" s="68" t="n">
        <v>8</v>
      </c>
      <c r="G469" s="68" t="n">
        <v>8</v>
      </c>
      <c r="H469" s="148" t="n">
        <v>8</v>
      </c>
      <c r="I469" s="68" t="s">
        <v>18</v>
      </c>
      <c r="J469" s="85" t="s">
        <v>486</v>
      </c>
    </row>
    <row r="470" customFormat="false" ht="15.75" hidden="false" customHeight="false" outlineLevel="0" collapsed="false">
      <c r="A470" s="36" t="n">
        <v>463</v>
      </c>
      <c r="B470" s="77" t="s">
        <v>512</v>
      </c>
      <c r="C470" s="62" t="n">
        <v>1992</v>
      </c>
      <c r="D470" s="68" t="s">
        <v>21</v>
      </c>
      <c r="E470" s="68" t="n">
        <v>9</v>
      </c>
      <c r="F470" s="68" t="n">
        <v>8</v>
      </c>
      <c r="G470" s="68" t="n">
        <v>8</v>
      </c>
      <c r="H470" s="148" t="n">
        <v>8.3</v>
      </c>
      <c r="I470" s="68" t="s">
        <v>18</v>
      </c>
      <c r="J470" s="85" t="s">
        <v>486</v>
      </c>
    </row>
    <row r="471" customFormat="false" ht="15.75" hidden="false" customHeight="false" outlineLevel="0" collapsed="false">
      <c r="A471" s="44" t="n">
        <v>464</v>
      </c>
      <c r="B471" s="77" t="s">
        <v>513</v>
      </c>
      <c r="C471" s="62" t="n">
        <v>1988</v>
      </c>
      <c r="D471" s="68" t="s">
        <v>21</v>
      </c>
      <c r="E471" s="68" t="n">
        <v>9</v>
      </c>
      <c r="F471" s="68" t="n">
        <v>8</v>
      </c>
      <c r="G471" s="68" t="n">
        <v>8</v>
      </c>
      <c r="H471" s="148" t="n">
        <v>8.3</v>
      </c>
      <c r="I471" s="68" t="s">
        <v>18</v>
      </c>
      <c r="J471" s="85" t="s">
        <v>486</v>
      </c>
    </row>
    <row r="472" customFormat="false" ht="15.75" hidden="false" customHeight="false" outlineLevel="0" collapsed="false">
      <c r="A472" s="36" t="n">
        <v>465</v>
      </c>
      <c r="B472" s="77" t="s">
        <v>514</v>
      </c>
      <c r="C472" s="62" t="n">
        <v>1988</v>
      </c>
      <c r="D472" s="68" t="s">
        <v>21</v>
      </c>
      <c r="E472" s="68" t="n">
        <v>9</v>
      </c>
      <c r="F472" s="68" t="n">
        <v>9</v>
      </c>
      <c r="G472" s="68" t="n">
        <v>8</v>
      </c>
      <c r="H472" s="148" t="n">
        <v>8.7</v>
      </c>
      <c r="I472" s="68" t="s">
        <v>18</v>
      </c>
      <c r="J472" s="85" t="s">
        <v>486</v>
      </c>
    </row>
    <row r="473" customFormat="false" ht="15.75" hidden="false" customHeight="false" outlineLevel="0" collapsed="false">
      <c r="A473" s="44" t="n">
        <v>466</v>
      </c>
      <c r="B473" s="77" t="s">
        <v>422</v>
      </c>
      <c r="C473" s="62" t="n">
        <v>1973</v>
      </c>
      <c r="D473" s="68" t="s">
        <v>21</v>
      </c>
      <c r="E473" s="68" t="n">
        <v>9</v>
      </c>
      <c r="F473" s="68" t="n">
        <v>8</v>
      </c>
      <c r="G473" s="68" t="n">
        <v>8</v>
      </c>
      <c r="H473" s="148" t="n">
        <v>8.3</v>
      </c>
      <c r="I473" s="68" t="s">
        <v>18</v>
      </c>
      <c r="J473" s="85" t="s">
        <v>486</v>
      </c>
    </row>
    <row r="474" customFormat="false" ht="15.75" hidden="false" customHeight="false" outlineLevel="0" collapsed="false">
      <c r="A474" s="36" t="n">
        <v>467</v>
      </c>
      <c r="B474" s="77" t="s">
        <v>515</v>
      </c>
      <c r="C474" s="62" t="n">
        <v>1975</v>
      </c>
      <c r="D474" s="68" t="s">
        <v>21</v>
      </c>
      <c r="E474" s="68" t="n">
        <v>9</v>
      </c>
      <c r="F474" s="68" t="n">
        <v>9</v>
      </c>
      <c r="G474" s="68" t="n">
        <v>8</v>
      </c>
      <c r="H474" s="148" t="n">
        <v>8.7</v>
      </c>
      <c r="I474" s="68" t="s">
        <v>18</v>
      </c>
      <c r="J474" s="85" t="s">
        <v>486</v>
      </c>
    </row>
    <row r="475" customFormat="false" ht="15.75" hidden="false" customHeight="false" outlineLevel="0" collapsed="false">
      <c r="A475" s="44" t="n">
        <v>468</v>
      </c>
      <c r="B475" s="77" t="s">
        <v>516</v>
      </c>
      <c r="C475" s="62" t="n">
        <v>1985</v>
      </c>
      <c r="D475" s="68" t="s">
        <v>21</v>
      </c>
      <c r="E475" s="68" t="n">
        <v>8</v>
      </c>
      <c r="F475" s="68" t="n">
        <v>8</v>
      </c>
      <c r="G475" s="68" t="n">
        <v>8</v>
      </c>
      <c r="H475" s="148" t="n">
        <v>8</v>
      </c>
      <c r="I475" s="68" t="s">
        <v>18</v>
      </c>
      <c r="J475" s="85" t="s">
        <v>486</v>
      </c>
    </row>
    <row r="476" customFormat="false" ht="15.75" hidden="false" customHeight="false" outlineLevel="0" collapsed="false">
      <c r="A476" s="36" t="n">
        <v>469</v>
      </c>
      <c r="B476" s="77" t="s">
        <v>517</v>
      </c>
      <c r="C476" s="62" t="n">
        <v>1991</v>
      </c>
      <c r="D476" s="68" t="s">
        <v>21</v>
      </c>
      <c r="E476" s="68" t="n">
        <v>9</v>
      </c>
      <c r="F476" s="68" t="n">
        <v>8</v>
      </c>
      <c r="G476" s="68" t="n">
        <v>8</v>
      </c>
      <c r="H476" s="148" t="n">
        <v>8.3</v>
      </c>
      <c r="I476" s="68" t="s">
        <v>18</v>
      </c>
      <c r="J476" s="85" t="s">
        <v>486</v>
      </c>
    </row>
    <row r="477" customFormat="false" ht="15.75" hidden="false" customHeight="false" outlineLevel="0" collapsed="false">
      <c r="A477" s="44" t="n">
        <v>470</v>
      </c>
      <c r="B477" s="77" t="s">
        <v>518</v>
      </c>
      <c r="C477" s="62" t="n">
        <v>1970</v>
      </c>
      <c r="D477" s="68" t="s">
        <v>21</v>
      </c>
      <c r="E477" s="68" t="n">
        <v>8</v>
      </c>
      <c r="F477" s="68" t="n">
        <v>8</v>
      </c>
      <c r="G477" s="68" t="n">
        <v>8</v>
      </c>
      <c r="H477" s="148" t="n">
        <v>8</v>
      </c>
      <c r="I477" s="68" t="s">
        <v>18</v>
      </c>
      <c r="J477" s="85" t="s">
        <v>486</v>
      </c>
    </row>
    <row r="478" customFormat="false" ht="15.75" hidden="false" customHeight="false" outlineLevel="0" collapsed="false">
      <c r="A478" s="36" t="n">
        <v>471</v>
      </c>
      <c r="B478" s="77" t="s">
        <v>519</v>
      </c>
      <c r="C478" s="62" t="n">
        <v>1983</v>
      </c>
      <c r="D478" s="68" t="s">
        <v>21</v>
      </c>
      <c r="E478" s="68" t="n">
        <v>9</v>
      </c>
      <c r="F478" s="68" t="n">
        <v>8</v>
      </c>
      <c r="G478" s="68" t="n">
        <v>8</v>
      </c>
      <c r="H478" s="148" t="n">
        <v>8.3</v>
      </c>
      <c r="I478" s="68" t="s">
        <v>18</v>
      </c>
      <c r="J478" s="85" t="s">
        <v>486</v>
      </c>
    </row>
    <row r="479" customFormat="false" ht="15.75" hidden="false" customHeight="false" outlineLevel="0" collapsed="false">
      <c r="A479" s="44" t="n">
        <v>472</v>
      </c>
      <c r="B479" s="77" t="s">
        <v>520</v>
      </c>
      <c r="C479" s="62" t="n">
        <v>1985</v>
      </c>
      <c r="D479" s="68" t="s">
        <v>21</v>
      </c>
      <c r="E479" s="68" t="n">
        <v>8</v>
      </c>
      <c r="F479" s="68" t="n">
        <v>8</v>
      </c>
      <c r="G479" s="68" t="n">
        <v>7</v>
      </c>
      <c r="H479" s="148" t="n">
        <v>7.6</v>
      </c>
      <c r="I479" s="68" t="s">
        <v>18</v>
      </c>
      <c r="J479" s="85" t="s">
        <v>486</v>
      </c>
    </row>
    <row r="480" customFormat="false" ht="15.75" hidden="false" customHeight="false" outlineLevel="0" collapsed="false">
      <c r="A480" s="36" t="n">
        <v>473</v>
      </c>
      <c r="B480" s="77" t="s">
        <v>521</v>
      </c>
      <c r="C480" s="62" t="n">
        <v>1968</v>
      </c>
      <c r="D480" s="68" t="s">
        <v>21</v>
      </c>
      <c r="E480" s="68" t="n">
        <v>9</v>
      </c>
      <c r="F480" s="68" t="n">
        <v>8</v>
      </c>
      <c r="G480" s="68" t="n">
        <v>9</v>
      </c>
      <c r="H480" s="148" t="n">
        <v>8.7</v>
      </c>
      <c r="I480" s="68" t="s">
        <v>18</v>
      </c>
      <c r="J480" s="85" t="s">
        <v>486</v>
      </c>
    </row>
    <row r="481" customFormat="false" ht="15.75" hidden="false" customHeight="false" outlineLevel="0" collapsed="false">
      <c r="A481" s="44" t="n">
        <v>474</v>
      </c>
      <c r="B481" s="61" t="s">
        <v>522</v>
      </c>
      <c r="C481" s="62" t="n">
        <v>1979</v>
      </c>
      <c r="D481" s="63" t="s">
        <v>34</v>
      </c>
      <c r="E481" s="64" t="n">
        <v>8.5</v>
      </c>
      <c r="F481" s="64" t="n">
        <v>8</v>
      </c>
      <c r="G481" s="64" t="n">
        <v>8</v>
      </c>
      <c r="H481" s="41" t="n">
        <f aca="false">(G481+F481+E481)/3</f>
        <v>8.16666666666667</v>
      </c>
      <c r="I481" s="65" t="s">
        <v>18</v>
      </c>
      <c r="J481" s="66" t="s">
        <v>523</v>
      </c>
    </row>
    <row r="482" customFormat="false" ht="15.75" hidden="false" customHeight="false" outlineLevel="0" collapsed="false">
      <c r="A482" s="36" t="n">
        <v>475</v>
      </c>
      <c r="B482" s="61" t="s">
        <v>524</v>
      </c>
      <c r="C482" s="62" t="n">
        <v>1968</v>
      </c>
      <c r="D482" s="63" t="s">
        <v>34</v>
      </c>
      <c r="E482" s="64" t="n">
        <v>9</v>
      </c>
      <c r="F482" s="64" t="n">
        <v>7</v>
      </c>
      <c r="G482" s="64" t="n">
        <v>7</v>
      </c>
      <c r="H482" s="41" t="n">
        <f aca="false">(G482+F482+E482)/3</f>
        <v>7.66666666666667</v>
      </c>
      <c r="I482" s="42" t="s">
        <v>18</v>
      </c>
      <c r="J482" s="66" t="s">
        <v>523</v>
      </c>
    </row>
    <row r="483" customFormat="false" ht="15.75" hidden="false" customHeight="false" outlineLevel="0" collapsed="false">
      <c r="A483" s="44" t="n">
        <v>476</v>
      </c>
      <c r="B483" s="61" t="s">
        <v>525</v>
      </c>
      <c r="C483" s="76" t="n">
        <v>1966</v>
      </c>
      <c r="D483" s="39" t="s">
        <v>17</v>
      </c>
      <c r="E483" s="126" t="n">
        <v>8.5</v>
      </c>
      <c r="F483" s="127" t="n">
        <v>8</v>
      </c>
      <c r="G483" s="126" t="n">
        <v>8</v>
      </c>
      <c r="H483" s="41" t="n">
        <f aca="false">(G483+F483+E483)/3</f>
        <v>8.16666666666667</v>
      </c>
      <c r="I483" s="42" t="s">
        <v>18</v>
      </c>
      <c r="J483" s="66" t="s">
        <v>523</v>
      </c>
    </row>
    <row r="484" customFormat="false" ht="15.75" hidden="false" customHeight="false" outlineLevel="0" collapsed="false">
      <c r="A484" s="36" t="n">
        <v>477</v>
      </c>
      <c r="B484" s="77" t="s">
        <v>526</v>
      </c>
      <c r="C484" s="62" t="n">
        <v>1969</v>
      </c>
      <c r="D484" s="68" t="s">
        <v>374</v>
      </c>
      <c r="E484" s="68" t="n">
        <v>9</v>
      </c>
      <c r="F484" s="68" t="n">
        <v>9</v>
      </c>
      <c r="G484" s="68" t="n">
        <v>9</v>
      </c>
      <c r="H484" s="84" t="n">
        <f aca="false">SUM(E484+F484+G484)/3</f>
        <v>9</v>
      </c>
      <c r="I484" s="65" t="s">
        <v>23</v>
      </c>
      <c r="J484" s="66" t="s">
        <v>523</v>
      </c>
    </row>
    <row r="485" customFormat="false" ht="15.75" hidden="false" customHeight="false" outlineLevel="0" collapsed="false">
      <c r="A485" s="44" t="n">
        <v>478</v>
      </c>
      <c r="B485" s="77" t="s">
        <v>527</v>
      </c>
      <c r="C485" s="62" t="n">
        <v>1965</v>
      </c>
      <c r="D485" s="68" t="s">
        <v>374</v>
      </c>
      <c r="E485" s="68" t="n">
        <v>9</v>
      </c>
      <c r="F485" s="68" t="n">
        <v>9</v>
      </c>
      <c r="G485" s="68" t="n">
        <v>9</v>
      </c>
      <c r="H485" s="84" t="n">
        <f aca="false">SUM(E485+F485+G485)/3</f>
        <v>9</v>
      </c>
      <c r="I485" s="65" t="s">
        <v>23</v>
      </c>
      <c r="J485" s="66" t="s">
        <v>523</v>
      </c>
    </row>
    <row r="486" customFormat="false" ht="15.75" hidden="false" customHeight="false" outlineLevel="0" collapsed="false">
      <c r="A486" s="36" t="n">
        <v>479</v>
      </c>
      <c r="B486" s="151" t="s">
        <v>528</v>
      </c>
      <c r="C486" s="62" t="n">
        <v>1990</v>
      </c>
      <c r="D486" s="68" t="s">
        <v>374</v>
      </c>
      <c r="E486" s="68" t="n">
        <v>9.5</v>
      </c>
      <c r="F486" s="42" t="n">
        <v>8.5</v>
      </c>
      <c r="G486" s="68" t="n">
        <v>9.5</v>
      </c>
      <c r="H486" s="84" t="n">
        <v>9.2</v>
      </c>
      <c r="I486" s="65" t="s">
        <v>23</v>
      </c>
      <c r="J486" s="66" t="s">
        <v>523</v>
      </c>
    </row>
    <row r="487" customFormat="false" ht="15.75" hidden="false" customHeight="false" outlineLevel="0" collapsed="false">
      <c r="A487" s="44" t="n">
        <v>480</v>
      </c>
      <c r="B487" s="121" t="s">
        <v>529</v>
      </c>
      <c r="C487" s="62" t="n">
        <v>1968</v>
      </c>
      <c r="D487" s="68" t="s">
        <v>374</v>
      </c>
      <c r="E487" s="68" t="n">
        <v>9.5</v>
      </c>
      <c r="F487" s="68" t="n">
        <v>9.6</v>
      </c>
      <c r="G487" s="68" t="n">
        <v>9.6</v>
      </c>
      <c r="H487" s="84" t="n">
        <v>9.6</v>
      </c>
      <c r="I487" s="65" t="s">
        <v>23</v>
      </c>
      <c r="J487" s="66" t="s">
        <v>523</v>
      </c>
    </row>
    <row r="488" customFormat="false" ht="15.75" hidden="false" customHeight="false" outlineLevel="0" collapsed="false">
      <c r="A488" s="36" t="n">
        <v>481</v>
      </c>
      <c r="B488" s="121" t="s">
        <v>530</v>
      </c>
      <c r="C488" s="62" t="n">
        <v>1974</v>
      </c>
      <c r="D488" s="68" t="s">
        <v>374</v>
      </c>
      <c r="E488" s="68" t="n">
        <v>9.5</v>
      </c>
      <c r="F488" s="68" t="n">
        <v>9</v>
      </c>
      <c r="G488" s="68" t="n">
        <v>9.7</v>
      </c>
      <c r="H488" s="84" t="n">
        <f aca="false">SUM(E488+F488+G488)/3</f>
        <v>9.4</v>
      </c>
      <c r="I488" s="65" t="s">
        <v>23</v>
      </c>
      <c r="J488" s="66" t="s">
        <v>523</v>
      </c>
    </row>
    <row r="489" customFormat="false" ht="15.75" hidden="false" customHeight="false" outlineLevel="0" collapsed="false">
      <c r="A489" s="44" t="n">
        <v>482</v>
      </c>
      <c r="B489" s="151" t="s">
        <v>531</v>
      </c>
      <c r="C489" s="62" t="n">
        <v>1985</v>
      </c>
      <c r="D489" s="68" t="s">
        <v>374</v>
      </c>
      <c r="E489" s="78" t="n">
        <v>9</v>
      </c>
      <c r="F489" s="78" t="n">
        <v>8.75</v>
      </c>
      <c r="G489" s="78" t="n">
        <v>9.5</v>
      </c>
      <c r="H489" s="84" t="n">
        <v>9.1</v>
      </c>
      <c r="I489" s="65" t="s">
        <v>23</v>
      </c>
      <c r="J489" s="66" t="s">
        <v>523</v>
      </c>
    </row>
    <row r="490" customFormat="false" ht="15.75" hidden="false" customHeight="false" outlineLevel="0" collapsed="false">
      <c r="A490" s="36" t="n">
        <v>483</v>
      </c>
      <c r="B490" s="121" t="s">
        <v>532</v>
      </c>
      <c r="C490" s="62" t="n">
        <v>1974</v>
      </c>
      <c r="D490" s="68" t="s">
        <v>374</v>
      </c>
      <c r="E490" s="78" t="n">
        <v>9.5</v>
      </c>
      <c r="F490" s="78" t="n">
        <v>8.5</v>
      </c>
      <c r="G490" s="78" t="n">
        <v>9.5</v>
      </c>
      <c r="H490" s="84" t="n">
        <v>9.2</v>
      </c>
      <c r="I490" s="65" t="s">
        <v>23</v>
      </c>
      <c r="J490" s="66" t="s">
        <v>523</v>
      </c>
    </row>
    <row r="491" customFormat="false" ht="15.75" hidden="false" customHeight="false" outlineLevel="0" collapsed="false">
      <c r="A491" s="44" t="n">
        <v>484</v>
      </c>
      <c r="B491" s="77" t="s">
        <v>533</v>
      </c>
      <c r="C491" s="62" t="n">
        <v>1968</v>
      </c>
      <c r="D491" s="68" t="s">
        <v>374</v>
      </c>
      <c r="E491" s="78" t="n">
        <v>9</v>
      </c>
      <c r="F491" s="78" t="n">
        <v>8.75</v>
      </c>
      <c r="G491" s="78" t="n">
        <v>8.75</v>
      </c>
      <c r="H491" s="84" t="n">
        <v>8.8</v>
      </c>
      <c r="I491" s="42" t="s">
        <v>18</v>
      </c>
      <c r="J491" s="66" t="s">
        <v>523</v>
      </c>
    </row>
    <row r="492" customFormat="false" ht="15.75" hidden="false" customHeight="false" outlineLevel="0" collapsed="false">
      <c r="A492" s="36" t="n">
        <v>485</v>
      </c>
      <c r="B492" s="77" t="s">
        <v>534</v>
      </c>
      <c r="C492" s="62" t="n">
        <v>1993</v>
      </c>
      <c r="D492" s="68" t="s">
        <v>374</v>
      </c>
      <c r="E492" s="78" t="n">
        <v>9</v>
      </c>
      <c r="F492" s="78" t="n">
        <v>8.75</v>
      </c>
      <c r="G492" s="78" t="n">
        <v>8.75</v>
      </c>
      <c r="H492" s="84" t="n">
        <v>8.8</v>
      </c>
      <c r="I492" s="42" t="s">
        <v>18</v>
      </c>
      <c r="J492" s="66" t="s">
        <v>523</v>
      </c>
    </row>
    <row r="493" customFormat="false" ht="15.75" hidden="false" customHeight="false" outlineLevel="0" collapsed="false">
      <c r="A493" s="44" t="n">
        <v>486</v>
      </c>
      <c r="B493" s="77" t="s">
        <v>535</v>
      </c>
      <c r="C493" s="62" t="n">
        <v>1994</v>
      </c>
      <c r="D493" s="68" t="s">
        <v>374</v>
      </c>
      <c r="E493" s="78" t="n">
        <v>9</v>
      </c>
      <c r="F493" s="78" t="n">
        <v>8.75</v>
      </c>
      <c r="G493" s="78" t="n">
        <v>8.75</v>
      </c>
      <c r="H493" s="84" t="n">
        <v>8.8</v>
      </c>
      <c r="I493" s="42" t="s">
        <v>18</v>
      </c>
      <c r="J493" s="66" t="s">
        <v>523</v>
      </c>
    </row>
    <row r="494" customFormat="false" ht="15.75" hidden="false" customHeight="false" outlineLevel="0" collapsed="false">
      <c r="A494" s="36" t="n">
        <v>487</v>
      </c>
      <c r="B494" s="77" t="s">
        <v>536</v>
      </c>
      <c r="C494" s="62" t="n">
        <v>1993</v>
      </c>
      <c r="D494" s="68" t="s">
        <v>374</v>
      </c>
      <c r="E494" s="78" t="n">
        <v>8</v>
      </c>
      <c r="F494" s="78" t="n">
        <v>8</v>
      </c>
      <c r="G494" s="78" t="n">
        <v>8</v>
      </c>
      <c r="H494" s="84" t="n">
        <f aca="false">SUM(E494+F494+G494)/3</f>
        <v>8</v>
      </c>
      <c r="I494" s="42" t="s">
        <v>18</v>
      </c>
      <c r="J494" s="66" t="s">
        <v>523</v>
      </c>
    </row>
    <row r="495" customFormat="false" ht="15.75" hidden="false" customHeight="false" outlineLevel="0" collapsed="false">
      <c r="A495" s="44" t="n">
        <v>488</v>
      </c>
      <c r="B495" s="121" t="s">
        <v>537</v>
      </c>
      <c r="C495" s="62" t="n">
        <v>1977</v>
      </c>
      <c r="D495" s="68" t="s">
        <v>374</v>
      </c>
      <c r="E495" s="93" t="n">
        <v>8.5</v>
      </c>
      <c r="F495" s="93" t="n">
        <v>8.5</v>
      </c>
      <c r="G495" s="78" t="n">
        <v>8.75</v>
      </c>
      <c r="H495" s="84" t="n">
        <v>8.6</v>
      </c>
      <c r="I495" s="42" t="s">
        <v>18</v>
      </c>
      <c r="J495" s="66" t="s">
        <v>523</v>
      </c>
    </row>
    <row r="496" customFormat="false" ht="15.75" hidden="false" customHeight="false" outlineLevel="0" collapsed="false">
      <c r="A496" s="36" t="n">
        <v>489</v>
      </c>
      <c r="B496" s="121" t="s">
        <v>538</v>
      </c>
      <c r="C496" s="62" t="n">
        <v>1991</v>
      </c>
      <c r="D496" s="68" t="s">
        <v>374</v>
      </c>
      <c r="E496" s="78" t="n">
        <v>9</v>
      </c>
      <c r="F496" s="78" t="n">
        <v>8.5</v>
      </c>
      <c r="G496" s="78" t="n">
        <v>9</v>
      </c>
      <c r="H496" s="84" t="n">
        <v>8.8</v>
      </c>
      <c r="I496" s="42" t="s">
        <v>18</v>
      </c>
      <c r="J496" s="66" t="s">
        <v>523</v>
      </c>
    </row>
    <row r="497" customFormat="false" ht="15.75" hidden="false" customHeight="false" outlineLevel="0" collapsed="false">
      <c r="A497" s="44" t="n">
        <v>490</v>
      </c>
      <c r="B497" s="121" t="s">
        <v>539</v>
      </c>
      <c r="C497" s="62" t="n">
        <v>1993</v>
      </c>
      <c r="D497" s="68" t="s">
        <v>374</v>
      </c>
      <c r="E497" s="68" t="n">
        <v>9</v>
      </c>
      <c r="F497" s="68" t="n">
        <v>8.5</v>
      </c>
      <c r="G497" s="68" t="n">
        <v>8.5</v>
      </c>
      <c r="H497" s="84" t="n">
        <v>8.7</v>
      </c>
      <c r="I497" s="42" t="s">
        <v>18</v>
      </c>
      <c r="J497" s="66" t="s">
        <v>523</v>
      </c>
    </row>
    <row r="498" customFormat="false" ht="15.75" hidden="false" customHeight="false" outlineLevel="0" collapsed="false">
      <c r="A498" s="36" t="n">
        <v>491</v>
      </c>
      <c r="B498" s="121" t="s">
        <v>540</v>
      </c>
      <c r="C498" s="62" t="n">
        <v>1977</v>
      </c>
      <c r="D498" s="68" t="s">
        <v>374</v>
      </c>
      <c r="E498" s="68" t="n">
        <v>9</v>
      </c>
      <c r="F498" s="68" t="n">
        <v>8.5</v>
      </c>
      <c r="G498" s="68" t="n">
        <v>9</v>
      </c>
      <c r="H498" s="84" t="n">
        <v>8.8</v>
      </c>
      <c r="I498" s="42" t="s">
        <v>18</v>
      </c>
      <c r="J498" s="66" t="s">
        <v>523</v>
      </c>
    </row>
    <row r="499" customFormat="false" ht="15.75" hidden="false" customHeight="false" outlineLevel="0" collapsed="false">
      <c r="A499" s="44" t="n">
        <v>492</v>
      </c>
      <c r="B499" s="61" t="s">
        <v>541</v>
      </c>
      <c r="C499" s="62" t="n">
        <v>1973</v>
      </c>
      <c r="D499" s="39" t="s">
        <v>17</v>
      </c>
      <c r="E499" s="64" t="n">
        <v>9</v>
      </c>
      <c r="F499" s="64" t="n">
        <v>9</v>
      </c>
      <c r="G499" s="64" t="n">
        <v>9</v>
      </c>
      <c r="H499" s="41" t="n">
        <f aca="false">(G499+F499+E499)/3</f>
        <v>9</v>
      </c>
      <c r="I499" s="65" t="s">
        <v>23</v>
      </c>
      <c r="J499" s="66" t="s">
        <v>542</v>
      </c>
    </row>
    <row r="500" customFormat="false" ht="15.75" hidden="false" customHeight="false" outlineLevel="0" collapsed="false">
      <c r="A500" s="36" t="n">
        <v>493</v>
      </c>
      <c r="B500" s="61" t="s">
        <v>543</v>
      </c>
      <c r="C500" s="76" t="n">
        <v>1974</v>
      </c>
      <c r="D500" s="63" t="s">
        <v>34</v>
      </c>
      <c r="E500" s="64" t="n">
        <v>7</v>
      </c>
      <c r="F500" s="64" t="n">
        <v>7</v>
      </c>
      <c r="G500" s="64" t="n">
        <v>7</v>
      </c>
      <c r="H500" s="41" t="n">
        <f aca="false">(G500+F500+E500)/3</f>
        <v>7</v>
      </c>
      <c r="I500" s="42" t="s">
        <v>18</v>
      </c>
      <c r="J500" s="66" t="s">
        <v>542</v>
      </c>
    </row>
    <row r="501" customFormat="false" ht="15.75" hidden="false" customHeight="false" outlineLevel="0" collapsed="false">
      <c r="A501" s="44" t="n">
        <v>494</v>
      </c>
      <c r="B501" s="61" t="s">
        <v>544</v>
      </c>
      <c r="C501" s="76" t="n">
        <v>1965</v>
      </c>
      <c r="D501" s="63" t="s">
        <v>34</v>
      </c>
      <c r="E501" s="64" t="n">
        <v>7</v>
      </c>
      <c r="F501" s="64" t="n">
        <v>7</v>
      </c>
      <c r="G501" s="64" t="n">
        <v>7</v>
      </c>
      <c r="H501" s="41" t="n">
        <f aca="false">(G501+F501+E501)/3</f>
        <v>7</v>
      </c>
      <c r="I501" s="42" t="s">
        <v>18</v>
      </c>
      <c r="J501" s="66" t="s">
        <v>542</v>
      </c>
    </row>
    <row r="502" customFormat="false" ht="15.75" hidden="false" customHeight="false" outlineLevel="0" collapsed="false">
      <c r="A502" s="36" t="n">
        <v>495</v>
      </c>
      <c r="B502" s="151" t="s">
        <v>545</v>
      </c>
      <c r="C502" s="76" t="n">
        <v>1991</v>
      </c>
      <c r="D502" s="68" t="s">
        <v>374</v>
      </c>
      <c r="E502" s="52" t="n">
        <v>9</v>
      </c>
      <c r="F502" s="42" t="n">
        <v>9</v>
      </c>
      <c r="G502" s="52" t="n">
        <v>9</v>
      </c>
      <c r="H502" s="84" t="n">
        <v>9</v>
      </c>
      <c r="I502" s="65" t="s">
        <v>23</v>
      </c>
      <c r="J502" s="66" t="s">
        <v>542</v>
      </c>
    </row>
    <row r="503" customFormat="false" ht="15.75" hidden="false" customHeight="false" outlineLevel="0" collapsed="false">
      <c r="A503" s="44" t="n">
        <v>496</v>
      </c>
      <c r="B503" s="151" t="s">
        <v>546</v>
      </c>
      <c r="C503" s="76" t="n">
        <v>1984</v>
      </c>
      <c r="D503" s="68" t="s">
        <v>374</v>
      </c>
      <c r="E503" s="52" t="n">
        <v>9</v>
      </c>
      <c r="F503" s="42" t="n">
        <v>9</v>
      </c>
      <c r="G503" s="52" t="n">
        <v>9</v>
      </c>
      <c r="H503" s="84" t="n">
        <v>9</v>
      </c>
      <c r="I503" s="65" t="s">
        <v>23</v>
      </c>
      <c r="J503" s="66" t="s">
        <v>542</v>
      </c>
    </row>
    <row r="504" customFormat="false" ht="15.75" hidden="false" customHeight="false" outlineLevel="0" collapsed="false">
      <c r="A504" s="36" t="n">
        <v>497</v>
      </c>
      <c r="B504" s="151" t="s">
        <v>547</v>
      </c>
      <c r="C504" s="76" t="n">
        <v>1980</v>
      </c>
      <c r="D504" s="68" t="s">
        <v>374</v>
      </c>
      <c r="E504" s="52" t="n">
        <v>9</v>
      </c>
      <c r="F504" s="42" t="n">
        <v>9</v>
      </c>
      <c r="G504" s="52" t="n">
        <v>9</v>
      </c>
      <c r="H504" s="84" t="n">
        <v>9</v>
      </c>
      <c r="I504" s="65" t="s">
        <v>23</v>
      </c>
      <c r="J504" s="66" t="s">
        <v>542</v>
      </c>
    </row>
    <row r="505" customFormat="false" ht="15.75" hidden="false" customHeight="false" outlineLevel="0" collapsed="false">
      <c r="A505" s="44" t="n">
        <v>498</v>
      </c>
      <c r="B505" s="151" t="s">
        <v>548</v>
      </c>
      <c r="C505" s="76" t="n">
        <v>1981</v>
      </c>
      <c r="D505" s="68" t="s">
        <v>374</v>
      </c>
      <c r="E505" s="52" t="n">
        <v>9</v>
      </c>
      <c r="F505" s="42" t="n">
        <v>9</v>
      </c>
      <c r="G505" s="52" t="n">
        <v>9</v>
      </c>
      <c r="H505" s="84" t="n">
        <v>9</v>
      </c>
      <c r="I505" s="65" t="s">
        <v>23</v>
      </c>
      <c r="J505" s="66" t="s">
        <v>542</v>
      </c>
    </row>
    <row r="506" customFormat="false" ht="15.75" hidden="false" customHeight="false" outlineLevel="0" collapsed="false">
      <c r="A506" s="36" t="n">
        <v>499</v>
      </c>
      <c r="B506" s="151" t="s">
        <v>549</v>
      </c>
      <c r="C506" s="76" t="n">
        <v>1978</v>
      </c>
      <c r="D506" s="68" t="s">
        <v>374</v>
      </c>
      <c r="E506" s="52" t="n">
        <v>9</v>
      </c>
      <c r="F506" s="42" t="n">
        <v>9</v>
      </c>
      <c r="G506" s="52" t="n">
        <v>9</v>
      </c>
      <c r="H506" s="84" t="n">
        <v>9</v>
      </c>
      <c r="I506" s="65" t="s">
        <v>23</v>
      </c>
      <c r="J506" s="66" t="s">
        <v>542</v>
      </c>
    </row>
    <row r="507" customFormat="false" ht="15.75" hidden="false" customHeight="false" outlineLevel="0" collapsed="false">
      <c r="A507" s="44" t="n">
        <v>500</v>
      </c>
      <c r="B507" s="151" t="s">
        <v>550</v>
      </c>
      <c r="C507" s="76" t="n">
        <v>1975</v>
      </c>
      <c r="D507" s="68" t="s">
        <v>374</v>
      </c>
      <c r="E507" s="52" t="n">
        <v>9.2</v>
      </c>
      <c r="F507" s="42" t="n">
        <v>9.1</v>
      </c>
      <c r="G507" s="52" t="n">
        <v>9</v>
      </c>
      <c r="H507" s="84" t="n">
        <v>9.1</v>
      </c>
      <c r="I507" s="65" t="s">
        <v>23</v>
      </c>
      <c r="J507" s="66" t="s">
        <v>542</v>
      </c>
    </row>
    <row r="508" customFormat="false" ht="15.75" hidden="false" customHeight="false" outlineLevel="0" collapsed="false">
      <c r="A508" s="36" t="n">
        <v>501</v>
      </c>
      <c r="B508" s="151" t="s">
        <v>551</v>
      </c>
      <c r="C508" s="76" t="n">
        <v>1980</v>
      </c>
      <c r="D508" s="68" t="s">
        <v>374</v>
      </c>
      <c r="E508" s="52" t="n">
        <v>9</v>
      </c>
      <c r="F508" s="42" t="n">
        <v>9</v>
      </c>
      <c r="G508" s="52" t="n">
        <v>9</v>
      </c>
      <c r="H508" s="84" t="n">
        <v>9</v>
      </c>
      <c r="I508" s="65" t="s">
        <v>23</v>
      </c>
      <c r="J508" s="66" t="s">
        <v>542</v>
      </c>
    </row>
    <row r="509" customFormat="false" ht="15.75" hidden="false" customHeight="false" outlineLevel="0" collapsed="false">
      <c r="A509" s="44" t="n">
        <v>502</v>
      </c>
      <c r="B509" s="151" t="s">
        <v>552</v>
      </c>
      <c r="C509" s="76" t="n">
        <v>1982</v>
      </c>
      <c r="D509" s="68" t="s">
        <v>374</v>
      </c>
      <c r="E509" s="52" t="n">
        <v>9</v>
      </c>
      <c r="F509" s="42" t="n">
        <v>9</v>
      </c>
      <c r="G509" s="52" t="n">
        <v>9</v>
      </c>
      <c r="H509" s="84" t="n">
        <v>9</v>
      </c>
      <c r="I509" s="65" t="s">
        <v>23</v>
      </c>
      <c r="J509" s="66" t="s">
        <v>542</v>
      </c>
    </row>
    <row r="510" customFormat="false" ht="15.75" hidden="false" customHeight="false" outlineLevel="0" collapsed="false">
      <c r="A510" s="36" t="n">
        <v>503</v>
      </c>
      <c r="B510" s="151" t="s">
        <v>553</v>
      </c>
      <c r="C510" s="76" t="n">
        <v>1982</v>
      </c>
      <c r="D510" s="68" t="s">
        <v>374</v>
      </c>
      <c r="E510" s="52" t="n">
        <v>9</v>
      </c>
      <c r="F510" s="42" t="n">
        <v>9.1</v>
      </c>
      <c r="G510" s="52" t="n">
        <v>9.1</v>
      </c>
      <c r="H510" s="84" t="n">
        <v>9.1</v>
      </c>
      <c r="I510" s="65" t="s">
        <v>23</v>
      </c>
      <c r="J510" s="66" t="s">
        <v>542</v>
      </c>
    </row>
    <row r="511" customFormat="false" ht="15.75" hidden="false" customHeight="false" outlineLevel="0" collapsed="false">
      <c r="A511" s="44" t="n">
        <v>504</v>
      </c>
      <c r="B511" s="151" t="s">
        <v>554</v>
      </c>
      <c r="C511" s="76" t="n">
        <v>1983</v>
      </c>
      <c r="D511" s="68" t="s">
        <v>374</v>
      </c>
      <c r="E511" s="52" t="n">
        <v>9</v>
      </c>
      <c r="F511" s="42" t="n">
        <v>9</v>
      </c>
      <c r="G511" s="52" t="n">
        <v>9</v>
      </c>
      <c r="H511" s="84" t="n">
        <v>9</v>
      </c>
      <c r="I511" s="65" t="s">
        <v>23</v>
      </c>
      <c r="J511" s="66" t="s">
        <v>542</v>
      </c>
    </row>
    <row r="512" customFormat="false" ht="15.75" hidden="false" customHeight="false" outlineLevel="0" collapsed="false">
      <c r="A512" s="36" t="n">
        <v>505</v>
      </c>
      <c r="B512" s="151" t="s">
        <v>555</v>
      </c>
      <c r="C512" s="76" t="n">
        <v>1980</v>
      </c>
      <c r="D512" s="68" t="s">
        <v>374</v>
      </c>
      <c r="E512" s="52" t="n">
        <v>9.1</v>
      </c>
      <c r="F512" s="42" t="n">
        <v>9.1</v>
      </c>
      <c r="G512" s="52" t="n">
        <v>9.1</v>
      </c>
      <c r="H512" s="84" t="n">
        <v>9.1</v>
      </c>
      <c r="I512" s="65" t="s">
        <v>23</v>
      </c>
      <c r="J512" s="66" t="s">
        <v>542</v>
      </c>
    </row>
    <row r="513" customFormat="false" ht="15.75" hidden="false" customHeight="false" outlineLevel="0" collapsed="false">
      <c r="A513" s="44" t="n">
        <v>506</v>
      </c>
      <c r="B513" s="151" t="s">
        <v>556</v>
      </c>
      <c r="C513" s="76" t="n">
        <v>1984</v>
      </c>
      <c r="D513" s="68" t="s">
        <v>374</v>
      </c>
      <c r="E513" s="52" t="n">
        <v>9</v>
      </c>
      <c r="F513" s="42" t="n">
        <v>9</v>
      </c>
      <c r="G513" s="52" t="n">
        <v>9</v>
      </c>
      <c r="H513" s="84" t="n">
        <v>9</v>
      </c>
      <c r="I513" s="65" t="s">
        <v>23</v>
      </c>
      <c r="J513" s="66" t="s">
        <v>542</v>
      </c>
    </row>
    <row r="514" customFormat="false" ht="15.75" hidden="false" customHeight="false" outlineLevel="0" collapsed="false">
      <c r="A514" s="36" t="n">
        <v>507</v>
      </c>
      <c r="B514" s="151" t="s">
        <v>557</v>
      </c>
      <c r="C514" s="76" t="n">
        <v>1973</v>
      </c>
      <c r="D514" s="68" t="s">
        <v>374</v>
      </c>
      <c r="E514" s="52" t="n">
        <v>9.2</v>
      </c>
      <c r="F514" s="42" t="n">
        <v>9.2</v>
      </c>
      <c r="G514" s="52" t="n">
        <v>9.2</v>
      </c>
      <c r="H514" s="84" t="n">
        <v>9.2</v>
      </c>
      <c r="I514" s="65" t="s">
        <v>23</v>
      </c>
      <c r="J514" s="66" t="s">
        <v>542</v>
      </c>
    </row>
    <row r="515" customFormat="false" ht="15.75" hidden="false" customHeight="false" outlineLevel="0" collapsed="false">
      <c r="A515" s="44" t="n">
        <v>508</v>
      </c>
      <c r="B515" s="151" t="s">
        <v>558</v>
      </c>
      <c r="C515" s="76" t="n">
        <v>1984</v>
      </c>
      <c r="D515" s="68" t="s">
        <v>374</v>
      </c>
      <c r="E515" s="52" t="n">
        <v>9</v>
      </c>
      <c r="F515" s="42" t="n">
        <v>9</v>
      </c>
      <c r="G515" s="52" t="n">
        <v>9</v>
      </c>
      <c r="H515" s="84" t="n">
        <v>9</v>
      </c>
      <c r="I515" s="65" t="s">
        <v>23</v>
      </c>
      <c r="J515" s="66" t="s">
        <v>542</v>
      </c>
    </row>
    <row r="516" customFormat="false" ht="15.75" hidden="false" customHeight="false" outlineLevel="0" collapsed="false">
      <c r="A516" s="36" t="n">
        <v>509</v>
      </c>
      <c r="B516" s="151" t="s">
        <v>559</v>
      </c>
      <c r="C516" s="76" t="n">
        <v>1973</v>
      </c>
      <c r="D516" s="68" t="s">
        <v>374</v>
      </c>
      <c r="E516" s="52" t="n">
        <v>9.1</v>
      </c>
      <c r="F516" s="42" t="n">
        <v>9.1</v>
      </c>
      <c r="G516" s="52" t="n">
        <v>9.1</v>
      </c>
      <c r="H516" s="84" t="n">
        <v>9.1</v>
      </c>
      <c r="I516" s="65" t="s">
        <v>23</v>
      </c>
      <c r="J516" s="66" t="s">
        <v>542</v>
      </c>
    </row>
    <row r="517" customFormat="false" ht="15.75" hidden="false" customHeight="false" outlineLevel="0" collapsed="false">
      <c r="A517" s="44" t="n">
        <v>510</v>
      </c>
      <c r="B517" s="151" t="s">
        <v>560</v>
      </c>
      <c r="C517" s="76" t="n">
        <v>1981</v>
      </c>
      <c r="D517" s="68" t="s">
        <v>374</v>
      </c>
      <c r="E517" s="52" t="n">
        <v>9.2</v>
      </c>
      <c r="F517" s="42" t="n">
        <v>9.2</v>
      </c>
      <c r="G517" s="52" t="n">
        <v>9.2</v>
      </c>
      <c r="H517" s="84" t="n">
        <v>9.2</v>
      </c>
      <c r="I517" s="65" t="s">
        <v>23</v>
      </c>
      <c r="J517" s="66" t="s">
        <v>542</v>
      </c>
    </row>
    <row r="518" customFormat="false" ht="15.75" hidden="false" customHeight="false" outlineLevel="0" collapsed="false">
      <c r="A518" s="36" t="n">
        <v>511</v>
      </c>
      <c r="B518" s="151" t="s">
        <v>561</v>
      </c>
      <c r="C518" s="76" t="n">
        <v>1975</v>
      </c>
      <c r="D518" s="68" t="s">
        <v>374</v>
      </c>
      <c r="E518" s="52" t="n">
        <v>9</v>
      </c>
      <c r="F518" s="42" t="n">
        <v>9</v>
      </c>
      <c r="G518" s="52" t="n">
        <v>9</v>
      </c>
      <c r="H518" s="84" t="n">
        <v>9</v>
      </c>
      <c r="I518" s="65" t="s">
        <v>23</v>
      </c>
      <c r="J518" s="66" t="s">
        <v>542</v>
      </c>
    </row>
    <row r="519" customFormat="false" ht="15.75" hidden="false" customHeight="false" outlineLevel="0" collapsed="false">
      <c r="A519" s="44" t="n">
        <v>512</v>
      </c>
      <c r="B519" s="151" t="s">
        <v>562</v>
      </c>
      <c r="C519" s="76" t="n">
        <v>1979</v>
      </c>
      <c r="D519" s="68" t="s">
        <v>374</v>
      </c>
      <c r="E519" s="52" t="n">
        <v>9</v>
      </c>
      <c r="F519" s="42" t="n">
        <v>9</v>
      </c>
      <c r="G519" s="52" t="n">
        <v>9</v>
      </c>
      <c r="H519" s="84" t="n">
        <v>9</v>
      </c>
      <c r="I519" s="65" t="s">
        <v>23</v>
      </c>
      <c r="J519" s="66" t="s">
        <v>542</v>
      </c>
    </row>
    <row r="520" customFormat="false" ht="15.75" hidden="false" customHeight="false" outlineLevel="0" collapsed="false">
      <c r="A520" s="36" t="n">
        <v>513</v>
      </c>
      <c r="B520" s="151" t="s">
        <v>563</v>
      </c>
      <c r="C520" s="76" t="n">
        <v>1985</v>
      </c>
      <c r="D520" s="68" t="s">
        <v>374</v>
      </c>
      <c r="E520" s="52" t="n">
        <v>9</v>
      </c>
      <c r="F520" s="42" t="n">
        <v>9</v>
      </c>
      <c r="G520" s="52" t="n">
        <v>9</v>
      </c>
      <c r="H520" s="84" t="n">
        <v>9</v>
      </c>
      <c r="I520" s="65" t="s">
        <v>23</v>
      </c>
      <c r="J520" s="66" t="s">
        <v>542</v>
      </c>
    </row>
    <row r="521" customFormat="false" ht="15.75" hidden="false" customHeight="false" outlineLevel="0" collapsed="false">
      <c r="A521" s="44" t="n">
        <v>514</v>
      </c>
      <c r="B521" s="151" t="s">
        <v>564</v>
      </c>
      <c r="C521" s="76" t="n">
        <v>1992</v>
      </c>
      <c r="D521" s="68" t="s">
        <v>374</v>
      </c>
      <c r="E521" s="52" t="n">
        <v>9</v>
      </c>
      <c r="F521" s="42" t="n">
        <v>9</v>
      </c>
      <c r="G521" s="52" t="n">
        <v>9</v>
      </c>
      <c r="H521" s="84" t="n">
        <v>9</v>
      </c>
      <c r="I521" s="65" t="s">
        <v>23</v>
      </c>
      <c r="J521" s="66" t="s">
        <v>542</v>
      </c>
    </row>
    <row r="522" customFormat="false" ht="15.75" hidden="false" customHeight="false" outlineLevel="0" collapsed="false">
      <c r="A522" s="36" t="n">
        <v>515</v>
      </c>
      <c r="B522" s="151" t="s">
        <v>565</v>
      </c>
      <c r="C522" s="76" t="n">
        <v>1977</v>
      </c>
      <c r="D522" s="68" t="s">
        <v>374</v>
      </c>
      <c r="E522" s="52" t="n">
        <v>9</v>
      </c>
      <c r="F522" s="42" t="n">
        <v>9</v>
      </c>
      <c r="G522" s="52" t="n">
        <v>9</v>
      </c>
      <c r="H522" s="84" t="n">
        <v>9</v>
      </c>
      <c r="I522" s="65" t="s">
        <v>23</v>
      </c>
      <c r="J522" s="66" t="s">
        <v>542</v>
      </c>
    </row>
    <row r="523" customFormat="false" ht="15.75" hidden="false" customHeight="false" outlineLevel="0" collapsed="false">
      <c r="A523" s="44" t="n">
        <v>516</v>
      </c>
      <c r="B523" s="151" t="s">
        <v>566</v>
      </c>
      <c r="C523" s="76" t="n">
        <v>1982</v>
      </c>
      <c r="D523" s="68" t="s">
        <v>374</v>
      </c>
      <c r="E523" s="52" t="n">
        <v>9.1</v>
      </c>
      <c r="F523" s="42" t="n">
        <v>9.1</v>
      </c>
      <c r="G523" s="52" t="n">
        <v>9.1</v>
      </c>
      <c r="H523" s="84" t="n">
        <v>9.1</v>
      </c>
      <c r="I523" s="65" t="s">
        <v>23</v>
      </c>
      <c r="J523" s="66" t="s">
        <v>542</v>
      </c>
    </row>
    <row r="524" customFormat="false" ht="15.75" hidden="false" customHeight="false" outlineLevel="0" collapsed="false">
      <c r="A524" s="36" t="n">
        <v>517</v>
      </c>
      <c r="B524" s="151" t="s">
        <v>567</v>
      </c>
      <c r="C524" s="76" t="n">
        <v>1987</v>
      </c>
      <c r="D524" s="68" t="s">
        <v>374</v>
      </c>
      <c r="E524" s="52" t="n">
        <v>9</v>
      </c>
      <c r="F524" s="42" t="n">
        <v>9</v>
      </c>
      <c r="G524" s="52" t="n">
        <v>9</v>
      </c>
      <c r="H524" s="84" t="n">
        <v>9</v>
      </c>
      <c r="I524" s="65" t="s">
        <v>23</v>
      </c>
      <c r="J524" s="66" t="s">
        <v>542</v>
      </c>
    </row>
    <row r="525" customFormat="false" ht="15.75" hidden="false" customHeight="false" outlineLevel="0" collapsed="false">
      <c r="A525" s="44" t="n">
        <v>518</v>
      </c>
      <c r="B525" s="151" t="s">
        <v>568</v>
      </c>
      <c r="C525" s="76" t="n">
        <v>1980</v>
      </c>
      <c r="D525" s="68" t="s">
        <v>374</v>
      </c>
      <c r="E525" s="52" t="n">
        <v>9</v>
      </c>
      <c r="F525" s="42" t="n">
        <v>9.2</v>
      </c>
      <c r="G525" s="52" t="n">
        <v>9.1</v>
      </c>
      <c r="H525" s="84" t="n">
        <v>9.1</v>
      </c>
      <c r="I525" s="65" t="s">
        <v>23</v>
      </c>
      <c r="J525" s="66" t="s">
        <v>542</v>
      </c>
    </row>
    <row r="526" customFormat="false" ht="15.75" hidden="false" customHeight="false" outlineLevel="0" collapsed="false">
      <c r="A526" s="36" t="n">
        <v>519</v>
      </c>
      <c r="B526" s="151" t="s">
        <v>569</v>
      </c>
      <c r="C526" s="76" t="n">
        <v>1978</v>
      </c>
      <c r="D526" s="68" t="s">
        <v>374</v>
      </c>
      <c r="E526" s="52" t="n">
        <v>9.2</v>
      </c>
      <c r="F526" s="42" t="n">
        <v>9.2</v>
      </c>
      <c r="G526" s="52" t="n">
        <v>9.2</v>
      </c>
      <c r="H526" s="84" t="n">
        <v>9.2</v>
      </c>
      <c r="I526" s="65" t="s">
        <v>23</v>
      </c>
      <c r="J526" s="66" t="s">
        <v>542</v>
      </c>
    </row>
    <row r="527" customFormat="false" ht="15.75" hidden="false" customHeight="false" outlineLevel="0" collapsed="false">
      <c r="A527" s="44" t="n">
        <v>520</v>
      </c>
      <c r="B527" s="151" t="s">
        <v>570</v>
      </c>
      <c r="C527" s="76" t="n">
        <v>1985</v>
      </c>
      <c r="D527" s="68" t="s">
        <v>374</v>
      </c>
      <c r="E527" s="52" t="n">
        <v>9</v>
      </c>
      <c r="F527" s="42" t="n">
        <v>9</v>
      </c>
      <c r="G527" s="52" t="n">
        <v>9</v>
      </c>
      <c r="H527" s="84" t="n">
        <v>9</v>
      </c>
      <c r="I527" s="65" t="s">
        <v>23</v>
      </c>
      <c r="J527" s="66" t="s">
        <v>542</v>
      </c>
    </row>
    <row r="528" customFormat="false" ht="15.75" hidden="false" customHeight="false" outlineLevel="0" collapsed="false">
      <c r="A528" s="36" t="n">
        <v>521</v>
      </c>
      <c r="B528" s="151" t="s">
        <v>571</v>
      </c>
      <c r="C528" s="76" t="n">
        <v>1985</v>
      </c>
      <c r="D528" s="68" t="s">
        <v>374</v>
      </c>
      <c r="E528" s="52" t="n">
        <v>9</v>
      </c>
      <c r="F528" s="42" t="n">
        <v>9</v>
      </c>
      <c r="G528" s="52" t="n">
        <v>9</v>
      </c>
      <c r="H528" s="84" t="n">
        <v>9</v>
      </c>
      <c r="I528" s="65" t="s">
        <v>23</v>
      </c>
      <c r="J528" s="66" t="s">
        <v>542</v>
      </c>
    </row>
    <row r="529" customFormat="false" ht="15.75" hidden="false" customHeight="false" outlineLevel="0" collapsed="false">
      <c r="A529" s="44" t="n">
        <v>522</v>
      </c>
      <c r="B529" s="53" t="s">
        <v>572</v>
      </c>
      <c r="C529" s="54" t="n">
        <v>1991</v>
      </c>
      <c r="D529" s="68" t="s">
        <v>374</v>
      </c>
      <c r="E529" s="56" t="n">
        <v>9</v>
      </c>
      <c r="F529" s="56" t="n">
        <v>9</v>
      </c>
      <c r="G529" s="56" t="n">
        <v>9</v>
      </c>
      <c r="H529" s="57" t="n">
        <v>9</v>
      </c>
      <c r="I529" s="65" t="s">
        <v>23</v>
      </c>
      <c r="J529" s="66" t="s">
        <v>542</v>
      </c>
    </row>
    <row r="530" customFormat="false" ht="15.75" hidden="false" customHeight="false" outlineLevel="0" collapsed="false">
      <c r="A530" s="36" t="n">
        <v>523</v>
      </c>
      <c r="B530" s="53" t="s">
        <v>573</v>
      </c>
      <c r="C530" s="54" t="n">
        <v>1993</v>
      </c>
      <c r="D530" s="68" t="s">
        <v>374</v>
      </c>
      <c r="E530" s="56" t="n">
        <v>9</v>
      </c>
      <c r="F530" s="56" t="n">
        <v>9</v>
      </c>
      <c r="G530" s="56" t="n">
        <v>9</v>
      </c>
      <c r="H530" s="57" t="n">
        <v>9</v>
      </c>
      <c r="I530" s="65" t="s">
        <v>23</v>
      </c>
      <c r="J530" s="66" t="s">
        <v>542</v>
      </c>
    </row>
    <row r="531" customFormat="false" ht="15.75" hidden="false" customHeight="false" outlineLevel="0" collapsed="false">
      <c r="A531" s="44" t="n">
        <v>524</v>
      </c>
      <c r="B531" s="53" t="s">
        <v>574</v>
      </c>
      <c r="C531" s="54" t="n">
        <v>1986</v>
      </c>
      <c r="D531" s="68" t="s">
        <v>374</v>
      </c>
      <c r="E531" s="56" t="n">
        <v>9</v>
      </c>
      <c r="F531" s="56" t="n">
        <v>9</v>
      </c>
      <c r="G531" s="56" t="n">
        <v>9</v>
      </c>
      <c r="H531" s="57" t="n">
        <v>9</v>
      </c>
      <c r="I531" s="65" t="s">
        <v>23</v>
      </c>
      <c r="J531" s="66" t="s">
        <v>542</v>
      </c>
    </row>
    <row r="532" customFormat="false" ht="15.75" hidden="false" customHeight="false" outlineLevel="0" collapsed="false">
      <c r="A532" s="36" t="n">
        <v>525</v>
      </c>
      <c r="B532" s="53" t="s">
        <v>575</v>
      </c>
      <c r="C532" s="54" t="n">
        <v>1986</v>
      </c>
      <c r="D532" s="68" t="s">
        <v>374</v>
      </c>
      <c r="E532" s="56" t="n">
        <v>9</v>
      </c>
      <c r="F532" s="56" t="n">
        <v>9</v>
      </c>
      <c r="G532" s="56" t="n">
        <v>9</v>
      </c>
      <c r="H532" s="57" t="n">
        <v>9</v>
      </c>
      <c r="I532" s="65" t="s">
        <v>23</v>
      </c>
      <c r="J532" s="66" t="s">
        <v>542</v>
      </c>
    </row>
    <row r="533" customFormat="false" ht="15.75" hidden="false" customHeight="false" outlineLevel="0" collapsed="false">
      <c r="A533" s="44" t="n">
        <v>526</v>
      </c>
      <c r="B533" s="53" t="s">
        <v>576</v>
      </c>
      <c r="C533" s="54" t="n">
        <v>1983</v>
      </c>
      <c r="D533" s="68" t="s">
        <v>374</v>
      </c>
      <c r="E533" s="56" t="n">
        <v>9</v>
      </c>
      <c r="F533" s="56" t="n">
        <v>9</v>
      </c>
      <c r="G533" s="56" t="n">
        <v>9</v>
      </c>
      <c r="H533" s="57" t="n">
        <v>9</v>
      </c>
      <c r="I533" s="65" t="s">
        <v>23</v>
      </c>
      <c r="J533" s="66" t="s">
        <v>542</v>
      </c>
    </row>
    <row r="534" customFormat="false" ht="15.75" hidden="false" customHeight="false" outlineLevel="0" collapsed="false">
      <c r="A534" s="36" t="n">
        <v>527</v>
      </c>
      <c r="B534" s="53" t="s">
        <v>577</v>
      </c>
      <c r="C534" s="54" t="n">
        <v>1982</v>
      </c>
      <c r="D534" s="68" t="s">
        <v>374</v>
      </c>
      <c r="E534" s="56" t="n">
        <v>9</v>
      </c>
      <c r="F534" s="56" t="n">
        <v>9</v>
      </c>
      <c r="G534" s="56" t="n">
        <v>9</v>
      </c>
      <c r="H534" s="57" t="n">
        <v>9</v>
      </c>
      <c r="I534" s="65" t="s">
        <v>23</v>
      </c>
      <c r="J534" s="66" t="s">
        <v>542</v>
      </c>
    </row>
    <row r="535" customFormat="false" ht="15.75" hidden="false" customHeight="false" outlineLevel="0" collapsed="false">
      <c r="A535" s="44" t="n">
        <v>528</v>
      </c>
      <c r="B535" s="53" t="s">
        <v>578</v>
      </c>
      <c r="C535" s="54" t="n">
        <v>1993</v>
      </c>
      <c r="D535" s="68" t="s">
        <v>374</v>
      </c>
      <c r="E535" s="56" t="n">
        <v>9</v>
      </c>
      <c r="F535" s="56" t="n">
        <v>9</v>
      </c>
      <c r="G535" s="56" t="n">
        <v>9</v>
      </c>
      <c r="H535" s="57" t="n">
        <v>9</v>
      </c>
      <c r="I535" s="65" t="s">
        <v>23</v>
      </c>
      <c r="J535" s="66" t="s">
        <v>542</v>
      </c>
    </row>
    <row r="536" customFormat="false" ht="15.75" hidden="false" customHeight="false" outlineLevel="0" collapsed="false">
      <c r="A536" s="36" t="n">
        <v>529</v>
      </c>
      <c r="B536" s="53" t="s">
        <v>579</v>
      </c>
      <c r="C536" s="54" t="n">
        <v>1993</v>
      </c>
      <c r="D536" s="68" t="s">
        <v>374</v>
      </c>
      <c r="E536" s="56" t="n">
        <v>9</v>
      </c>
      <c r="F536" s="56" t="n">
        <v>9</v>
      </c>
      <c r="G536" s="56" t="n">
        <v>9</v>
      </c>
      <c r="H536" s="57" t="n">
        <v>9</v>
      </c>
      <c r="I536" s="65" t="s">
        <v>23</v>
      </c>
      <c r="J536" s="66" t="s">
        <v>542</v>
      </c>
    </row>
    <row r="537" customFormat="false" ht="15.75" hidden="false" customHeight="false" outlineLevel="0" collapsed="false">
      <c r="A537" s="44" t="n">
        <v>530</v>
      </c>
      <c r="B537" s="82" t="s">
        <v>580</v>
      </c>
      <c r="C537" s="83" t="n">
        <v>1969</v>
      </c>
      <c r="D537" s="39" t="s">
        <v>17</v>
      </c>
      <c r="E537" s="104" t="n">
        <v>9.25</v>
      </c>
      <c r="F537" s="105" t="n">
        <v>9</v>
      </c>
      <c r="G537" s="104" t="n">
        <v>9.25</v>
      </c>
      <c r="H537" s="41" t="n">
        <f aca="false">(G537+F537+E537)/3</f>
        <v>9.16666666666667</v>
      </c>
      <c r="I537" s="39" t="s">
        <v>210</v>
      </c>
      <c r="J537" s="85" t="s">
        <v>581</v>
      </c>
    </row>
    <row r="538" customFormat="false" ht="15.75" hidden="false" customHeight="false" outlineLevel="0" collapsed="false">
      <c r="A538" s="36" t="n">
        <v>531</v>
      </c>
      <c r="B538" s="82" t="s">
        <v>582</v>
      </c>
      <c r="C538" s="83" t="n">
        <v>1969</v>
      </c>
      <c r="D538" s="63" t="s">
        <v>34</v>
      </c>
      <c r="E538" s="104" t="n">
        <v>9.5</v>
      </c>
      <c r="F538" s="105" t="n">
        <v>9.25</v>
      </c>
      <c r="G538" s="104" t="n">
        <v>9.25</v>
      </c>
      <c r="H538" s="41" t="n">
        <f aca="false">(G538+F538+E538)/3</f>
        <v>9.33333333333333</v>
      </c>
      <c r="I538" s="39" t="s">
        <v>210</v>
      </c>
      <c r="J538" s="85" t="s">
        <v>581</v>
      </c>
    </row>
    <row r="539" customFormat="false" ht="15.75" hidden="false" customHeight="false" outlineLevel="0" collapsed="false">
      <c r="A539" s="44" t="n">
        <v>532</v>
      </c>
      <c r="B539" s="37" t="s">
        <v>195</v>
      </c>
      <c r="C539" s="38" t="n">
        <v>1988</v>
      </c>
      <c r="D539" s="63" t="s">
        <v>34</v>
      </c>
      <c r="E539" s="104" t="n">
        <v>8.5</v>
      </c>
      <c r="F539" s="105" t="n">
        <v>7.5</v>
      </c>
      <c r="G539" s="104" t="n">
        <v>8</v>
      </c>
      <c r="H539" s="41" t="n">
        <f aca="false">(G539+F539+E539)/3</f>
        <v>8</v>
      </c>
      <c r="I539" s="39" t="s">
        <v>175</v>
      </c>
      <c r="J539" s="85" t="s">
        <v>581</v>
      </c>
    </row>
    <row r="540" customFormat="false" ht="15.75" hidden="false" customHeight="false" outlineLevel="0" collapsed="false">
      <c r="A540" s="36" t="n">
        <v>533</v>
      </c>
      <c r="B540" s="69" t="s">
        <v>583</v>
      </c>
      <c r="C540" s="54" t="n">
        <v>1985</v>
      </c>
      <c r="D540" s="68" t="s">
        <v>374</v>
      </c>
      <c r="E540" s="56" t="n">
        <v>9</v>
      </c>
      <c r="F540" s="56" t="n">
        <v>9</v>
      </c>
      <c r="G540" s="56" t="n">
        <v>9</v>
      </c>
      <c r="H540" s="57" t="n">
        <v>9</v>
      </c>
      <c r="I540" s="65" t="s">
        <v>23</v>
      </c>
      <c r="J540" s="85" t="s">
        <v>581</v>
      </c>
    </row>
    <row r="541" customFormat="false" ht="15.75" hidden="false" customHeight="false" outlineLevel="0" collapsed="false">
      <c r="A541" s="44" t="n">
        <v>534</v>
      </c>
      <c r="B541" s="69" t="s">
        <v>584</v>
      </c>
      <c r="C541" s="54" t="n">
        <v>1984</v>
      </c>
      <c r="D541" s="68" t="s">
        <v>374</v>
      </c>
      <c r="E541" s="56" t="n">
        <v>9</v>
      </c>
      <c r="F541" s="56" t="n">
        <v>9</v>
      </c>
      <c r="G541" s="56" t="n">
        <v>9</v>
      </c>
      <c r="H541" s="57" t="n">
        <v>9</v>
      </c>
      <c r="I541" s="65" t="s">
        <v>23</v>
      </c>
      <c r="J541" s="85" t="s">
        <v>581</v>
      </c>
    </row>
    <row r="542" customFormat="false" ht="15.75" hidden="false" customHeight="false" outlineLevel="0" collapsed="false">
      <c r="A542" s="36" t="n">
        <v>535</v>
      </c>
      <c r="B542" s="69" t="s">
        <v>585</v>
      </c>
      <c r="C542" s="54" t="n">
        <v>1987</v>
      </c>
      <c r="D542" s="68" t="s">
        <v>374</v>
      </c>
      <c r="E542" s="56" t="n">
        <v>9</v>
      </c>
      <c r="F542" s="56" t="n">
        <v>9</v>
      </c>
      <c r="G542" s="56" t="n">
        <v>9</v>
      </c>
      <c r="H542" s="57" t="n">
        <v>9</v>
      </c>
      <c r="I542" s="65" t="s">
        <v>23</v>
      </c>
      <c r="J542" s="85" t="s">
        <v>581</v>
      </c>
    </row>
    <row r="543" customFormat="false" ht="15.75" hidden="false" customHeight="false" outlineLevel="0" collapsed="false">
      <c r="A543" s="44" t="n">
        <v>536</v>
      </c>
      <c r="B543" s="69" t="s">
        <v>586</v>
      </c>
      <c r="C543" s="54" t="n">
        <v>1969</v>
      </c>
      <c r="D543" s="68" t="s">
        <v>374</v>
      </c>
      <c r="E543" s="56" t="n">
        <v>9</v>
      </c>
      <c r="F543" s="56" t="n">
        <v>9</v>
      </c>
      <c r="G543" s="56" t="n">
        <v>9</v>
      </c>
      <c r="H543" s="57" t="n">
        <v>9</v>
      </c>
      <c r="I543" s="65" t="s">
        <v>23</v>
      </c>
      <c r="J543" s="85" t="s">
        <v>581</v>
      </c>
    </row>
    <row r="544" customFormat="false" ht="15.75" hidden="false" customHeight="false" outlineLevel="0" collapsed="false">
      <c r="A544" s="36" t="n">
        <v>537</v>
      </c>
      <c r="B544" s="69" t="s">
        <v>587</v>
      </c>
      <c r="C544" s="54" t="n">
        <v>1984</v>
      </c>
      <c r="D544" s="68" t="s">
        <v>374</v>
      </c>
      <c r="E544" s="56" t="n">
        <v>9.5</v>
      </c>
      <c r="F544" s="56" t="n">
        <v>9</v>
      </c>
      <c r="G544" s="56" t="n">
        <v>9.3</v>
      </c>
      <c r="H544" s="57" t="n">
        <v>9.2</v>
      </c>
      <c r="I544" s="65" t="s">
        <v>23</v>
      </c>
      <c r="J544" s="85" t="s">
        <v>581</v>
      </c>
    </row>
    <row r="545" customFormat="false" ht="15.75" hidden="false" customHeight="false" outlineLevel="0" collapsed="false">
      <c r="A545" s="44" t="n">
        <v>538</v>
      </c>
      <c r="B545" s="69" t="s">
        <v>588</v>
      </c>
      <c r="C545" s="54" t="n">
        <v>1971</v>
      </c>
      <c r="D545" s="68" t="s">
        <v>374</v>
      </c>
      <c r="E545" s="56" t="n">
        <v>9</v>
      </c>
      <c r="F545" s="56" t="n">
        <v>9</v>
      </c>
      <c r="G545" s="56" t="n">
        <v>9</v>
      </c>
      <c r="H545" s="57" t="n">
        <v>9</v>
      </c>
      <c r="I545" s="65" t="s">
        <v>23</v>
      </c>
      <c r="J545" s="85" t="s">
        <v>581</v>
      </c>
    </row>
    <row r="546" customFormat="false" ht="15.75" hidden="false" customHeight="false" outlineLevel="0" collapsed="false">
      <c r="A546" s="36" t="n">
        <v>539</v>
      </c>
      <c r="B546" s="69" t="s">
        <v>589</v>
      </c>
      <c r="C546" s="54" t="n">
        <v>1965</v>
      </c>
      <c r="D546" s="68" t="s">
        <v>374</v>
      </c>
      <c r="E546" s="56" t="n">
        <v>9</v>
      </c>
      <c r="F546" s="56" t="n">
        <v>9</v>
      </c>
      <c r="G546" s="56" t="n">
        <v>9</v>
      </c>
      <c r="H546" s="57" t="n">
        <v>9</v>
      </c>
      <c r="I546" s="65" t="s">
        <v>23</v>
      </c>
      <c r="J546" s="85" t="s">
        <v>581</v>
      </c>
    </row>
    <row r="547" customFormat="false" ht="15.75" hidden="false" customHeight="false" outlineLevel="0" collapsed="false">
      <c r="A547" s="44" t="n">
        <v>540</v>
      </c>
      <c r="B547" s="69" t="s">
        <v>590</v>
      </c>
      <c r="C547" s="54" t="n">
        <v>1970</v>
      </c>
      <c r="D547" s="68" t="s">
        <v>374</v>
      </c>
      <c r="E547" s="56" t="n">
        <v>9.5</v>
      </c>
      <c r="F547" s="56" t="n">
        <v>9</v>
      </c>
      <c r="G547" s="56" t="n">
        <v>9</v>
      </c>
      <c r="H547" s="57" t="n">
        <v>9.1</v>
      </c>
      <c r="I547" s="65" t="s">
        <v>23</v>
      </c>
      <c r="J547" s="85" t="s">
        <v>581</v>
      </c>
    </row>
    <row r="548" customFormat="false" ht="15.75" hidden="false" customHeight="false" outlineLevel="0" collapsed="false">
      <c r="A548" s="36" t="n">
        <v>541</v>
      </c>
      <c r="B548" s="69" t="s">
        <v>591</v>
      </c>
      <c r="C548" s="54" t="n">
        <v>1978</v>
      </c>
      <c r="D548" s="68" t="s">
        <v>374</v>
      </c>
      <c r="E548" s="56" t="n">
        <v>9</v>
      </c>
      <c r="F548" s="56" t="n">
        <v>9</v>
      </c>
      <c r="G548" s="56" t="n">
        <v>9</v>
      </c>
      <c r="H548" s="57" t="n">
        <v>9</v>
      </c>
      <c r="I548" s="65" t="s">
        <v>23</v>
      </c>
      <c r="J548" s="85" t="s">
        <v>581</v>
      </c>
    </row>
    <row r="549" customFormat="false" ht="15.75" hidden="false" customHeight="false" outlineLevel="0" collapsed="false">
      <c r="A549" s="44" t="n">
        <v>542</v>
      </c>
      <c r="B549" s="69" t="s">
        <v>592</v>
      </c>
      <c r="C549" s="54" t="n">
        <v>1985</v>
      </c>
      <c r="D549" s="68" t="s">
        <v>374</v>
      </c>
      <c r="E549" s="56" t="n">
        <v>9</v>
      </c>
      <c r="F549" s="56" t="n">
        <v>9</v>
      </c>
      <c r="G549" s="56" t="n">
        <v>9</v>
      </c>
      <c r="H549" s="57" t="n">
        <v>9</v>
      </c>
      <c r="I549" s="65" t="s">
        <v>23</v>
      </c>
      <c r="J549" s="85" t="s">
        <v>581</v>
      </c>
    </row>
    <row r="550" customFormat="false" ht="15.75" hidden="false" customHeight="false" outlineLevel="0" collapsed="false">
      <c r="A550" s="36" t="n">
        <v>543</v>
      </c>
      <c r="B550" s="69" t="s">
        <v>593</v>
      </c>
      <c r="C550" s="54" t="n">
        <v>1972</v>
      </c>
      <c r="D550" s="68" t="s">
        <v>374</v>
      </c>
      <c r="E550" s="56" t="n">
        <v>9.3</v>
      </c>
      <c r="F550" s="56" t="n">
        <v>9</v>
      </c>
      <c r="G550" s="56" t="n">
        <v>9</v>
      </c>
      <c r="H550" s="57" t="n">
        <v>9.1</v>
      </c>
      <c r="I550" s="65" t="s">
        <v>23</v>
      </c>
      <c r="J550" s="85" t="s">
        <v>581</v>
      </c>
    </row>
    <row r="551" customFormat="false" ht="15.75" hidden="false" customHeight="false" outlineLevel="0" collapsed="false">
      <c r="A551" s="44" t="n">
        <v>544</v>
      </c>
      <c r="B551" s="69" t="s">
        <v>594</v>
      </c>
      <c r="C551" s="54" t="n">
        <v>1977</v>
      </c>
      <c r="D551" s="68" t="s">
        <v>374</v>
      </c>
      <c r="E551" s="56" t="n">
        <v>9.3</v>
      </c>
      <c r="F551" s="56" t="n">
        <v>9</v>
      </c>
      <c r="G551" s="56" t="n">
        <v>9</v>
      </c>
      <c r="H551" s="57" t="n">
        <v>9.1</v>
      </c>
      <c r="I551" s="65" t="s">
        <v>23</v>
      </c>
      <c r="J551" s="85" t="s">
        <v>581</v>
      </c>
    </row>
    <row r="552" customFormat="false" ht="15.75" hidden="false" customHeight="false" outlineLevel="0" collapsed="false">
      <c r="A552" s="36" t="n">
        <v>545</v>
      </c>
      <c r="B552" s="69" t="s">
        <v>595</v>
      </c>
      <c r="C552" s="54" t="n">
        <v>1994</v>
      </c>
      <c r="D552" s="68" t="s">
        <v>374</v>
      </c>
      <c r="E552" s="56" t="n">
        <v>9</v>
      </c>
      <c r="F552" s="56" t="n">
        <v>9</v>
      </c>
      <c r="G552" s="56" t="n">
        <v>9</v>
      </c>
      <c r="H552" s="57" t="n">
        <v>9</v>
      </c>
      <c r="I552" s="65" t="s">
        <v>23</v>
      </c>
      <c r="J552" s="85" t="s">
        <v>581</v>
      </c>
    </row>
    <row r="553" customFormat="false" ht="15.75" hidden="false" customHeight="false" outlineLevel="0" collapsed="false">
      <c r="A553" s="44" t="n">
        <v>546</v>
      </c>
      <c r="B553" s="69" t="s">
        <v>596</v>
      </c>
      <c r="C553" s="54" t="n">
        <v>1972</v>
      </c>
      <c r="D553" s="68" t="s">
        <v>374</v>
      </c>
      <c r="E553" s="56" t="n">
        <v>9</v>
      </c>
      <c r="F553" s="56" t="n">
        <v>9</v>
      </c>
      <c r="G553" s="56" t="n">
        <v>9</v>
      </c>
      <c r="H553" s="57" t="n">
        <v>9</v>
      </c>
      <c r="I553" s="65" t="s">
        <v>23</v>
      </c>
      <c r="J553" s="85" t="s">
        <v>581</v>
      </c>
    </row>
    <row r="554" customFormat="false" ht="15.75" hidden="false" customHeight="false" outlineLevel="0" collapsed="false">
      <c r="A554" s="36" t="n">
        <v>547</v>
      </c>
      <c r="B554" s="69" t="s">
        <v>597</v>
      </c>
      <c r="C554" s="54" t="n">
        <v>1989</v>
      </c>
      <c r="D554" s="68" t="s">
        <v>374</v>
      </c>
      <c r="E554" s="56" t="n">
        <v>9</v>
      </c>
      <c r="F554" s="56" t="n">
        <v>9</v>
      </c>
      <c r="G554" s="56" t="n">
        <v>9</v>
      </c>
      <c r="H554" s="57" t="n">
        <v>9</v>
      </c>
      <c r="I554" s="65" t="s">
        <v>23</v>
      </c>
      <c r="J554" s="85" t="s">
        <v>581</v>
      </c>
    </row>
    <row r="555" customFormat="false" ht="15.75" hidden="false" customHeight="false" outlineLevel="0" collapsed="false">
      <c r="A555" s="44" t="n">
        <v>548</v>
      </c>
      <c r="B555" s="69" t="s">
        <v>598</v>
      </c>
      <c r="C555" s="54" t="n">
        <v>1994</v>
      </c>
      <c r="D555" s="68" t="s">
        <v>374</v>
      </c>
      <c r="E555" s="56" t="n">
        <v>9.5</v>
      </c>
      <c r="F555" s="56" t="n">
        <v>9</v>
      </c>
      <c r="G555" s="56" t="n">
        <v>9</v>
      </c>
      <c r="H555" s="57" t="n">
        <v>9.1</v>
      </c>
      <c r="I555" s="65" t="s">
        <v>23</v>
      </c>
      <c r="J555" s="85" t="s">
        <v>581</v>
      </c>
    </row>
    <row r="556" customFormat="false" ht="15.75" hidden="false" customHeight="false" outlineLevel="0" collapsed="false">
      <c r="A556" s="36" t="n">
        <v>549</v>
      </c>
      <c r="B556" s="69" t="s">
        <v>599</v>
      </c>
      <c r="C556" s="54" t="n">
        <v>1990</v>
      </c>
      <c r="D556" s="68" t="s">
        <v>374</v>
      </c>
      <c r="E556" s="56" t="n">
        <v>9</v>
      </c>
      <c r="F556" s="56" t="n">
        <v>9</v>
      </c>
      <c r="G556" s="56" t="n">
        <v>9</v>
      </c>
      <c r="H556" s="57" t="n">
        <v>9</v>
      </c>
      <c r="I556" s="65" t="s">
        <v>23</v>
      </c>
      <c r="J556" s="85" t="s">
        <v>581</v>
      </c>
    </row>
    <row r="557" customFormat="false" ht="15.75" hidden="false" customHeight="false" outlineLevel="0" collapsed="false">
      <c r="A557" s="44" t="n">
        <v>550</v>
      </c>
      <c r="B557" s="69" t="s">
        <v>592</v>
      </c>
      <c r="C557" s="54" t="n">
        <v>1981</v>
      </c>
      <c r="D557" s="68" t="s">
        <v>374</v>
      </c>
      <c r="E557" s="56" t="n">
        <v>9.5</v>
      </c>
      <c r="F557" s="56" t="n">
        <v>9.3</v>
      </c>
      <c r="G557" s="56" t="n">
        <v>9.3</v>
      </c>
      <c r="H557" s="57" t="n">
        <v>9.3</v>
      </c>
      <c r="I557" s="65" t="s">
        <v>23</v>
      </c>
      <c r="J557" s="85" t="s">
        <v>581</v>
      </c>
    </row>
    <row r="558" customFormat="false" ht="15.75" hidden="false" customHeight="false" outlineLevel="0" collapsed="false">
      <c r="A558" s="36" t="n">
        <v>551</v>
      </c>
      <c r="B558" s="69" t="s">
        <v>600</v>
      </c>
      <c r="C558" s="54" t="n">
        <v>1989</v>
      </c>
      <c r="D558" s="68" t="s">
        <v>374</v>
      </c>
      <c r="E558" s="56" t="n">
        <v>9</v>
      </c>
      <c r="F558" s="56" t="n">
        <v>9</v>
      </c>
      <c r="G558" s="56" t="n">
        <v>9</v>
      </c>
      <c r="H558" s="57" t="n">
        <v>9</v>
      </c>
      <c r="I558" s="65" t="s">
        <v>23</v>
      </c>
      <c r="J558" s="85" t="s">
        <v>581</v>
      </c>
    </row>
    <row r="559" customFormat="false" ht="15.75" hidden="false" customHeight="false" outlineLevel="0" collapsed="false">
      <c r="A559" s="44" t="n">
        <v>552</v>
      </c>
      <c r="B559" s="69" t="s">
        <v>601</v>
      </c>
      <c r="C559" s="54" t="n">
        <v>1986</v>
      </c>
      <c r="D559" s="68" t="s">
        <v>374</v>
      </c>
      <c r="E559" s="56" t="n">
        <v>9.5</v>
      </c>
      <c r="F559" s="56" t="n">
        <v>9.2</v>
      </c>
      <c r="G559" s="56" t="n">
        <v>9.3</v>
      </c>
      <c r="H559" s="57" t="n">
        <v>9.3</v>
      </c>
      <c r="I559" s="65" t="s">
        <v>23</v>
      </c>
      <c r="J559" s="85" t="s">
        <v>581</v>
      </c>
    </row>
    <row r="560" customFormat="false" ht="15.75" hidden="false" customHeight="false" outlineLevel="0" collapsed="false">
      <c r="A560" s="36" t="n">
        <v>553</v>
      </c>
      <c r="B560" s="69" t="s">
        <v>265</v>
      </c>
      <c r="C560" s="54" t="n">
        <v>1993</v>
      </c>
      <c r="D560" s="68" t="s">
        <v>374</v>
      </c>
      <c r="E560" s="56" t="n">
        <v>9.5</v>
      </c>
      <c r="F560" s="56" t="n">
        <v>9.2</v>
      </c>
      <c r="G560" s="56" t="n">
        <v>9.3</v>
      </c>
      <c r="H560" s="57" t="n">
        <v>9.3</v>
      </c>
      <c r="I560" s="65" t="s">
        <v>23</v>
      </c>
      <c r="J560" s="85" t="s">
        <v>581</v>
      </c>
    </row>
    <row r="561" customFormat="false" ht="15.75" hidden="false" customHeight="false" outlineLevel="0" collapsed="false">
      <c r="A561" s="44" t="n">
        <v>554</v>
      </c>
      <c r="B561" s="69" t="s">
        <v>602</v>
      </c>
      <c r="C561" s="54" t="n">
        <v>1979</v>
      </c>
      <c r="D561" s="68" t="s">
        <v>374</v>
      </c>
      <c r="E561" s="56" t="n">
        <v>9.5</v>
      </c>
      <c r="F561" s="56" t="n">
        <v>9.2</v>
      </c>
      <c r="G561" s="56" t="n">
        <v>9.3</v>
      </c>
      <c r="H561" s="57" t="n">
        <v>9.3</v>
      </c>
      <c r="I561" s="65" t="s">
        <v>23</v>
      </c>
      <c r="J561" s="85" t="s">
        <v>581</v>
      </c>
    </row>
    <row r="562" customFormat="false" ht="15.75" hidden="false" customHeight="false" outlineLevel="0" collapsed="false">
      <c r="A562" s="36" t="n">
        <v>555</v>
      </c>
      <c r="B562" s="69" t="s">
        <v>603</v>
      </c>
      <c r="C562" s="54" t="n">
        <v>1981</v>
      </c>
      <c r="D562" s="68" t="s">
        <v>374</v>
      </c>
      <c r="E562" s="56" t="n">
        <v>9.5</v>
      </c>
      <c r="F562" s="56" t="n">
        <v>9</v>
      </c>
      <c r="G562" s="56" t="n">
        <v>9</v>
      </c>
      <c r="H562" s="57" t="n">
        <v>9.1</v>
      </c>
      <c r="I562" s="65" t="s">
        <v>23</v>
      </c>
      <c r="J562" s="85" t="s">
        <v>581</v>
      </c>
    </row>
    <row r="563" customFormat="false" ht="15.75" hidden="false" customHeight="false" outlineLevel="0" collapsed="false">
      <c r="A563" s="44" t="n">
        <v>556</v>
      </c>
      <c r="B563" s="69" t="s">
        <v>604</v>
      </c>
      <c r="C563" s="54" t="n">
        <v>1963</v>
      </c>
      <c r="D563" s="68" t="s">
        <v>374</v>
      </c>
      <c r="E563" s="56" t="n">
        <v>9.5</v>
      </c>
      <c r="F563" s="56" t="n">
        <v>9.2</v>
      </c>
      <c r="G563" s="56" t="n">
        <v>9.2</v>
      </c>
      <c r="H563" s="57" t="n">
        <v>9.3</v>
      </c>
      <c r="I563" s="65" t="s">
        <v>23</v>
      </c>
      <c r="J563" s="85" t="s">
        <v>581</v>
      </c>
    </row>
    <row r="564" customFormat="false" ht="15.75" hidden="false" customHeight="false" outlineLevel="0" collapsed="false">
      <c r="A564" s="36" t="n">
        <v>557</v>
      </c>
      <c r="B564" s="69" t="s">
        <v>605</v>
      </c>
      <c r="C564" s="54" t="n">
        <v>1984</v>
      </c>
      <c r="D564" s="68" t="s">
        <v>374</v>
      </c>
      <c r="E564" s="56" t="n">
        <v>9.5</v>
      </c>
      <c r="F564" s="56" t="n">
        <v>9.2</v>
      </c>
      <c r="G564" s="56" t="n">
        <v>9.3</v>
      </c>
      <c r="H564" s="57" t="n">
        <v>9.3</v>
      </c>
      <c r="I564" s="65" t="s">
        <v>23</v>
      </c>
      <c r="J564" s="85" t="s">
        <v>581</v>
      </c>
    </row>
    <row r="565" customFormat="false" ht="15.75" hidden="false" customHeight="false" outlineLevel="0" collapsed="false">
      <c r="A565" s="44" t="n">
        <v>558</v>
      </c>
      <c r="B565" s="69" t="s">
        <v>606</v>
      </c>
      <c r="C565" s="54" t="n">
        <v>1972</v>
      </c>
      <c r="D565" s="68" t="s">
        <v>374</v>
      </c>
      <c r="E565" s="56" t="n">
        <v>9</v>
      </c>
      <c r="F565" s="56" t="n">
        <v>9</v>
      </c>
      <c r="G565" s="56" t="n">
        <v>9</v>
      </c>
      <c r="H565" s="57" t="n">
        <v>9</v>
      </c>
      <c r="I565" s="65" t="s">
        <v>23</v>
      </c>
      <c r="J565" s="85" t="s">
        <v>581</v>
      </c>
    </row>
    <row r="566" customFormat="false" ht="15.75" hidden="false" customHeight="false" outlineLevel="0" collapsed="false">
      <c r="A566" s="36" t="n">
        <v>559</v>
      </c>
      <c r="B566" s="69" t="s">
        <v>607</v>
      </c>
      <c r="C566" s="54" t="n">
        <v>1987</v>
      </c>
      <c r="D566" s="68" t="s">
        <v>374</v>
      </c>
      <c r="E566" s="56" t="n">
        <v>9.5</v>
      </c>
      <c r="F566" s="56" t="n">
        <v>9</v>
      </c>
      <c r="G566" s="56" t="n">
        <v>9.3</v>
      </c>
      <c r="H566" s="57" t="n">
        <v>9.2</v>
      </c>
      <c r="I566" s="65" t="s">
        <v>23</v>
      </c>
      <c r="J566" s="85" t="s">
        <v>581</v>
      </c>
    </row>
    <row r="567" customFormat="false" ht="15.75" hidden="false" customHeight="false" outlineLevel="0" collapsed="false">
      <c r="A567" s="44" t="n">
        <v>560</v>
      </c>
      <c r="B567" s="69" t="s">
        <v>608</v>
      </c>
      <c r="C567" s="54" t="n">
        <v>1986</v>
      </c>
      <c r="D567" s="68" t="s">
        <v>374</v>
      </c>
      <c r="E567" s="56" t="n">
        <v>9.5</v>
      </c>
      <c r="F567" s="56" t="n">
        <v>9</v>
      </c>
      <c r="G567" s="56" t="n">
        <v>9.5</v>
      </c>
      <c r="H567" s="57" t="n">
        <v>9.3</v>
      </c>
      <c r="I567" s="65" t="s">
        <v>23</v>
      </c>
      <c r="J567" s="85" t="s">
        <v>581</v>
      </c>
    </row>
    <row r="568" customFormat="false" ht="15.75" hidden="false" customHeight="false" outlineLevel="0" collapsed="false">
      <c r="A568" s="36" t="n">
        <v>561</v>
      </c>
      <c r="B568" s="69" t="s">
        <v>609</v>
      </c>
      <c r="C568" s="54" t="n">
        <v>1994</v>
      </c>
      <c r="D568" s="68" t="s">
        <v>374</v>
      </c>
      <c r="E568" s="56" t="n">
        <v>9.5</v>
      </c>
      <c r="F568" s="56" t="n">
        <v>9</v>
      </c>
      <c r="G568" s="56" t="n">
        <v>9</v>
      </c>
      <c r="H568" s="57" t="n">
        <v>9.1</v>
      </c>
      <c r="I568" s="65" t="s">
        <v>23</v>
      </c>
      <c r="J568" s="85" t="s">
        <v>581</v>
      </c>
    </row>
    <row r="569" customFormat="false" ht="15.75" hidden="false" customHeight="false" outlineLevel="0" collapsed="false">
      <c r="A569" s="44" t="n">
        <v>562</v>
      </c>
      <c r="B569" s="69" t="s">
        <v>610</v>
      </c>
      <c r="C569" s="54" t="n">
        <v>1987</v>
      </c>
      <c r="D569" s="68" t="s">
        <v>374</v>
      </c>
      <c r="E569" s="56" t="n">
        <v>9.5</v>
      </c>
      <c r="F569" s="56" t="n">
        <v>9</v>
      </c>
      <c r="G569" s="56" t="n">
        <v>9</v>
      </c>
      <c r="H569" s="57" t="n">
        <v>9.1</v>
      </c>
      <c r="I569" s="65" t="s">
        <v>23</v>
      </c>
      <c r="J569" s="85" t="s">
        <v>581</v>
      </c>
    </row>
    <row r="570" customFormat="false" ht="15.75" hidden="false" customHeight="false" outlineLevel="0" collapsed="false">
      <c r="A570" s="36" t="n">
        <v>563</v>
      </c>
      <c r="B570" s="69" t="s">
        <v>611</v>
      </c>
      <c r="C570" s="54" t="n">
        <v>1988</v>
      </c>
      <c r="D570" s="68" t="s">
        <v>374</v>
      </c>
      <c r="E570" s="56" t="n">
        <v>9.5</v>
      </c>
      <c r="F570" s="56" t="n">
        <v>9</v>
      </c>
      <c r="G570" s="56" t="n">
        <v>9</v>
      </c>
      <c r="H570" s="57" t="n">
        <v>9.1</v>
      </c>
      <c r="I570" s="65" t="s">
        <v>23</v>
      </c>
      <c r="J570" s="85" t="s">
        <v>581</v>
      </c>
    </row>
    <row r="571" customFormat="false" ht="15.75" hidden="false" customHeight="false" outlineLevel="0" collapsed="false">
      <c r="A571" s="44" t="n">
        <v>564</v>
      </c>
      <c r="B571" s="69" t="s">
        <v>612</v>
      </c>
      <c r="C571" s="54" t="n">
        <v>1993</v>
      </c>
      <c r="D571" s="68" t="s">
        <v>374</v>
      </c>
      <c r="E571" s="56" t="n">
        <v>8</v>
      </c>
      <c r="F571" s="56" t="n">
        <v>8</v>
      </c>
      <c r="G571" s="56" t="n">
        <v>8</v>
      </c>
      <c r="H571" s="57" t="n">
        <v>8</v>
      </c>
      <c r="I571" s="42" t="s">
        <v>18</v>
      </c>
      <c r="J571" s="85" t="s">
        <v>581</v>
      </c>
    </row>
    <row r="572" customFormat="false" ht="15.75" hidden="false" customHeight="false" outlineLevel="0" collapsed="false">
      <c r="A572" s="36" t="n">
        <v>565</v>
      </c>
      <c r="B572" s="69" t="s">
        <v>613</v>
      </c>
      <c r="C572" s="54" t="n">
        <v>1993</v>
      </c>
      <c r="D572" s="68" t="s">
        <v>374</v>
      </c>
      <c r="E572" s="56" t="n">
        <v>9</v>
      </c>
      <c r="F572" s="56" t="n">
        <v>8</v>
      </c>
      <c r="G572" s="56" t="n">
        <v>8</v>
      </c>
      <c r="H572" s="57" t="n">
        <v>8.3</v>
      </c>
      <c r="I572" s="42" t="s">
        <v>18</v>
      </c>
      <c r="J572" s="85" t="s">
        <v>581</v>
      </c>
    </row>
    <row r="573" customFormat="false" ht="15.75" hidden="false" customHeight="false" outlineLevel="0" collapsed="false">
      <c r="A573" s="44" t="n">
        <v>566</v>
      </c>
      <c r="B573" s="69" t="s">
        <v>614</v>
      </c>
      <c r="C573" s="54" t="n">
        <v>1990</v>
      </c>
      <c r="D573" s="68" t="s">
        <v>374</v>
      </c>
      <c r="E573" s="56" t="n">
        <v>8</v>
      </c>
      <c r="F573" s="56" t="n">
        <v>7</v>
      </c>
      <c r="G573" s="56" t="n">
        <v>7</v>
      </c>
      <c r="H573" s="57" t="n">
        <v>7.3</v>
      </c>
      <c r="I573" s="42" t="s">
        <v>18</v>
      </c>
      <c r="J573" s="85" t="s">
        <v>581</v>
      </c>
    </row>
    <row r="574" customFormat="false" ht="15.75" hidden="false" customHeight="false" outlineLevel="0" collapsed="false">
      <c r="A574" s="36" t="n">
        <v>567</v>
      </c>
      <c r="B574" s="69" t="s">
        <v>615</v>
      </c>
      <c r="C574" s="54" t="n">
        <v>1993</v>
      </c>
      <c r="D574" s="68" t="s">
        <v>374</v>
      </c>
      <c r="E574" s="56" t="n">
        <v>9</v>
      </c>
      <c r="F574" s="56" t="n">
        <v>8</v>
      </c>
      <c r="G574" s="56" t="n">
        <v>8</v>
      </c>
      <c r="H574" s="57" t="n">
        <v>8.3</v>
      </c>
      <c r="I574" s="42" t="s">
        <v>18</v>
      </c>
      <c r="J574" s="85" t="s">
        <v>581</v>
      </c>
    </row>
    <row r="575" customFormat="false" ht="15.75" hidden="false" customHeight="false" outlineLevel="0" collapsed="false">
      <c r="A575" s="44" t="n">
        <v>568</v>
      </c>
      <c r="B575" s="69" t="s">
        <v>616</v>
      </c>
      <c r="C575" s="54" t="n">
        <v>1989</v>
      </c>
      <c r="D575" s="68" t="s">
        <v>374</v>
      </c>
      <c r="E575" s="56" t="n">
        <v>8</v>
      </c>
      <c r="F575" s="56" t="n">
        <v>8</v>
      </c>
      <c r="G575" s="56" t="n">
        <v>8</v>
      </c>
      <c r="H575" s="57" t="n">
        <v>8</v>
      </c>
      <c r="I575" s="42" t="s">
        <v>18</v>
      </c>
      <c r="J575" s="85" t="s">
        <v>581</v>
      </c>
    </row>
    <row r="576" customFormat="false" ht="15.75" hidden="false" customHeight="false" outlineLevel="0" collapsed="false">
      <c r="A576" s="36" t="n">
        <v>569</v>
      </c>
      <c r="B576" s="69" t="s">
        <v>617</v>
      </c>
      <c r="C576" s="54" t="n">
        <v>1988</v>
      </c>
      <c r="D576" s="68" t="s">
        <v>374</v>
      </c>
      <c r="E576" s="56" t="n">
        <v>8</v>
      </c>
      <c r="F576" s="56" t="n">
        <v>7.5</v>
      </c>
      <c r="G576" s="56" t="n">
        <v>7.5</v>
      </c>
      <c r="H576" s="57" t="n">
        <v>7.6</v>
      </c>
      <c r="I576" s="42" t="s">
        <v>18</v>
      </c>
      <c r="J576" s="85" t="s">
        <v>581</v>
      </c>
    </row>
    <row r="577" customFormat="false" ht="15.75" hidden="false" customHeight="false" outlineLevel="0" collapsed="false">
      <c r="A577" s="44" t="n">
        <v>570</v>
      </c>
      <c r="B577" s="61" t="s">
        <v>618</v>
      </c>
      <c r="C577" s="76" t="n">
        <v>1962</v>
      </c>
      <c r="D577" s="63" t="s">
        <v>34</v>
      </c>
      <c r="E577" s="64" t="n">
        <v>7</v>
      </c>
      <c r="F577" s="64" t="n">
        <v>7</v>
      </c>
      <c r="G577" s="64" t="n">
        <v>7</v>
      </c>
      <c r="H577" s="41" t="n">
        <f aca="false">(G577+F577+E577)/3</f>
        <v>7</v>
      </c>
      <c r="I577" s="42" t="s">
        <v>18</v>
      </c>
      <c r="J577" s="85" t="s">
        <v>619</v>
      </c>
    </row>
    <row r="578" customFormat="false" ht="15.75" hidden="false" customHeight="false" outlineLevel="0" collapsed="false">
      <c r="A578" s="36" t="n">
        <v>571</v>
      </c>
      <c r="B578" s="61" t="s">
        <v>620</v>
      </c>
      <c r="C578" s="76" t="n">
        <v>1969</v>
      </c>
      <c r="D578" s="63" t="s">
        <v>34</v>
      </c>
      <c r="E578" s="64" t="n">
        <v>7</v>
      </c>
      <c r="F578" s="64" t="n">
        <v>7</v>
      </c>
      <c r="G578" s="64" t="n">
        <v>7</v>
      </c>
      <c r="H578" s="41" t="n">
        <f aca="false">(G578+F578+E578)/3</f>
        <v>7</v>
      </c>
      <c r="I578" s="42" t="s">
        <v>18</v>
      </c>
      <c r="J578" s="85" t="s">
        <v>619</v>
      </c>
    </row>
    <row r="579" customFormat="false" ht="15.75" hidden="false" customHeight="false" outlineLevel="0" collapsed="false">
      <c r="A579" s="44" t="n">
        <v>572</v>
      </c>
      <c r="B579" s="61" t="s">
        <v>621</v>
      </c>
      <c r="C579" s="76" t="n">
        <v>1975</v>
      </c>
      <c r="D579" s="39" t="s">
        <v>17</v>
      </c>
      <c r="E579" s="64" t="n">
        <v>7</v>
      </c>
      <c r="F579" s="64" t="n">
        <v>8</v>
      </c>
      <c r="G579" s="64" t="n">
        <v>8</v>
      </c>
      <c r="H579" s="41" t="n">
        <f aca="false">(G579+F579+E579)/3</f>
        <v>7.66666666666667</v>
      </c>
      <c r="I579" s="65" t="s">
        <v>18</v>
      </c>
      <c r="J579" s="85" t="s">
        <v>619</v>
      </c>
    </row>
    <row r="580" customFormat="false" ht="15.75" hidden="false" customHeight="false" outlineLevel="0" collapsed="false">
      <c r="A580" s="36" t="n">
        <v>573</v>
      </c>
      <c r="B580" s="77" t="s">
        <v>622</v>
      </c>
      <c r="C580" s="62" t="n">
        <v>1962</v>
      </c>
      <c r="D580" s="68" t="s">
        <v>374</v>
      </c>
      <c r="E580" s="68" t="n">
        <v>9</v>
      </c>
      <c r="F580" s="68" t="n">
        <v>9</v>
      </c>
      <c r="G580" s="68" t="n">
        <v>9</v>
      </c>
      <c r="H580" s="78" t="n">
        <v>9</v>
      </c>
      <c r="I580" s="68" t="s">
        <v>23</v>
      </c>
      <c r="J580" s="85" t="s">
        <v>619</v>
      </c>
    </row>
    <row r="581" customFormat="false" ht="15.75" hidden="false" customHeight="false" outlineLevel="0" collapsed="false">
      <c r="A581" s="44" t="n">
        <v>574</v>
      </c>
      <c r="B581" s="77" t="s">
        <v>623</v>
      </c>
      <c r="C581" s="62" t="n">
        <v>1968</v>
      </c>
      <c r="D581" s="68" t="s">
        <v>374</v>
      </c>
      <c r="E581" s="68" t="n">
        <v>9</v>
      </c>
      <c r="F581" s="68" t="n">
        <v>9</v>
      </c>
      <c r="G581" s="68" t="n">
        <v>9</v>
      </c>
      <c r="H581" s="78" t="n">
        <v>9</v>
      </c>
      <c r="I581" s="68" t="s">
        <v>23</v>
      </c>
      <c r="J581" s="85" t="s">
        <v>619</v>
      </c>
    </row>
    <row r="582" customFormat="false" ht="15.75" hidden="false" customHeight="false" outlineLevel="0" collapsed="false">
      <c r="A582" s="36" t="n">
        <v>575</v>
      </c>
      <c r="B582" s="77" t="s">
        <v>624</v>
      </c>
      <c r="C582" s="62" t="n">
        <v>1969</v>
      </c>
      <c r="D582" s="68" t="s">
        <v>374</v>
      </c>
      <c r="E582" s="68" t="n">
        <v>9</v>
      </c>
      <c r="F582" s="68" t="n">
        <v>9</v>
      </c>
      <c r="G582" s="68" t="n">
        <v>9</v>
      </c>
      <c r="H582" s="78" t="n">
        <v>9</v>
      </c>
      <c r="I582" s="68" t="s">
        <v>23</v>
      </c>
      <c r="J582" s="85" t="s">
        <v>619</v>
      </c>
    </row>
    <row r="583" customFormat="false" ht="15.75" hidden="false" customHeight="false" outlineLevel="0" collapsed="false">
      <c r="A583" s="44" t="n">
        <v>576</v>
      </c>
      <c r="B583" s="77" t="s">
        <v>625</v>
      </c>
      <c r="C583" s="62" t="n">
        <v>1965</v>
      </c>
      <c r="D583" s="68" t="s">
        <v>374</v>
      </c>
      <c r="E583" s="68" t="n">
        <v>9</v>
      </c>
      <c r="F583" s="68" t="n">
        <v>9</v>
      </c>
      <c r="G583" s="68" t="n">
        <v>9</v>
      </c>
      <c r="H583" s="78" t="n">
        <v>9</v>
      </c>
      <c r="I583" s="68" t="s">
        <v>23</v>
      </c>
      <c r="J583" s="85" t="s">
        <v>619</v>
      </c>
    </row>
    <row r="584" customFormat="false" ht="15.75" hidden="false" customHeight="false" outlineLevel="0" collapsed="false">
      <c r="A584" s="36" t="n">
        <v>577</v>
      </c>
      <c r="B584" s="77" t="s">
        <v>626</v>
      </c>
      <c r="C584" s="62" t="n">
        <v>1974</v>
      </c>
      <c r="D584" s="68" t="s">
        <v>374</v>
      </c>
      <c r="E584" s="68" t="n">
        <v>9</v>
      </c>
      <c r="F584" s="68" t="n">
        <v>9</v>
      </c>
      <c r="G584" s="68" t="n">
        <v>9</v>
      </c>
      <c r="H584" s="78" t="n">
        <v>9</v>
      </c>
      <c r="I584" s="68" t="s">
        <v>23</v>
      </c>
      <c r="J584" s="85" t="s">
        <v>619</v>
      </c>
    </row>
    <row r="585" customFormat="false" ht="15.75" hidden="false" customHeight="false" outlineLevel="0" collapsed="false">
      <c r="A585" s="44" t="n">
        <v>578</v>
      </c>
      <c r="B585" s="77" t="s">
        <v>627</v>
      </c>
      <c r="C585" s="62" t="n">
        <v>1978</v>
      </c>
      <c r="D585" s="68" t="s">
        <v>374</v>
      </c>
      <c r="E585" s="68" t="n">
        <v>9.2</v>
      </c>
      <c r="F585" s="68" t="n">
        <v>9.2</v>
      </c>
      <c r="G585" s="68" t="n">
        <v>9.2</v>
      </c>
      <c r="H585" s="78" t="n">
        <v>9.2</v>
      </c>
      <c r="I585" s="68" t="s">
        <v>23</v>
      </c>
      <c r="J585" s="85" t="s">
        <v>619</v>
      </c>
    </row>
    <row r="586" customFormat="false" ht="15.75" hidden="false" customHeight="false" outlineLevel="0" collapsed="false">
      <c r="A586" s="36" t="n">
        <v>579</v>
      </c>
      <c r="B586" s="77" t="s">
        <v>628</v>
      </c>
      <c r="C586" s="62" t="n">
        <v>1984</v>
      </c>
      <c r="D586" s="68" t="s">
        <v>374</v>
      </c>
      <c r="E586" s="68" t="n">
        <v>9</v>
      </c>
      <c r="F586" s="68" t="n">
        <v>9</v>
      </c>
      <c r="G586" s="68" t="n">
        <v>9</v>
      </c>
      <c r="H586" s="78" t="n">
        <v>9</v>
      </c>
      <c r="I586" s="68" t="s">
        <v>23</v>
      </c>
      <c r="J586" s="85" t="s">
        <v>619</v>
      </c>
    </row>
    <row r="587" customFormat="false" ht="15.75" hidden="false" customHeight="false" outlineLevel="0" collapsed="false">
      <c r="A587" s="44" t="n">
        <v>580</v>
      </c>
      <c r="B587" s="77" t="s">
        <v>629</v>
      </c>
      <c r="C587" s="62" t="n">
        <v>1987</v>
      </c>
      <c r="D587" s="68" t="s">
        <v>374</v>
      </c>
      <c r="E587" s="68" t="n">
        <v>9.5</v>
      </c>
      <c r="F587" s="68" t="n">
        <v>9</v>
      </c>
      <c r="G587" s="68" t="n">
        <v>9</v>
      </c>
      <c r="H587" s="78" t="n">
        <v>9.2</v>
      </c>
      <c r="I587" s="68" t="s">
        <v>23</v>
      </c>
      <c r="J587" s="85" t="s">
        <v>619</v>
      </c>
    </row>
    <row r="588" customFormat="false" ht="15.75" hidden="false" customHeight="false" outlineLevel="0" collapsed="false">
      <c r="A588" s="36" t="n">
        <v>581</v>
      </c>
      <c r="B588" s="77" t="s">
        <v>31</v>
      </c>
      <c r="C588" s="62" t="n">
        <v>1993</v>
      </c>
      <c r="D588" s="68" t="s">
        <v>374</v>
      </c>
      <c r="E588" s="68" t="n">
        <v>9</v>
      </c>
      <c r="F588" s="68" t="n">
        <v>9</v>
      </c>
      <c r="G588" s="68" t="n">
        <v>9</v>
      </c>
      <c r="H588" s="78" t="n">
        <v>9</v>
      </c>
      <c r="I588" s="68" t="s">
        <v>23</v>
      </c>
      <c r="J588" s="85" t="s">
        <v>619</v>
      </c>
    </row>
    <row r="589" customFormat="false" ht="15.75" hidden="false" customHeight="false" outlineLevel="0" collapsed="false">
      <c r="A589" s="44" t="n">
        <v>582</v>
      </c>
      <c r="B589" s="77" t="s">
        <v>630</v>
      </c>
      <c r="C589" s="62" t="n">
        <v>1992</v>
      </c>
      <c r="D589" s="68" t="s">
        <v>374</v>
      </c>
      <c r="E589" s="68" t="n">
        <v>9</v>
      </c>
      <c r="F589" s="68" t="n">
        <v>9</v>
      </c>
      <c r="G589" s="68" t="n">
        <v>9</v>
      </c>
      <c r="H589" s="78" t="n">
        <v>9</v>
      </c>
      <c r="I589" s="68" t="s">
        <v>23</v>
      </c>
      <c r="J589" s="85" t="s">
        <v>619</v>
      </c>
    </row>
    <row r="590" customFormat="false" ht="15.75" hidden="false" customHeight="false" outlineLevel="0" collapsed="false">
      <c r="A590" s="36" t="n">
        <v>583</v>
      </c>
      <c r="B590" s="77" t="s">
        <v>631</v>
      </c>
      <c r="C590" s="62" t="n">
        <v>1994</v>
      </c>
      <c r="D590" s="68" t="s">
        <v>374</v>
      </c>
      <c r="E590" s="68" t="n">
        <v>9</v>
      </c>
      <c r="F590" s="68" t="n">
        <v>9</v>
      </c>
      <c r="G590" s="68" t="n">
        <v>9.2</v>
      </c>
      <c r="H590" s="78" t="n">
        <v>9.1</v>
      </c>
      <c r="I590" s="68" t="s">
        <v>23</v>
      </c>
      <c r="J590" s="85" t="s">
        <v>619</v>
      </c>
    </row>
    <row r="591" customFormat="false" ht="15.75" hidden="false" customHeight="false" outlineLevel="0" collapsed="false">
      <c r="A591" s="44" t="n">
        <v>584</v>
      </c>
      <c r="B591" s="77" t="s">
        <v>632</v>
      </c>
      <c r="C591" s="62" t="n">
        <v>1994</v>
      </c>
      <c r="D591" s="68" t="s">
        <v>374</v>
      </c>
      <c r="E591" s="68" t="n">
        <v>9</v>
      </c>
      <c r="F591" s="68" t="n">
        <v>9</v>
      </c>
      <c r="G591" s="68" t="n">
        <v>9</v>
      </c>
      <c r="H591" s="78" t="n">
        <v>9</v>
      </c>
      <c r="I591" s="68" t="s">
        <v>23</v>
      </c>
      <c r="J591" s="85" t="s">
        <v>619</v>
      </c>
    </row>
    <row r="592" customFormat="false" ht="15.75" hidden="false" customHeight="false" outlineLevel="0" collapsed="false">
      <c r="A592" s="36" t="n">
        <v>585</v>
      </c>
      <c r="B592" s="77" t="s">
        <v>633</v>
      </c>
      <c r="C592" s="62" t="n">
        <v>1984</v>
      </c>
      <c r="D592" s="68" t="s">
        <v>374</v>
      </c>
      <c r="E592" s="68" t="n">
        <v>8</v>
      </c>
      <c r="F592" s="68" t="n">
        <v>8</v>
      </c>
      <c r="G592" s="68" t="n">
        <v>8</v>
      </c>
      <c r="H592" s="78" t="n">
        <v>8</v>
      </c>
      <c r="I592" s="68" t="s">
        <v>341</v>
      </c>
      <c r="J592" s="85" t="s">
        <v>619</v>
      </c>
    </row>
    <row r="593" customFormat="false" ht="15.75" hidden="false" customHeight="false" outlineLevel="0" collapsed="false">
      <c r="A593" s="44" t="n">
        <v>586</v>
      </c>
      <c r="B593" s="77" t="s">
        <v>634</v>
      </c>
      <c r="C593" s="62" t="n">
        <v>1993</v>
      </c>
      <c r="D593" s="68" t="s">
        <v>374</v>
      </c>
      <c r="E593" s="68" t="n">
        <v>9</v>
      </c>
      <c r="F593" s="68" t="n">
        <v>7.5</v>
      </c>
      <c r="G593" s="68" t="n">
        <v>7</v>
      </c>
      <c r="H593" s="78" t="n">
        <v>7.9</v>
      </c>
      <c r="I593" s="68" t="s">
        <v>341</v>
      </c>
      <c r="J593" s="85" t="s">
        <v>619</v>
      </c>
    </row>
    <row r="594" customFormat="false" ht="15.75" hidden="false" customHeight="false" outlineLevel="0" collapsed="false">
      <c r="A594" s="36" t="n">
        <v>587</v>
      </c>
      <c r="B594" s="77" t="s">
        <v>635</v>
      </c>
      <c r="C594" s="62" t="n">
        <v>1987</v>
      </c>
      <c r="D594" s="68" t="s">
        <v>374</v>
      </c>
      <c r="E594" s="68" t="n">
        <v>8</v>
      </c>
      <c r="F594" s="68" t="n">
        <v>8</v>
      </c>
      <c r="G594" s="68" t="n">
        <v>8</v>
      </c>
      <c r="H594" s="78" t="n">
        <v>8</v>
      </c>
      <c r="I594" s="68" t="s">
        <v>341</v>
      </c>
      <c r="J594" s="85" t="s">
        <v>619</v>
      </c>
    </row>
    <row r="595" customFormat="false" ht="15.75" hidden="false" customHeight="false" outlineLevel="0" collapsed="false">
      <c r="A595" s="44" t="n">
        <v>588</v>
      </c>
      <c r="B595" s="61" t="s">
        <v>636</v>
      </c>
      <c r="C595" s="76" t="n">
        <v>1962</v>
      </c>
      <c r="D595" s="39" t="s">
        <v>17</v>
      </c>
      <c r="E595" s="126" t="n">
        <v>7</v>
      </c>
      <c r="F595" s="127" t="n">
        <v>7</v>
      </c>
      <c r="G595" s="126" t="n">
        <v>7</v>
      </c>
      <c r="H595" s="41" t="n">
        <f aca="false">(G595+F595+E595)/3</f>
        <v>7</v>
      </c>
      <c r="I595" s="42" t="s">
        <v>18</v>
      </c>
      <c r="J595" s="152" t="s">
        <v>637</v>
      </c>
    </row>
    <row r="596" customFormat="false" ht="15.75" hidden="false" customHeight="false" outlineLevel="0" collapsed="false">
      <c r="A596" s="36" t="n">
        <v>589</v>
      </c>
      <c r="B596" s="61" t="s">
        <v>638</v>
      </c>
      <c r="C596" s="62" t="n">
        <v>1971</v>
      </c>
      <c r="D596" s="63" t="s">
        <v>34</v>
      </c>
      <c r="E596" s="126" t="n">
        <v>7</v>
      </c>
      <c r="F596" s="127" t="n">
        <v>7</v>
      </c>
      <c r="G596" s="126" t="n">
        <v>7</v>
      </c>
      <c r="H596" s="41" t="n">
        <f aca="false">(G596+F596+E596)/3</f>
        <v>7</v>
      </c>
      <c r="I596" s="42" t="s">
        <v>18</v>
      </c>
      <c r="J596" s="152" t="s">
        <v>637</v>
      </c>
    </row>
    <row r="597" customFormat="false" ht="15.75" hidden="false" customHeight="false" outlineLevel="0" collapsed="false">
      <c r="A597" s="44" t="n">
        <v>590</v>
      </c>
      <c r="B597" s="77" t="s">
        <v>639</v>
      </c>
      <c r="C597" s="62" t="n">
        <v>1986</v>
      </c>
      <c r="D597" s="68" t="s">
        <v>21</v>
      </c>
      <c r="E597" s="68" t="n">
        <v>9.1</v>
      </c>
      <c r="F597" s="68" t="n">
        <v>9.2</v>
      </c>
      <c r="G597" s="68" t="n">
        <v>9.2</v>
      </c>
      <c r="H597" s="78" t="n">
        <v>9.16</v>
      </c>
      <c r="I597" s="77" t="s">
        <v>23</v>
      </c>
      <c r="J597" s="152" t="s">
        <v>637</v>
      </c>
    </row>
    <row r="598" customFormat="false" ht="15.75" hidden="false" customHeight="false" outlineLevel="0" collapsed="false">
      <c r="A598" s="36" t="n">
        <v>591</v>
      </c>
      <c r="B598" s="77" t="s">
        <v>640</v>
      </c>
      <c r="C598" s="62" t="n">
        <v>1982</v>
      </c>
      <c r="D598" s="68" t="s">
        <v>21</v>
      </c>
      <c r="E598" s="68" t="n">
        <v>9.2</v>
      </c>
      <c r="F598" s="68" t="n">
        <v>9.2</v>
      </c>
      <c r="G598" s="68" t="n">
        <v>9.3</v>
      </c>
      <c r="H598" s="78" t="n">
        <v>9.23</v>
      </c>
      <c r="I598" s="77" t="s">
        <v>23</v>
      </c>
      <c r="J598" s="152" t="s">
        <v>637</v>
      </c>
    </row>
    <row r="599" customFormat="false" ht="15.75" hidden="false" customHeight="false" outlineLevel="0" collapsed="false">
      <c r="A599" s="44" t="n">
        <v>592</v>
      </c>
      <c r="B599" s="77" t="s">
        <v>641</v>
      </c>
      <c r="C599" s="62" t="n">
        <v>1971</v>
      </c>
      <c r="D599" s="68" t="s">
        <v>21</v>
      </c>
      <c r="E599" s="68" t="n">
        <v>9.1</v>
      </c>
      <c r="F599" s="68" t="n">
        <v>9.2</v>
      </c>
      <c r="G599" s="68" t="n">
        <v>9.1</v>
      </c>
      <c r="H599" s="78" t="n">
        <v>9.13</v>
      </c>
      <c r="I599" s="77" t="s">
        <v>23</v>
      </c>
      <c r="J599" s="152" t="s">
        <v>637</v>
      </c>
    </row>
    <row r="600" customFormat="false" ht="15.75" hidden="false" customHeight="false" outlineLevel="0" collapsed="false">
      <c r="A600" s="36" t="n">
        <v>593</v>
      </c>
      <c r="B600" s="77" t="s">
        <v>642</v>
      </c>
      <c r="C600" s="62" t="n">
        <v>1974</v>
      </c>
      <c r="D600" s="68" t="s">
        <v>21</v>
      </c>
      <c r="E600" s="68" t="n">
        <v>9</v>
      </c>
      <c r="F600" s="68" t="n">
        <v>9</v>
      </c>
      <c r="G600" s="68" t="n">
        <v>9</v>
      </c>
      <c r="H600" s="78" t="n">
        <v>9</v>
      </c>
      <c r="I600" s="77" t="s">
        <v>23</v>
      </c>
      <c r="J600" s="152" t="s">
        <v>637</v>
      </c>
    </row>
    <row r="601" customFormat="false" ht="15.75" hidden="false" customHeight="false" outlineLevel="0" collapsed="false">
      <c r="A601" s="44" t="n">
        <v>594</v>
      </c>
      <c r="B601" s="77" t="s">
        <v>119</v>
      </c>
      <c r="C601" s="62" t="n">
        <v>1988</v>
      </c>
      <c r="D601" s="68" t="s">
        <v>21</v>
      </c>
      <c r="E601" s="68" t="n">
        <v>9</v>
      </c>
      <c r="F601" s="68" t="n">
        <v>9</v>
      </c>
      <c r="G601" s="68" t="n">
        <v>9</v>
      </c>
      <c r="H601" s="78" t="n">
        <v>9</v>
      </c>
      <c r="I601" s="77" t="s">
        <v>23</v>
      </c>
      <c r="J601" s="152" t="s">
        <v>637</v>
      </c>
    </row>
    <row r="602" customFormat="false" ht="15.75" hidden="false" customHeight="false" outlineLevel="0" collapsed="false">
      <c r="A602" s="36" t="n">
        <v>595</v>
      </c>
      <c r="B602" s="77" t="s">
        <v>643</v>
      </c>
      <c r="C602" s="62" t="n">
        <v>1968</v>
      </c>
      <c r="D602" s="68" t="s">
        <v>21</v>
      </c>
      <c r="E602" s="68" t="n">
        <v>9</v>
      </c>
      <c r="F602" s="68" t="n">
        <v>9</v>
      </c>
      <c r="G602" s="68" t="n">
        <v>9</v>
      </c>
      <c r="H602" s="78" t="n">
        <v>9</v>
      </c>
      <c r="I602" s="77" t="s">
        <v>23</v>
      </c>
      <c r="J602" s="152" t="s">
        <v>637</v>
      </c>
    </row>
    <row r="603" customFormat="false" ht="15.75" hidden="false" customHeight="false" outlineLevel="0" collapsed="false">
      <c r="A603" s="44" t="n">
        <v>596</v>
      </c>
      <c r="B603" s="77" t="s">
        <v>644</v>
      </c>
      <c r="C603" s="62" t="n">
        <v>1970</v>
      </c>
      <c r="D603" s="68" t="s">
        <v>21</v>
      </c>
      <c r="E603" s="68" t="n">
        <v>9</v>
      </c>
      <c r="F603" s="68" t="n">
        <v>9</v>
      </c>
      <c r="G603" s="68" t="n">
        <v>9</v>
      </c>
      <c r="H603" s="78" t="n">
        <v>9</v>
      </c>
      <c r="I603" s="77" t="s">
        <v>23</v>
      </c>
      <c r="J603" s="152" t="s">
        <v>637</v>
      </c>
    </row>
    <row r="604" customFormat="false" ht="15.75" hidden="false" customHeight="false" outlineLevel="0" collapsed="false">
      <c r="A604" s="36" t="n">
        <v>597</v>
      </c>
      <c r="B604" s="77" t="s">
        <v>645</v>
      </c>
      <c r="C604" s="62" t="n">
        <v>1982</v>
      </c>
      <c r="D604" s="68" t="s">
        <v>21</v>
      </c>
      <c r="E604" s="68" t="n">
        <v>9</v>
      </c>
      <c r="F604" s="68" t="n">
        <v>9</v>
      </c>
      <c r="G604" s="68" t="n">
        <v>9</v>
      </c>
      <c r="H604" s="78" t="n">
        <v>9</v>
      </c>
      <c r="I604" s="77" t="s">
        <v>23</v>
      </c>
      <c r="J604" s="152" t="s">
        <v>637</v>
      </c>
    </row>
    <row r="605" customFormat="false" ht="15.75" hidden="false" customHeight="false" outlineLevel="0" collapsed="false">
      <c r="A605" s="44" t="n">
        <v>598</v>
      </c>
      <c r="B605" s="82" t="s">
        <v>646</v>
      </c>
      <c r="C605" s="83" t="n">
        <v>1973</v>
      </c>
      <c r="D605" s="39" t="s">
        <v>17</v>
      </c>
      <c r="E605" s="40" t="n">
        <v>7</v>
      </c>
      <c r="F605" s="40" t="n">
        <v>7</v>
      </c>
      <c r="G605" s="40" t="n">
        <v>7</v>
      </c>
      <c r="H605" s="41" t="n">
        <f aca="false">(G605+F605+E605)/3</f>
        <v>7</v>
      </c>
      <c r="I605" s="42" t="s">
        <v>18</v>
      </c>
      <c r="J605" s="85" t="s">
        <v>647</v>
      </c>
    </row>
    <row r="606" customFormat="false" ht="15.75" hidden="false" customHeight="false" outlineLevel="0" collapsed="false">
      <c r="A606" s="36" t="n">
        <v>599</v>
      </c>
      <c r="B606" s="82" t="s">
        <v>648</v>
      </c>
      <c r="C606" s="83" t="n">
        <v>1964</v>
      </c>
      <c r="D606" s="63" t="s">
        <v>34</v>
      </c>
      <c r="E606" s="40" t="n">
        <v>7</v>
      </c>
      <c r="F606" s="40" t="n">
        <v>7</v>
      </c>
      <c r="G606" s="40" t="n">
        <v>7</v>
      </c>
      <c r="H606" s="41" t="n">
        <f aca="false">(G606+F606+E606)/3</f>
        <v>7</v>
      </c>
      <c r="I606" s="42" t="s">
        <v>18</v>
      </c>
      <c r="J606" s="85" t="s">
        <v>647</v>
      </c>
    </row>
    <row r="607" customFormat="false" ht="15.75" hidden="false" customHeight="false" outlineLevel="0" collapsed="false">
      <c r="A607" s="44" t="n">
        <v>600</v>
      </c>
      <c r="B607" s="82" t="s">
        <v>649</v>
      </c>
      <c r="C607" s="83" t="n">
        <v>1976</v>
      </c>
      <c r="D607" s="63" t="s">
        <v>34</v>
      </c>
      <c r="E607" s="40" t="n">
        <v>7</v>
      </c>
      <c r="F607" s="40" t="n">
        <v>7</v>
      </c>
      <c r="G607" s="40" t="n">
        <v>7</v>
      </c>
      <c r="H607" s="41" t="n">
        <f aca="false">(G607+F607+E607)/3</f>
        <v>7</v>
      </c>
      <c r="I607" s="42" t="s">
        <v>18</v>
      </c>
      <c r="J607" s="85" t="s">
        <v>647</v>
      </c>
    </row>
    <row r="608" customFormat="false" ht="15.75" hidden="false" customHeight="false" outlineLevel="0" collapsed="false">
      <c r="A608" s="36" t="n">
        <v>601</v>
      </c>
      <c r="B608" s="77" t="s">
        <v>650</v>
      </c>
      <c r="C608" s="62" t="n">
        <v>1970</v>
      </c>
      <c r="D608" s="68" t="s">
        <v>21</v>
      </c>
      <c r="E608" s="68" t="n">
        <v>10</v>
      </c>
      <c r="F608" s="68" t="n">
        <v>8</v>
      </c>
      <c r="G608" s="68" t="n">
        <v>9</v>
      </c>
      <c r="H608" s="78" t="n">
        <v>9</v>
      </c>
      <c r="I608" s="42" t="s">
        <v>23</v>
      </c>
      <c r="J608" s="85" t="s">
        <v>647</v>
      </c>
    </row>
    <row r="609" customFormat="false" ht="15.75" hidden="false" customHeight="false" outlineLevel="0" collapsed="false">
      <c r="A609" s="44" t="n">
        <v>602</v>
      </c>
      <c r="B609" s="77" t="s">
        <v>651</v>
      </c>
      <c r="C609" s="62" t="n">
        <v>1986</v>
      </c>
      <c r="D609" s="68" t="s">
        <v>21</v>
      </c>
      <c r="E609" s="68" t="n">
        <v>9</v>
      </c>
      <c r="F609" s="68" t="n">
        <v>9</v>
      </c>
      <c r="G609" s="68" t="n">
        <v>9</v>
      </c>
      <c r="H609" s="78" t="n">
        <v>9</v>
      </c>
      <c r="I609" s="42" t="s">
        <v>23</v>
      </c>
      <c r="J609" s="85" t="s">
        <v>647</v>
      </c>
    </row>
    <row r="610" customFormat="false" ht="15.75" hidden="false" customHeight="false" outlineLevel="0" collapsed="false">
      <c r="A610" s="36" t="n">
        <v>603</v>
      </c>
      <c r="B610" s="77" t="s">
        <v>652</v>
      </c>
      <c r="C610" s="62" t="n">
        <v>1965</v>
      </c>
      <c r="D610" s="68" t="s">
        <v>21</v>
      </c>
      <c r="E610" s="68" t="n">
        <v>9</v>
      </c>
      <c r="F610" s="68" t="n">
        <v>9</v>
      </c>
      <c r="G610" s="68" t="n">
        <v>9</v>
      </c>
      <c r="H610" s="78" t="n">
        <v>9</v>
      </c>
      <c r="I610" s="42" t="s">
        <v>23</v>
      </c>
      <c r="J610" s="85" t="s">
        <v>647</v>
      </c>
    </row>
    <row r="611" customFormat="false" ht="15.75" hidden="false" customHeight="false" outlineLevel="0" collapsed="false">
      <c r="A611" s="44" t="n">
        <v>604</v>
      </c>
      <c r="B611" s="77" t="s">
        <v>653</v>
      </c>
      <c r="C611" s="62" t="n">
        <v>1978</v>
      </c>
      <c r="D611" s="68" t="s">
        <v>21</v>
      </c>
      <c r="E611" s="68" t="n">
        <v>9</v>
      </c>
      <c r="F611" s="68" t="n">
        <v>9</v>
      </c>
      <c r="G611" s="68" t="n">
        <v>9</v>
      </c>
      <c r="H611" s="78" t="n">
        <v>9</v>
      </c>
      <c r="I611" s="42" t="s">
        <v>23</v>
      </c>
      <c r="J611" s="85" t="s">
        <v>647</v>
      </c>
    </row>
    <row r="612" customFormat="false" ht="15.75" hidden="false" customHeight="false" outlineLevel="0" collapsed="false">
      <c r="A612" s="36" t="n">
        <v>605</v>
      </c>
      <c r="B612" s="77" t="s">
        <v>654</v>
      </c>
      <c r="C612" s="62" t="n">
        <v>1979</v>
      </c>
      <c r="D612" s="68" t="s">
        <v>21</v>
      </c>
      <c r="E612" s="68" t="n">
        <v>9</v>
      </c>
      <c r="F612" s="68" t="n">
        <v>9</v>
      </c>
      <c r="G612" s="68" t="n">
        <v>9</v>
      </c>
      <c r="H612" s="78" t="n">
        <v>9</v>
      </c>
      <c r="I612" s="42" t="s">
        <v>23</v>
      </c>
      <c r="J612" s="85" t="s">
        <v>647</v>
      </c>
    </row>
    <row r="613" customFormat="false" ht="15.75" hidden="false" customHeight="false" outlineLevel="0" collapsed="false">
      <c r="A613" s="44" t="n">
        <v>606</v>
      </c>
      <c r="B613" s="77" t="s">
        <v>655</v>
      </c>
      <c r="C613" s="62" t="n">
        <v>1964</v>
      </c>
      <c r="D613" s="68" t="s">
        <v>21</v>
      </c>
      <c r="E613" s="68" t="n">
        <v>9</v>
      </c>
      <c r="F613" s="68" t="n">
        <v>9</v>
      </c>
      <c r="G613" s="68" t="n">
        <v>9</v>
      </c>
      <c r="H613" s="78" t="n">
        <v>9</v>
      </c>
      <c r="I613" s="42" t="s">
        <v>23</v>
      </c>
      <c r="J613" s="85" t="s">
        <v>647</v>
      </c>
    </row>
    <row r="614" customFormat="false" ht="15.75" hidden="false" customHeight="false" outlineLevel="0" collapsed="false">
      <c r="A614" s="36" t="n">
        <v>607</v>
      </c>
      <c r="B614" s="77" t="s">
        <v>656</v>
      </c>
      <c r="C614" s="62" t="n">
        <v>1983</v>
      </c>
      <c r="D614" s="68" t="s">
        <v>21</v>
      </c>
      <c r="E614" s="68" t="n">
        <v>9</v>
      </c>
      <c r="F614" s="68" t="n">
        <v>9</v>
      </c>
      <c r="G614" s="68" t="n">
        <v>9</v>
      </c>
      <c r="H614" s="78" t="n">
        <v>9</v>
      </c>
      <c r="I614" s="42" t="s">
        <v>23</v>
      </c>
      <c r="J614" s="85" t="s">
        <v>647</v>
      </c>
    </row>
    <row r="615" customFormat="false" ht="15.75" hidden="false" customHeight="false" outlineLevel="0" collapsed="false">
      <c r="A615" s="44" t="n">
        <v>608</v>
      </c>
      <c r="B615" s="77" t="s">
        <v>657</v>
      </c>
      <c r="C615" s="62" t="n">
        <v>1966</v>
      </c>
      <c r="D615" s="68" t="s">
        <v>21</v>
      </c>
      <c r="E615" s="68" t="n">
        <v>10</v>
      </c>
      <c r="F615" s="68" t="n">
        <v>8</v>
      </c>
      <c r="G615" s="68" t="n">
        <v>9</v>
      </c>
      <c r="H615" s="78" t="n">
        <v>9</v>
      </c>
      <c r="I615" s="42" t="s">
        <v>23</v>
      </c>
      <c r="J615" s="85" t="s">
        <v>647</v>
      </c>
    </row>
    <row r="616" customFormat="false" ht="15.75" hidden="false" customHeight="false" outlineLevel="0" collapsed="false">
      <c r="A616" s="36" t="n">
        <v>609</v>
      </c>
      <c r="B616" s="77" t="s">
        <v>658</v>
      </c>
      <c r="C616" s="62" t="n">
        <v>1965</v>
      </c>
      <c r="D616" s="68" t="s">
        <v>21</v>
      </c>
      <c r="E616" s="68" t="n">
        <v>10</v>
      </c>
      <c r="F616" s="68" t="n">
        <v>9</v>
      </c>
      <c r="G616" s="68" t="n">
        <v>8</v>
      </c>
      <c r="H616" s="78" t="n">
        <v>9</v>
      </c>
      <c r="I616" s="42" t="s">
        <v>23</v>
      </c>
      <c r="J616" s="85" t="s">
        <v>647</v>
      </c>
    </row>
    <row r="617" customFormat="false" ht="15.75" hidden="false" customHeight="false" outlineLevel="0" collapsed="false">
      <c r="A617" s="44" t="n">
        <v>610</v>
      </c>
      <c r="B617" s="77" t="s">
        <v>659</v>
      </c>
      <c r="C617" s="62" t="n">
        <v>1994</v>
      </c>
      <c r="D617" s="68" t="s">
        <v>21</v>
      </c>
      <c r="E617" s="68" t="n">
        <v>9</v>
      </c>
      <c r="F617" s="68" t="n">
        <v>9</v>
      </c>
      <c r="G617" s="68" t="n">
        <v>9</v>
      </c>
      <c r="H617" s="78" t="n">
        <v>9</v>
      </c>
      <c r="I617" s="42" t="s">
        <v>23</v>
      </c>
      <c r="J617" s="85" t="s">
        <v>647</v>
      </c>
    </row>
    <row r="618" customFormat="false" ht="15.75" hidden="false" customHeight="false" outlineLevel="0" collapsed="false">
      <c r="A618" s="36" t="n">
        <v>611</v>
      </c>
      <c r="B618" s="77" t="s">
        <v>660</v>
      </c>
      <c r="C618" s="62" t="n">
        <v>1989</v>
      </c>
      <c r="D618" s="68" t="s">
        <v>21</v>
      </c>
      <c r="E618" s="68" t="n">
        <v>9</v>
      </c>
      <c r="F618" s="68" t="n">
        <v>9</v>
      </c>
      <c r="G618" s="68" t="n">
        <v>9</v>
      </c>
      <c r="H618" s="78" t="n">
        <v>9</v>
      </c>
      <c r="I618" s="42" t="s">
        <v>23</v>
      </c>
      <c r="J618" s="85" t="s">
        <v>647</v>
      </c>
    </row>
    <row r="619" customFormat="false" ht="15.75" hidden="false" customHeight="false" outlineLevel="0" collapsed="false">
      <c r="A619" s="44" t="n">
        <v>612</v>
      </c>
      <c r="B619" s="77" t="s">
        <v>661</v>
      </c>
      <c r="C619" s="62" t="n">
        <v>1987</v>
      </c>
      <c r="D619" s="68" t="s">
        <v>21</v>
      </c>
      <c r="E619" s="68" t="n">
        <v>9</v>
      </c>
      <c r="F619" s="68" t="n">
        <v>9</v>
      </c>
      <c r="G619" s="68" t="n">
        <v>9</v>
      </c>
      <c r="H619" s="78" t="n">
        <v>9</v>
      </c>
      <c r="I619" s="42" t="s">
        <v>23</v>
      </c>
      <c r="J619" s="85" t="s">
        <v>647</v>
      </c>
    </row>
    <row r="620" customFormat="false" ht="15.75" hidden="false" customHeight="false" outlineLevel="0" collapsed="false">
      <c r="A620" s="36" t="n">
        <v>613</v>
      </c>
      <c r="B620" s="77" t="s">
        <v>662</v>
      </c>
      <c r="C620" s="62" t="n">
        <v>1977</v>
      </c>
      <c r="D620" s="68" t="s">
        <v>21</v>
      </c>
      <c r="E620" s="68" t="n">
        <v>9</v>
      </c>
      <c r="F620" s="68" t="n">
        <v>9</v>
      </c>
      <c r="G620" s="68" t="n">
        <v>9</v>
      </c>
      <c r="H620" s="78" t="n">
        <v>9</v>
      </c>
      <c r="I620" s="42" t="s">
        <v>23</v>
      </c>
      <c r="J620" s="85" t="s">
        <v>647</v>
      </c>
    </row>
    <row r="621" customFormat="false" ht="15.75" hidden="false" customHeight="false" outlineLevel="0" collapsed="false">
      <c r="A621" s="44" t="n">
        <v>614</v>
      </c>
      <c r="B621" s="77" t="s">
        <v>663</v>
      </c>
      <c r="C621" s="62" t="n">
        <v>1989</v>
      </c>
      <c r="D621" s="68" t="s">
        <v>21</v>
      </c>
      <c r="E621" s="68" t="n">
        <v>9</v>
      </c>
      <c r="F621" s="68" t="n">
        <v>9</v>
      </c>
      <c r="G621" s="68" t="n">
        <v>9</v>
      </c>
      <c r="H621" s="78" t="n">
        <v>9</v>
      </c>
      <c r="I621" s="42" t="s">
        <v>23</v>
      </c>
      <c r="J621" s="85" t="s">
        <v>647</v>
      </c>
    </row>
    <row r="622" customFormat="false" ht="15.75" hidden="false" customHeight="false" outlineLevel="0" collapsed="false">
      <c r="A622" s="36" t="n">
        <v>615</v>
      </c>
      <c r="B622" s="77" t="s">
        <v>664</v>
      </c>
      <c r="C622" s="62" t="n">
        <v>1986</v>
      </c>
      <c r="D622" s="68" t="s">
        <v>21</v>
      </c>
      <c r="E622" s="68" t="n">
        <v>9</v>
      </c>
      <c r="F622" s="68" t="n">
        <v>9</v>
      </c>
      <c r="G622" s="68" t="n">
        <v>9</v>
      </c>
      <c r="H622" s="78" t="n">
        <v>9</v>
      </c>
      <c r="I622" s="42" t="s">
        <v>23</v>
      </c>
      <c r="J622" s="85" t="s">
        <v>647</v>
      </c>
    </row>
    <row r="623" customFormat="false" ht="15.75" hidden="false" customHeight="false" outlineLevel="0" collapsed="false">
      <c r="A623" s="44" t="n">
        <v>616</v>
      </c>
      <c r="B623" s="77" t="s">
        <v>665</v>
      </c>
      <c r="C623" s="62" t="n">
        <v>1966</v>
      </c>
      <c r="D623" s="68" t="s">
        <v>21</v>
      </c>
      <c r="E623" s="68" t="n">
        <v>9</v>
      </c>
      <c r="F623" s="68" t="n">
        <v>9</v>
      </c>
      <c r="G623" s="68" t="n">
        <v>9</v>
      </c>
      <c r="H623" s="78" t="n">
        <v>9</v>
      </c>
      <c r="I623" s="42" t="s">
        <v>23</v>
      </c>
      <c r="J623" s="85" t="s">
        <v>647</v>
      </c>
    </row>
    <row r="624" customFormat="false" ht="15.75" hidden="false" customHeight="false" outlineLevel="0" collapsed="false">
      <c r="A624" s="36" t="n">
        <v>617</v>
      </c>
      <c r="B624" s="77" t="s">
        <v>666</v>
      </c>
      <c r="C624" s="62" t="n">
        <v>1983</v>
      </c>
      <c r="D624" s="68" t="s">
        <v>21</v>
      </c>
      <c r="E624" s="68" t="n">
        <v>9</v>
      </c>
      <c r="F624" s="68" t="n">
        <v>9</v>
      </c>
      <c r="G624" s="68" t="n">
        <v>9</v>
      </c>
      <c r="H624" s="78" t="n">
        <v>9</v>
      </c>
      <c r="I624" s="42" t="s">
        <v>23</v>
      </c>
      <c r="J624" s="85" t="s">
        <v>647</v>
      </c>
    </row>
    <row r="625" customFormat="false" ht="15.75" hidden="false" customHeight="false" outlineLevel="0" collapsed="false">
      <c r="A625" s="44" t="n">
        <v>618</v>
      </c>
      <c r="B625" s="77" t="s">
        <v>667</v>
      </c>
      <c r="C625" s="62" t="n">
        <v>1980</v>
      </c>
      <c r="D625" s="68" t="s">
        <v>21</v>
      </c>
      <c r="E625" s="68" t="n">
        <v>9</v>
      </c>
      <c r="F625" s="68" t="n">
        <v>9</v>
      </c>
      <c r="G625" s="68" t="n">
        <v>9</v>
      </c>
      <c r="H625" s="78" t="n">
        <v>9</v>
      </c>
      <c r="I625" s="42" t="s">
        <v>23</v>
      </c>
      <c r="J625" s="85" t="s">
        <v>647</v>
      </c>
    </row>
    <row r="626" customFormat="false" ht="15.75" hidden="false" customHeight="false" outlineLevel="0" collapsed="false">
      <c r="A626" s="36" t="n">
        <v>619</v>
      </c>
      <c r="B626" s="77" t="s">
        <v>668</v>
      </c>
      <c r="C626" s="62" t="n">
        <v>1972</v>
      </c>
      <c r="D626" s="68" t="s">
        <v>21</v>
      </c>
      <c r="E626" s="68" t="n">
        <v>9</v>
      </c>
      <c r="F626" s="68" t="n">
        <v>9</v>
      </c>
      <c r="G626" s="68" t="n">
        <v>9</v>
      </c>
      <c r="H626" s="78" t="n">
        <v>9</v>
      </c>
      <c r="I626" s="42" t="s">
        <v>23</v>
      </c>
      <c r="J626" s="85" t="s">
        <v>647</v>
      </c>
    </row>
    <row r="627" customFormat="false" ht="15.75" hidden="false" customHeight="false" outlineLevel="0" collapsed="false">
      <c r="A627" s="44" t="n">
        <v>620</v>
      </c>
      <c r="B627" s="77" t="s">
        <v>669</v>
      </c>
      <c r="C627" s="62" t="n">
        <v>1987</v>
      </c>
      <c r="D627" s="68" t="s">
        <v>21</v>
      </c>
      <c r="E627" s="68" t="n">
        <v>9</v>
      </c>
      <c r="F627" s="68" t="n">
        <v>9</v>
      </c>
      <c r="G627" s="68" t="n">
        <v>9</v>
      </c>
      <c r="H627" s="78" t="n">
        <v>9</v>
      </c>
      <c r="I627" s="42" t="s">
        <v>23</v>
      </c>
      <c r="J627" s="85" t="s">
        <v>647</v>
      </c>
    </row>
    <row r="628" customFormat="false" ht="15.75" hidden="false" customHeight="false" outlineLevel="0" collapsed="false">
      <c r="A628" s="36" t="n">
        <v>621</v>
      </c>
      <c r="B628" s="77" t="s">
        <v>670</v>
      </c>
      <c r="C628" s="62" t="n">
        <v>1965</v>
      </c>
      <c r="D628" s="68" t="s">
        <v>21</v>
      </c>
      <c r="E628" s="68" t="n">
        <v>9</v>
      </c>
      <c r="F628" s="68" t="n">
        <v>9</v>
      </c>
      <c r="G628" s="68" t="n">
        <v>9</v>
      </c>
      <c r="H628" s="78" t="n">
        <v>9</v>
      </c>
      <c r="I628" s="42" t="s">
        <v>23</v>
      </c>
      <c r="J628" s="85" t="s">
        <v>647</v>
      </c>
    </row>
    <row r="629" customFormat="false" ht="15.75" hidden="false" customHeight="false" outlineLevel="0" collapsed="false">
      <c r="A629" s="44" t="n">
        <v>622</v>
      </c>
      <c r="B629" s="77" t="s">
        <v>671</v>
      </c>
      <c r="C629" s="62" t="n">
        <v>1991</v>
      </c>
      <c r="D629" s="68" t="s">
        <v>21</v>
      </c>
      <c r="E629" s="68" t="n">
        <v>9</v>
      </c>
      <c r="F629" s="68" t="n">
        <v>9</v>
      </c>
      <c r="G629" s="68" t="n">
        <v>9</v>
      </c>
      <c r="H629" s="78" t="n">
        <v>9</v>
      </c>
      <c r="I629" s="42" t="s">
        <v>23</v>
      </c>
      <c r="J629" s="85" t="s">
        <v>647</v>
      </c>
    </row>
    <row r="630" customFormat="false" ht="15.75" hidden="false" customHeight="false" outlineLevel="0" collapsed="false">
      <c r="A630" s="36" t="n">
        <v>623</v>
      </c>
      <c r="B630" s="77" t="s">
        <v>672</v>
      </c>
      <c r="C630" s="62" t="n">
        <v>1991</v>
      </c>
      <c r="D630" s="68" t="s">
        <v>21</v>
      </c>
      <c r="E630" s="68" t="n">
        <v>8</v>
      </c>
      <c r="F630" s="68" t="n">
        <v>8</v>
      </c>
      <c r="G630" s="68" t="n">
        <v>8</v>
      </c>
      <c r="H630" s="78" t="n">
        <v>8</v>
      </c>
      <c r="I630" s="42" t="s">
        <v>18</v>
      </c>
      <c r="J630" s="85" t="s">
        <v>647</v>
      </c>
    </row>
    <row r="631" customFormat="false" ht="15.75" hidden="false" customHeight="false" outlineLevel="0" collapsed="false">
      <c r="A631" s="44" t="n">
        <v>624</v>
      </c>
      <c r="B631" s="77" t="s">
        <v>673</v>
      </c>
      <c r="C631" s="62" t="n">
        <v>1993</v>
      </c>
      <c r="D631" s="68" t="s">
        <v>21</v>
      </c>
      <c r="E631" s="68" t="n">
        <v>8</v>
      </c>
      <c r="F631" s="68" t="n">
        <v>8</v>
      </c>
      <c r="G631" s="68" t="n">
        <v>8</v>
      </c>
      <c r="H631" s="78" t="n">
        <v>8</v>
      </c>
      <c r="I631" s="42" t="s">
        <v>18</v>
      </c>
      <c r="J631" s="85" t="s">
        <v>647</v>
      </c>
    </row>
    <row r="632" customFormat="false" ht="15.75" hidden="false" customHeight="false" outlineLevel="0" collapsed="false">
      <c r="A632" s="36" t="n">
        <v>625</v>
      </c>
      <c r="B632" s="82" t="s">
        <v>398</v>
      </c>
      <c r="C632" s="83" t="n">
        <v>1964</v>
      </c>
      <c r="D632" s="39" t="s">
        <v>17</v>
      </c>
      <c r="E632" s="104" t="n">
        <v>8</v>
      </c>
      <c r="F632" s="105" t="n">
        <v>8</v>
      </c>
      <c r="G632" s="104" t="n">
        <v>8.25</v>
      </c>
      <c r="H632" s="41" t="n">
        <f aca="false">(G632+F632+E632)/3</f>
        <v>8.08333333333333</v>
      </c>
      <c r="I632" s="39" t="s">
        <v>175</v>
      </c>
      <c r="J632" s="90" t="s">
        <v>674</v>
      </c>
    </row>
    <row r="633" customFormat="false" ht="15.75" hidden="false" customHeight="false" outlineLevel="0" collapsed="false">
      <c r="A633" s="44" t="n">
        <v>626</v>
      </c>
      <c r="B633" s="82" t="s">
        <v>675</v>
      </c>
      <c r="C633" s="83" t="n">
        <v>1962</v>
      </c>
      <c r="D633" s="63" t="s">
        <v>34</v>
      </c>
      <c r="E633" s="104" t="n">
        <v>8</v>
      </c>
      <c r="F633" s="105" t="n">
        <v>9</v>
      </c>
      <c r="G633" s="104" t="n">
        <v>8.25</v>
      </c>
      <c r="H633" s="41" t="n">
        <f aca="false">(G633+F633+E633)/3</f>
        <v>8.41666666666667</v>
      </c>
      <c r="I633" s="39" t="s">
        <v>175</v>
      </c>
      <c r="J633" s="90" t="s">
        <v>674</v>
      </c>
    </row>
    <row r="634" customFormat="false" ht="15.75" hidden="false" customHeight="false" outlineLevel="0" collapsed="false">
      <c r="A634" s="36" t="n">
        <v>627</v>
      </c>
      <c r="B634" s="82" t="s">
        <v>676</v>
      </c>
      <c r="C634" s="83" t="n">
        <v>1985</v>
      </c>
      <c r="D634" s="63" t="s">
        <v>34</v>
      </c>
      <c r="E634" s="104" t="n">
        <v>6.5</v>
      </c>
      <c r="F634" s="105" t="n">
        <v>7.25</v>
      </c>
      <c r="G634" s="104" t="n">
        <v>8.25</v>
      </c>
      <c r="H634" s="41" t="n">
        <f aca="false">(G634+F634+E634)/3</f>
        <v>7.33333333333333</v>
      </c>
      <c r="I634" s="39" t="s">
        <v>175</v>
      </c>
      <c r="J634" s="90" t="s">
        <v>674</v>
      </c>
    </row>
    <row r="635" customFormat="false" ht="15.75" hidden="false" customHeight="false" outlineLevel="0" collapsed="false">
      <c r="A635" s="44" t="n">
        <v>628</v>
      </c>
      <c r="B635" s="69" t="s">
        <v>677</v>
      </c>
      <c r="C635" s="70" t="n">
        <v>1985</v>
      </c>
      <c r="D635" s="68" t="s">
        <v>21</v>
      </c>
      <c r="E635" s="52" t="n">
        <v>10</v>
      </c>
      <c r="F635" s="42" t="n">
        <v>9.5</v>
      </c>
      <c r="G635" s="52" t="n">
        <v>8</v>
      </c>
      <c r="H635" s="96" t="n">
        <v>9</v>
      </c>
      <c r="I635" s="42" t="s">
        <v>23</v>
      </c>
      <c r="J635" s="119" t="s">
        <v>674</v>
      </c>
    </row>
    <row r="636" customFormat="false" ht="15.75" hidden="false" customHeight="false" outlineLevel="0" collapsed="false">
      <c r="A636" s="36" t="n">
        <v>629</v>
      </c>
      <c r="B636" s="153" t="s">
        <v>678</v>
      </c>
      <c r="C636" s="154" t="n">
        <v>1977</v>
      </c>
      <c r="D636" s="68" t="s">
        <v>21</v>
      </c>
      <c r="E636" s="52" t="n">
        <v>10</v>
      </c>
      <c r="F636" s="42" t="n">
        <v>9</v>
      </c>
      <c r="G636" s="52" t="n">
        <v>9</v>
      </c>
      <c r="H636" s="96" t="n">
        <v>9.3</v>
      </c>
      <c r="I636" s="42" t="s">
        <v>23</v>
      </c>
      <c r="J636" s="119" t="s">
        <v>674</v>
      </c>
    </row>
    <row r="637" customFormat="false" ht="15.75" hidden="false" customHeight="false" outlineLevel="0" collapsed="false">
      <c r="A637" s="44" t="n">
        <v>630</v>
      </c>
      <c r="B637" s="153" t="s">
        <v>679</v>
      </c>
      <c r="C637" s="154" t="n">
        <v>1964</v>
      </c>
      <c r="D637" s="68" t="s">
        <v>21</v>
      </c>
      <c r="E637" s="52" t="n">
        <v>10</v>
      </c>
      <c r="F637" s="42" t="n">
        <v>9</v>
      </c>
      <c r="G637" s="52" t="n">
        <v>8.5</v>
      </c>
      <c r="H637" s="96" t="n">
        <v>9.1</v>
      </c>
      <c r="I637" s="42" t="s">
        <v>23</v>
      </c>
      <c r="J637" s="119" t="s">
        <v>674</v>
      </c>
    </row>
    <row r="638" customFormat="false" ht="15.75" hidden="false" customHeight="false" outlineLevel="0" collapsed="false">
      <c r="A638" s="36" t="n">
        <v>631</v>
      </c>
      <c r="B638" s="153" t="s">
        <v>680</v>
      </c>
      <c r="C638" s="154" t="n">
        <v>1971</v>
      </c>
      <c r="D638" s="68" t="s">
        <v>21</v>
      </c>
      <c r="E638" s="52" t="n">
        <v>10</v>
      </c>
      <c r="F638" s="42" t="n">
        <v>8.5</v>
      </c>
      <c r="G638" s="52" t="n">
        <v>8.5</v>
      </c>
      <c r="H638" s="96" t="n">
        <v>9</v>
      </c>
      <c r="I638" s="42" t="s">
        <v>23</v>
      </c>
      <c r="J638" s="119" t="s">
        <v>674</v>
      </c>
    </row>
    <row r="639" customFormat="false" ht="15.75" hidden="false" customHeight="false" outlineLevel="0" collapsed="false">
      <c r="A639" s="44" t="n">
        <v>632</v>
      </c>
      <c r="B639" s="153" t="s">
        <v>681</v>
      </c>
      <c r="C639" s="154" t="n">
        <v>1984</v>
      </c>
      <c r="D639" s="68" t="s">
        <v>21</v>
      </c>
      <c r="E639" s="52" t="n">
        <v>10</v>
      </c>
      <c r="F639" s="42" t="n">
        <v>9.5</v>
      </c>
      <c r="G639" s="52" t="n">
        <v>9</v>
      </c>
      <c r="H639" s="96" t="n">
        <v>9.5</v>
      </c>
      <c r="I639" s="42" t="s">
        <v>23</v>
      </c>
      <c r="J639" s="119" t="s">
        <v>674</v>
      </c>
    </row>
    <row r="640" customFormat="false" ht="15.75" hidden="false" customHeight="false" outlineLevel="0" collapsed="false">
      <c r="A640" s="36" t="n">
        <v>633</v>
      </c>
      <c r="B640" s="153" t="s">
        <v>682</v>
      </c>
      <c r="C640" s="154" t="n">
        <v>1973</v>
      </c>
      <c r="D640" s="68" t="s">
        <v>21</v>
      </c>
      <c r="E640" s="68" t="n">
        <v>10</v>
      </c>
      <c r="F640" s="68" t="n">
        <v>8.5</v>
      </c>
      <c r="G640" s="68" t="n">
        <v>8.5</v>
      </c>
      <c r="H640" s="78" t="n">
        <v>9</v>
      </c>
      <c r="I640" s="42" t="s">
        <v>23</v>
      </c>
      <c r="J640" s="119" t="s">
        <v>674</v>
      </c>
    </row>
    <row r="641" customFormat="false" ht="15.75" hidden="false" customHeight="false" outlineLevel="0" collapsed="false">
      <c r="A641" s="44" t="n">
        <v>634</v>
      </c>
      <c r="B641" s="153" t="s">
        <v>683</v>
      </c>
      <c r="C641" s="154" t="n">
        <v>1989</v>
      </c>
      <c r="D641" s="68" t="s">
        <v>21</v>
      </c>
      <c r="E641" s="68" t="n">
        <v>10</v>
      </c>
      <c r="F641" s="68" t="n">
        <v>9.5</v>
      </c>
      <c r="G641" s="68" t="n">
        <v>8.5</v>
      </c>
      <c r="H641" s="78" t="n">
        <v>9.3</v>
      </c>
      <c r="I641" s="42" t="s">
        <v>23</v>
      </c>
      <c r="J641" s="119" t="s">
        <v>674</v>
      </c>
    </row>
    <row r="642" customFormat="false" ht="15.75" hidden="false" customHeight="false" outlineLevel="0" collapsed="false">
      <c r="A642" s="36" t="n">
        <v>635</v>
      </c>
      <c r="B642" s="155" t="s">
        <v>684</v>
      </c>
      <c r="C642" s="70" t="n">
        <v>1987</v>
      </c>
      <c r="D642" s="68" t="s">
        <v>21</v>
      </c>
      <c r="E642" s="68" t="n">
        <v>10</v>
      </c>
      <c r="F642" s="68" t="n">
        <v>8</v>
      </c>
      <c r="G642" s="68" t="n">
        <v>8</v>
      </c>
      <c r="H642" s="78" t="n">
        <v>8.6</v>
      </c>
      <c r="I642" s="42" t="s">
        <v>18</v>
      </c>
      <c r="J642" s="119" t="s">
        <v>674</v>
      </c>
    </row>
    <row r="643" customFormat="false" ht="15.75" hidden="false" customHeight="false" outlineLevel="0" collapsed="false">
      <c r="A643" s="44" t="n">
        <v>636</v>
      </c>
      <c r="B643" s="156" t="s">
        <v>685</v>
      </c>
      <c r="C643" s="70" t="n">
        <v>1985</v>
      </c>
      <c r="D643" s="68" t="s">
        <v>21</v>
      </c>
      <c r="E643" s="68" t="n">
        <v>10</v>
      </c>
      <c r="F643" s="68" t="n">
        <v>9</v>
      </c>
      <c r="G643" s="68" t="n">
        <v>7</v>
      </c>
      <c r="H643" s="78" t="n">
        <v>8.6</v>
      </c>
      <c r="I643" s="42" t="s">
        <v>18</v>
      </c>
      <c r="J643" s="119" t="s">
        <v>674</v>
      </c>
    </row>
    <row r="644" customFormat="false" ht="15.75" hidden="false" customHeight="false" outlineLevel="0" collapsed="false">
      <c r="A644" s="36" t="n">
        <v>637</v>
      </c>
      <c r="B644" s="156" t="s">
        <v>686</v>
      </c>
      <c r="C644" s="70" t="n">
        <v>1980</v>
      </c>
      <c r="D644" s="68" t="s">
        <v>21</v>
      </c>
      <c r="E644" s="68" t="n">
        <v>10</v>
      </c>
      <c r="F644" s="68" t="n">
        <v>8</v>
      </c>
      <c r="G644" s="68" t="n">
        <v>7</v>
      </c>
      <c r="H644" s="78" t="n">
        <v>8.3</v>
      </c>
      <c r="I644" s="42" t="s">
        <v>18</v>
      </c>
      <c r="J644" s="119" t="s">
        <v>674</v>
      </c>
    </row>
    <row r="645" customFormat="false" ht="15.75" hidden="false" customHeight="false" outlineLevel="0" collapsed="false">
      <c r="A645" s="44" t="n">
        <v>638</v>
      </c>
      <c r="B645" s="153" t="s">
        <v>687</v>
      </c>
      <c r="C645" s="154" t="n">
        <v>1968</v>
      </c>
      <c r="D645" s="68" t="s">
        <v>21</v>
      </c>
      <c r="E645" s="52" t="n">
        <v>10</v>
      </c>
      <c r="F645" s="42" t="n">
        <v>8.5</v>
      </c>
      <c r="G645" s="52" t="n">
        <v>7.5</v>
      </c>
      <c r="H645" s="96" t="n">
        <v>8.6</v>
      </c>
      <c r="I645" s="42" t="s">
        <v>18</v>
      </c>
      <c r="J645" s="119" t="s">
        <v>674</v>
      </c>
    </row>
    <row r="646" customFormat="false" ht="15.75" hidden="false" customHeight="false" outlineLevel="0" collapsed="false">
      <c r="A646" s="36" t="n">
        <v>639</v>
      </c>
      <c r="B646" s="153" t="s">
        <v>688</v>
      </c>
      <c r="C646" s="154" t="n">
        <v>1969</v>
      </c>
      <c r="D646" s="68" t="s">
        <v>21</v>
      </c>
      <c r="E646" s="52" t="n">
        <v>10</v>
      </c>
      <c r="F646" s="42" t="n">
        <v>7</v>
      </c>
      <c r="G646" s="52" t="n">
        <v>7</v>
      </c>
      <c r="H646" s="96" t="n">
        <v>8</v>
      </c>
      <c r="I646" s="42" t="s">
        <v>18</v>
      </c>
      <c r="J646" s="119" t="s">
        <v>674</v>
      </c>
    </row>
    <row r="647" customFormat="false" ht="15.75" hidden="false" customHeight="false" outlineLevel="0" collapsed="false">
      <c r="A647" s="44" t="n">
        <v>640</v>
      </c>
      <c r="B647" s="37" t="s">
        <v>689</v>
      </c>
      <c r="C647" s="38" t="n">
        <v>1962</v>
      </c>
      <c r="D647" s="39" t="s">
        <v>17</v>
      </c>
      <c r="E647" s="40" t="n">
        <v>7</v>
      </c>
      <c r="F647" s="40" t="n">
        <v>7</v>
      </c>
      <c r="G647" s="40" t="n">
        <v>7</v>
      </c>
      <c r="H647" s="41" t="n">
        <f aca="false">(G647+F647+E647)/3</f>
        <v>7</v>
      </c>
      <c r="I647" s="42" t="s">
        <v>18</v>
      </c>
      <c r="J647" s="85" t="s">
        <v>690</v>
      </c>
    </row>
    <row r="648" customFormat="false" ht="15.75" hidden="false" customHeight="false" outlineLevel="0" collapsed="false">
      <c r="A648" s="36" t="n">
        <v>641</v>
      </c>
      <c r="B648" s="37" t="s">
        <v>691</v>
      </c>
      <c r="C648" s="38" t="n">
        <v>1974</v>
      </c>
      <c r="D648" s="63" t="s">
        <v>34</v>
      </c>
      <c r="E648" s="40" t="n">
        <v>7</v>
      </c>
      <c r="F648" s="40" t="n">
        <v>7</v>
      </c>
      <c r="G648" s="40" t="n">
        <v>7</v>
      </c>
      <c r="H648" s="41" t="n">
        <f aca="false">(G648+F648+E648)/3</f>
        <v>7</v>
      </c>
      <c r="I648" s="42" t="s">
        <v>18</v>
      </c>
      <c r="J648" s="85" t="s">
        <v>690</v>
      </c>
    </row>
    <row r="649" customFormat="false" ht="15.75" hidden="false" customHeight="false" outlineLevel="0" collapsed="false">
      <c r="A649" s="44" t="n">
        <v>642</v>
      </c>
      <c r="B649" s="37" t="s">
        <v>692</v>
      </c>
      <c r="C649" s="38" t="n">
        <v>1970</v>
      </c>
      <c r="D649" s="63" t="s">
        <v>34</v>
      </c>
      <c r="E649" s="40" t="n">
        <v>8.5</v>
      </c>
      <c r="F649" s="40" t="n">
        <v>8.5</v>
      </c>
      <c r="G649" s="40" t="n">
        <v>8.75</v>
      </c>
      <c r="H649" s="41" t="n">
        <f aca="false">(G649+F649+E649)/3</f>
        <v>8.58333333333333</v>
      </c>
      <c r="I649" s="86" t="s">
        <v>18</v>
      </c>
      <c r="J649" s="85" t="s">
        <v>690</v>
      </c>
    </row>
    <row r="650" customFormat="false" ht="15.75" hidden="false" customHeight="false" outlineLevel="0" collapsed="false">
      <c r="A650" s="36" t="n">
        <v>643</v>
      </c>
      <c r="B650" s="157" t="s">
        <v>550</v>
      </c>
      <c r="C650" s="70" t="n">
        <v>1986</v>
      </c>
      <c r="D650" s="123" t="s">
        <v>21</v>
      </c>
      <c r="E650" s="68" t="n">
        <v>9.5</v>
      </c>
      <c r="F650" s="68" t="n">
        <v>9.5</v>
      </c>
      <c r="G650" s="68" t="n">
        <v>9</v>
      </c>
      <c r="H650" s="78" t="n">
        <f aca="false">SUM(E650:G650)/3</f>
        <v>9.33333333333333</v>
      </c>
      <c r="I650" s="42" t="s">
        <v>23</v>
      </c>
      <c r="J650" s="85" t="s">
        <v>690</v>
      </c>
    </row>
    <row r="651" customFormat="false" ht="15.75" hidden="false" customHeight="false" outlineLevel="0" collapsed="false">
      <c r="A651" s="44" t="n">
        <v>644</v>
      </c>
      <c r="B651" s="157" t="s">
        <v>693</v>
      </c>
      <c r="C651" s="70" t="n">
        <v>1980</v>
      </c>
      <c r="D651" s="123" t="s">
        <v>21</v>
      </c>
      <c r="E651" s="68" t="n">
        <v>9.5</v>
      </c>
      <c r="F651" s="68" t="n">
        <v>9.5</v>
      </c>
      <c r="G651" s="68" t="n">
        <v>9</v>
      </c>
      <c r="H651" s="78" t="n">
        <f aca="false">SUM(E651:G651)/3</f>
        <v>9.33333333333333</v>
      </c>
      <c r="I651" s="42" t="s">
        <v>23</v>
      </c>
      <c r="J651" s="85" t="s">
        <v>690</v>
      </c>
    </row>
    <row r="652" customFormat="false" ht="15.75" hidden="false" customHeight="false" outlineLevel="0" collapsed="false">
      <c r="A652" s="36" t="n">
        <v>645</v>
      </c>
      <c r="B652" s="157" t="s">
        <v>79</v>
      </c>
      <c r="C652" s="70" t="n">
        <v>1983</v>
      </c>
      <c r="D652" s="123" t="s">
        <v>21</v>
      </c>
      <c r="E652" s="68" t="n">
        <v>9</v>
      </c>
      <c r="F652" s="68" t="n">
        <v>9</v>
      </c>
      <c r="G652" s="68" t="n">
        <v>9</v>
      </c>
      <c r="H652" s="78" t="n">
        <f aca="false">SUM(E652:G652)/3</f>
        <v>9</v>
      </c>
      <c r="I652" s="42" t="s">
        <v>23</v>
      </c>
      <c r="J652" s="85" t="s">
        <v>690</v>
      </c>
    </row>
    <row r="653" customFormat="false" ht="15.75" hidden="false" customHeight="false" outlineLevel="0" collapsed="false">
      <c r="A653" s="44" t="n">
        <v>646</v>
      </c>
      <c r="B653" s="157" t="s">
        <v>694</v>
      </c>
      <c r="C653" s="70" t="n">
        <v>1984</v>
      </c>
      <c r="D653" s="123" t="s">
        <v>21</v>
      </c>
      <c r="E653" s="68" t="n">
        <v>9</v>
      </c>
      <c r="F653" s="68" t="n">
        <v>9</v>
      </c>
      <c r="G653" s="68" t="n">
        <v>9</v>
      </c>
      <c r="H653" s="78" t="n">
        <f aca="false">SUM(E653:G653)/3</f>
        <v>9</v>
      </c>
      <c r="I653" s="42" t="s">
        <v>23</v>
      </c>
      <c r="J653" s="85" t="s">
        <v>690</v>
      </c>
    </row>
    <row r="654" customFormat="false" ht="15.75" hidden="false" customHeight="false" outlineLevel="0" collapsed="false">
      <c r="A654" s="36" t="n">
        <v>647</v>
      </c>
      <c r="B654" s="157" t="s">
        <v>695</v>
      </c>
      <c r="C654" s="70" t="n">
        <v>1989</v>
      </c>
      <c r="D654" s="123" t="s">
        <v>21</v>
      </c>
      <c r="E654" s="68" t="n">
        <v>9</v>
      </c>
      <c r="F654" s="68" t="n">
        <v>9</v>
      </c>
      <c r="G654" s="68" t="n">
        <v>9</v>
      </c>
      <c r="H654" s="78" t="n">
        <f aca="false">SUM(E654:G654)/3</f>
        <v>9</v>
      </c>
      <c r="I654" s="42" t="s">
        <v>23</v>
      </c>
      <c r="J654" s="85" t="s">
        <v>690</v>
      </c>
    </row>
    <row r="655" customFormat="false" ht="15.75" hidden="false" customHeight="false" outlineLevel="0" collapsed="false">
      <c r="A655" s="44" t="n">
        <v>648</v>
      </c>
      <c r="B655" s="157" t="s">
        <v>696</v>
      </c>
      <c r="C655" s="70" t="n">
        <v>1985</v>
      </c>
      <c r="D655" s="123" t="s">
        <v>21</v>
      </c>
      <c r="E655" s="68" t="n">
        <v>9</v>
      </c>
      <c r="F655" s="68" t="n">
        <v>9</v>
      </c>
      <c r="G655" s="68" t="n">
        <v>9</v>
      </c>
      <c r="H655" s="78" t="n">
        <f aca="false">SUM(E655:G655)/3</f>
        <v>9</v>
      </c>
      <c r="I655" s="42" t="s">
        <v>23</v>
      </c>
      <c r="J655" s="85" t="s">
        <v>690</v>
      </c>
    </row>
    <row r="656" customFormat="false" ht="15.75" hidden="false" customHeight="false" outlineLevel="0" collapsed="false">
      <c r="A656" s="36" t="n">
        <v>649</v>
      </c>
      <c r="B656" s="157" t="s">
        <v>697</v>
      </c>
      <c r="C656" s="70" t="n">
        <v>1979</v>
      </c>
      <c r="D656" s="123" t="s">
        <v>21</v>
      </c>
      <c r="E656" s="68" t="n">
        <v>9</v>
      </c>
      <c r="F656" s="68" t="n">
        <v>9</v>
      </c>
      <c r="G656" s="68" t="n">
        <v>9</v>
      </c>
      <c r="H656" s="78" t="n">
        <f aca="false">SUM(E656:G656)/3</f>
        <v>9</v>
      </c>
      <c r="I656" s="42" t="s">
        <v>23</v>
      </c>
      <c r="J656" s="85" t="s">
        <v>690</v>
      </c>
    </row>
    <row r="657" customFormat="false" ht="15.75" hidden="false" customHeight="false" outlineLevel="0" collapsed="false">
      <c r="A657" s="44" t="n">
        <v>650</v>
      </c>
      <c r="B657" s="157" t="s">
        <v>698</v>
      </c>
      <c r="C657" s="70" t="n">
        <v>1988</v>
      </c>
      <c r="D657" s="123" t="s">
        <v>21</v>
      </c>
      <c r="E657" s="68" t="n">
        <v>9</v>
      </c>
      <c r="F657" s="68" t="n">
        <v>9</v>
      </c>
      <c r="G657" s="68" t="n">
        <v>9</v>
      </c>
      <c r="H657" s="78" t="n">
        <f aca="false">SUM(E657:G657)/3</f>
        <v>9</v>
      </c>
      <c r="I657" s="42" t="s">
        <v>23</v>
      </c>
      <c r="J657" s="85" t="s">
        <v>690</v>
      </c>
    </row>
    <row r="658" customFormat="false" ht="15.75" hidden="false" customHeight="false" outlineLevel="0" collapsed="false">
      <c r="A658" s="36" t="n">
        <v>651</v>
      </c>
      <c r="B658" s="157" t="s">
        <v>699</v>
      </c>
      <c r="C658" s="70" t="n">
        <v>1968</v>
      </c>
      <c r="D658" s="123" t="s">
        <v>21</v>
      </c>
      <c r="E658" s="68" t="n">
        <v>9</v>
      </c>
      <c r="F658" s="68" t="n">
        <v>9</v>
      </c>
      <c r="G658" s="68" t="n">
        <v>9</v>
      </c>
      <c r="H658" s="78" t="n">
        <f aca="false">SUM(E658:G658)/3</f>
        <v>9</v>
      </c>
      <c r="I658" s="42" t="s">
        <v>23</v>
      </c>
      <c r="J658" s="85" t="s">
        <v>690</v>
      </c>
    </row>
    <row r="659" customFormat="false" ht="15.75" hidden="false" customHeight="false" outlineLevel="0" collapsed="false">
      <c r="A659" s="44" t="n">
        <v>652</v>
      </c>
      <c r="B659" s="157" t="s">
        <v>700</v>
      </c>
      <c r="C659" s="70" t="n">
        <v>1993</v>
      </c>
      <c r="D659" s="123" t="s">
        <v>21</v>
      </c>
      <c r="E659" s="68" t="n">
        <v>9</v>
      </c>
      <c r="F659" s="68" t="n">
        <v>9</v>
      </c>
      <c r="G659" s="68" t="n">
        <v>9</v>
      </c>
      <c r="H659" s="78" t="n">
        <f aca="false">SUM(E659:G659)/3</f>
        <v>9</v>
      </c>
      <c r="I659" s="42" t="s">
        <v>23</v>
      </c>
      <c r="J659" s="85" t="s">
        <v>690</v>
      </c>
    </row>
    <row r="660" customFormat="false" ht="15.75" hidden="false" customHeight="false" outlineLevel="0" collapsed="false">
      <c r="A660" s="36" t="n">
        <v>653</v>
      </c>
      <c r="B660" s="157" t="s">
        <v>701</v>
      </c>
      <c r="C660" s="70" t="n">
        <v>1992</v>
      </c>
      <c r="D660" s="123" t="s">
        <v>21</v>
      </c>
      <c r="E660" s="68" t="n">
        <v>9</v>
      </c>
      <c r="F660" s="68" t="n">
        <v>9</v>
      </c>
      <c r="G660" s="68" t="n">
        <v>9</v>
      </c>
      <c r="H660" s="78" t="n">
        <f aca="false">SUM(E660:G660)/3</f>
        <v>9</v>
      </c>
      <c r="I660" s="42" t="s">
        <v>23</v>
      </c>
      <c r="J660" s="85" t="s">
        <v>690</v>
      </c>
    </row>
    <row r="661" customFormat="false" ht="15.75" hidden="false" customHeight="false" outlineLevel="0" collapsed="false">
      <c r="A661" s="44" t="n">
        <v>654</v>
      </c>
      <c r="B661" s="157" t="s">
        <v>702</v>
      </c>
      <c r="C661" s="70" t="n">
        <v>1994</v>
      </c>
      <c r="D661" s="123" t="s">
        <v>21</v>
      </c>
      <c r="E661" s="68" t="n">
        <v>9</v>
      </c>
      <c r="F661" s="68" t="n">
        <v>9</v>
      </c>
      <c r="G661" s="68" t="n">
        <v>9</v>
      </c>
      <c r="H661" s="78" t="n">
        <f aca="false">SUM(E661:G661)/3</f>
        <v>9</v>
      </c>
      <c r="I661" s="42" t="s">
        <v>23</v>
      </c>
      <c r="J661" s="85" t="s">
        <v>690</v>
      </c>
    </row>
    <row r="662" customFormat="false" ht="15.75" hidden="false" customHeight="false" outlineLevel="0" collapsed="false">
      <c r="A662" s="36" t="n">
        <v>655</v>
      </c>
      <c r="B662" s="157" t="s">
        <v>703</v>
      </c>
      <c r="C662" s="70" t="n">
        <v>1990</v>
      </c>
      <c r="D662" s="123" t="s">
        <v>21</v>
      </c>
      <c r="E662" s="68" t="n">
        <v>9</v>
      </c>
      <c r="F662" s="68" t="n">
        <v>9</v>
      </c>
      <c r="G662" s="68" t="n">
        <v>9</v>
      </c>
      <c r="H662" s="78" t="n">
        <f aca="false">SUM(E662:G662)/3</f>
        <v>9</v>
      </c>
      <c r="I662" s="42" t="s">
        <v>23</v>
      </c>
      <c r="J662" s="85" t="s">
        <v>690</v>
      </c>
    </row>
    <row r="663" customFormat="false" ht="15.75" hidden="false" customHeight="false" outlineLevel="0" collapsed="false">
      <c r="A663" s="44" t="n">
        <v>656</v>
      </c>
      <c r="B663" s="157" t="s">
        <v>704</v>
      </c>
      <c r="C663" s="70" t="n">
        <v>1969</v>
      </c>
      <c r="D663" s="123" t="s">
        <v>21</v>
      </c>
      <c r="E663" s="68" t="n">
        <v>9</v>
      </c>
      <c r="F663" s="68" t="n">
        <v>9</v>
      </c>
      <c r="G663" s="68" t="n">
        <v>9</v>
      </c>
      <c r="H663" s="78" t="n">
        <f aca="false">SUM(E663:G663)/3</f>
        <v>9</v>
      </c>
      <c r="I663" s="42" t="s">
        <v>23</v>
      </c>
      <c r="J663" s="85" t="s">
        <v>690</v>
      </c>
    </row>
    <row r="664" customFormat="false" ht="15.75" hidden="false" customHeight="false" outlineLevel="0" collapsed="false">
      <c r="A664" s="36" t="n">
        <v>657</v>
      </c>
      <c r="B664" s="157" t="s">
        <v>705</v>
      </c>
      <c r="C664" s="70" t="n">
        <v>1965</v>
      </c>
      <c r="D664" s="123" t="s">
        <v>21</v>
      </c>
      <c r="E664" s="68" t="n">
        <v>9</v>
      </c>
      <c r="F664" s="68" t="n">
        <v>9</v>
      </c>
      <c r="G664" s="68" t="n">
        <v>9</v>
      </c>
      <c r="H664" s="78" t="n">
        <f aca="false">SUM(E664:G664)/3</f>
        <v>9</v>
      </c>
      <c r="I664" s="42" t="s">
        <v>23</v>
      </c>
      <c r="J664" s="85" t="s">
        <v>690</v>
      </c>
    </row>
    <row r="665" customFormat="false" ht="15.75" hidden="false" customHeight="false" outlineLevel="0" collapsed="false">
      <c r="A665" s="44" t="n">
        <v>658</v>
      </c>
      <c r="B665" s="157" t="s">
        <v>706</v>
      </c>
      <c r="C665" s="70" t="n">
        <v>1969</v>
      </c>
      <c r="D665" s="123" t="s">
        <v>21</v>
      </c>
      <c r="E665" s="68" t="n">
        <v>9</v>
      </c>
      <c r="F665" s="68" t="n">
        <v>8</v>
      </c>
      <c r="G665" s="68" t="n">
        <v>8</v>
      </c>
      <c r="H665" s="78" t="n">
        <f aca="false">SUM(E665:G665)/3</f>
        <v>8.33333333333333</v>
      </c>
      <c r="I665" s="42" t="s">
        <v>18</v>
      </c>
      <c r="J665" s="85" t="s">
        <v>690</v>
      </c>
    </row>
    <row r="666" customFormat="false" ht="15.75" hidden="false" customHeight="false" outlineLevel="0" collapsed="false">
      <c r="A666" s="36" t="n">
        <v>659</v>
      </c>
      <c r="B666" s="157" t="s">
        <v>707</v>
      </c>
      <c r="C666" s="70" t="n">
        <v>1964</v>
      </c>
      <c r="D666" s="123" t="s">
        <v>21</v>
      </c>
      <c r="E666" s="68" t="n">
        <v>9</v>
      </c>
      <c r="F666" s="68" t="n">
        <v>8</v>
      </c>
      <c r="G666" s="68" t="n">
        <v>8</v>
      </c>
      <c r="H666" s="78" t="n">
        <f aca="false">SUM(E666:G666)/3</f>
        <v>8.33333333333333</v>
      </c>
      <c r="I666" s="42" t="s">
        <v>18</v>
      </c>
      <c r="J666" s="85" t="s">
        <v>690</v>
      </c>
    </row>
    <row r="667" customFormat="false" ht="15.75" hidden="false" customHeight="false" outlineLevel="0" collapsed="false">
      <c r="A667" s="44" t="n">
        <v>660</v>
      </c>
      <c r="B667" s="157" t="s">
        <v>708</v>
      </c>
      <c r="C667" s="70" t="n">
        <v>1985</v>
      </c>
      <c r="D667" s="123" t="s">
        <v>21</v>
      </c>
      <c r="E667" s="68" t="n">
        <v>9</v>
      </c>
      <c r="F667" s="68" t="n">
        <v>8</v>
      </c>
      <c r="G667" s="68" t="n">
        <v>8</v>
      </c>
      <c r="H667" s="78" t="n">
        <f aca="false">SUM(E667:G667)/3</f>
        <v>8.33333333333333</v>
      </c>
      <c r="I667" s="42" t="s">
        <v>18</v>
      </c>
      <c r="J667" s="85" t="s">
        <v>690</v>
      </c>
    </row>
    <row r="668" customFormat="false" ht="15.75" hidden="false" customHeight="false" outlineLevel="0" collapsed="false">
      <c r="A668" s="36" t="n">
        <v>661</v>
      </c>
      <c r="B668" s="157" t="s">
        <v>709</v>
      </c>
      <c r="C668" s="70" t="n">
        <v>1969</v>
      </c>
      <c r="D668" s="123" t="s">
        <v>21</v>
      </c>
      <c r="E668" s="68" t="n">
        <v>9</v>
      </c>
      <c r="F668" s="68" t="n">
        <v>8</v>
      </c>
      <c r="G668" s="68" t="n">
        <v>8</v>
      </c>
      <c r="H668" s="78" t="n">
        <f aca="false">SUM(E668:G668)/3</f>
        <v>8.33333333333333</v>
      </c>
      <c r="I668" s="42" t="s">
        <v>18</v>
      </c>
      <c r="J668" s="85" t="s">
        <v>690</v>
      </c>
    </row>
    <row r="669" customFormat="false" ht="15.75" hidden="false" customHeight="false" outlineLevel="0" collapsed="false">
      <c r="A669" s="44" t="n">
        <v>662</v>
      </c>
      <c r="B669" s="157" t="s">
        <v>710</v>
      </c>
      <c r="C669" s="70" t="n">
        <v>1970</v>
      </c>
      <c r="D669" s="123" t="s">
        <v>21</v>
      </c>
      <c r="E669" s="68" t="n">
        <v>9</v>
      </c>
      <c r="F669" s="68" t="n">
        <v>8</v>
      </c>
      <c r="G669" s="68" t="n">
        <v>8</v>
      </c>
      <c r="H669" s="78" t="n">
        <f aca="false">SUM(E669:G669)/3</f>
        <v>8.33333333333333</v>
      </c>
      <c r="I669" s="42" t="s">
        <v>18</v>
      </c>
      <c r="J669" s="85" t="s">
        <v>690</v>
      </c>
    </row>
    <row r="670" customFormat="false" ht="15.75" hidden="false" customHeight="false" outlineLevel="0" collapsed="false">
      <c r="A670" s="36" t="n">
        <v>663</v>
      </c>
      <c r="B670" s="94" t="s">
        <v>711</v>
      </c>
      <c r="C670" s="70" t="n">
        <v>1995</v>
      </c>
      <c r="D670" s="123" t="s">
        <v>21</v>
      </c>
      <c r="E670" s="68" t="n">
        <v>8</v>
      </c>
      <c r="F670" s="68" t="n">
        <v>9</v>
      </c>
      <c r="G670" s="68" t="n">
        <v>9</v>
      </c>
      <c r="H670" s="78" t="n">
        <f aca="false">SUM(E670:G670)/3</f>
        <v>8.66666666666667</v>
      </c>
      <c r="I670" s="42" t="s">
        <v>18</v>
      </c>
      <c r="J670" s="85" t="s">
        <v>690</v>
      </c>
    </row>
    <row r="671" customFormat="false" ht="15.75" hidden="false" customHeight="false" outlineLevel="0" collapsed="false">
      <c r="A671" s="44" t="n">
        <v>664</v>
      </c>
      <c r="B671" s="94" t="s">
        <v>712</v>
      </c>
      <c r="C671" s="70" t="n">
        <v>1994</v>
      </c>
      <c r="D671" s="123" t="s">
        <v>21</v>
      </c>
      <c r="E671" s="68" t="n">
        <v>8</v>
      </c>
      <c r="F671" s="68" t="n">
        <v>9</v>
      </c>
      <c r="G671" s="68" t="n">
        <v>9</v>
      </c>
      <c r="H671" s="78" t="n">
        <f aca="false">SUM(E671:G671)/3</f>
        <v>8.66666666666667</v>
      </c>
      <c r="I671" s="42" t="s">
        <v>18</v>
      </c>
      <c r="J671" s="85" t="s">
        <v>690</v>
      </c>
    </row>
    <row r="672" customFormat="false" ht="15.75" hidden="false" customHeight="false" outlineLevel="0" collapsed="false">
      <c r="A672" s="36" t="n">
        <v>665</v>
      </c>
      <c r="B672" s="94" t="s">
        <v>713</v>
      </c>
      <c r="C672" s="70" t="n">
        <v>1994</v>
      </c>
      <c r="D672" s="123" t="s">
        <v>21</v>
      </c>
      <c r="E672" s="68" t="n">
        <v>8</v>
      </c>
      <c r="F672" s="68" t="n">
        <v>9</v>
      </c>
      <c r="G672" s="68" t="n">
        <v>9</v>
      </c>
      <c r="H672" s="78" t="n">
        <f aca="false">SUM(E672:G672)/3</f>
        <v>8.66666666666667</v>
      </c>
      <c r="I672" s="42" t="s">
        <v>18</v>
      </c>
      <c r="J672" s="85" t="s">
        <v>690</v>
      </c>
    </row>
    <row r="673" customFormat="false" ht="15.75" hidden="false" customHeight="false" outlineLevel="0" collapsed="false">
      <c r="A673" s="44" t="n">
        <v>666</v>
      </c>
      <c r="B673" s="94" t="s">
        <v>714</v>
      </c>
      <c r="C673" s="70" t="n">
        <v>1992</v>
      </c>
      <c r="D673" s="123" t="s">
        <v>21</v>
      </c>
      <c r="E673" s="68" t="n">
        <v>8</v>
      </c>
      <c r="F673" s="68" t="n">
        <v>9</v>
      </c>
      <c r="G673" s="68" t="n">
        <v>9</v>
      </c>
      <c r="H673" s="78" t="n">
        <f aca="false">SUM(E673:G673)/3</f>
        <v>8.66666666666667</v>
      </c>
      <c r="I673" s="42" t="s">
        <v>18</v>
      </c>
      <c r="J673" s="85" t="s">
        <v>690</v>
      </c>
    </row>
    <row r="674" customFormat="false" ht="15.75" hidden="false" customHeight="false" outlineLevel="0" collapsed="false">
      <c r="A674" s="36" t="n">
        <v>667</v>
      </c>
      <c r="B674" s="94" t="s">
        <v>715</v>
      </c>
      <c r="C674" s="70" t="n">
        <v>1993</v>
      </c>
      <c r="D674" s="123" t="s">
        <v>21</v>
      </c>
      <c r="E674" s="68" t="n">
        <v>8</v>
      </c>
      <c r="F674" s="68" t="n">
        <v>9</v>
      </c>
      <c r="G674" s="68" t="n">
        <v>9</v>
      </c>
      <c r="H674" s="78" t="n">
        <f aca="false">SUM(E674:G674)/3</f>
        <v>8.66666666666667</v>
      </c>
      <c r="I674" s="42" t="s">
        <v>18</v>
      </c>
      <c r="J674" s="85" t="s">
        <v>690</v>
      </c>
    </row>
    <row r="675" customFormat="false" ht="15.75" hidden="false" customHeight="false" outlineLevel="0" collapsed="false">
      <c r="A675" s="44" t="n">
        <v>668</v>
      </c>
      <c r="B675" s="37" t="s">
        <v>716</v>
      </c>
      <c r="C675" s="38" t="n">
        <v>1969</v>
      </c>
      <c r="D675" s="39" t="s">
        <v>17</v>
      </c>
      <c r="E675" s="104" t="n">
        <v>8</v>
      </c>
      <c r="F675" s="105" t="n">
        <v>8.25</v>
      </c>
      <c r="G675" s="104" t="n">
        <v>8</v>
      </c>
      <c r="H675" s="41" t="n">
        <f aca="false">(G675+F675+E675)/3</f>
        <v>8.08333333333333</v>
      </c>
      <c r="I675" s="39" t="s">
        <v>175</v>
      </c>
      <c r="J675" s="119" t="s">
        <v>717</v>
      </c>
    </row>
    <row r="676" customFormat="false" ht="15.75" hidden="false" customHeight="false" outlineLevel="0" collapsed="false">
      <c r="A676" s="36" t="n">
        <v>669</v>
      </c>
      <c r="B676" s="37" t="s">
        <v>718</v>
      </c>
      <c r="C676" s="38" t="n">
        <v>1969</v>
      </c>
      <c r="D676" s="63" t="s">
        <v>34</v>
      </c>
      <c r="E676" s="104" t="n">
        <v>9.25</v>
      </c>
      <c r="F676" s="105" t="n">
        <v>8.75</v>
      </c>
      <c r="G676" s="104" t="n">
        <v>8.25</v>
      </c>
      <c r="H676" s="41" t="n">
        <f aca="false">(G676+F676+E676)/3</f>
        <v>8.75</v>
      </c>
      <c r="I676" s="39" t="s">
        <v>175</v>
      </c>
      <c r="J676" s="119" t="s">
        <v>717</v>
      </c>
    </row>
    <row r="677" customFormat="false" ht="15.75" hidden="false" customHeight="false" outlineLevel="0" collapsed="false">
      <c r="A677" s="44" t="n">
        <v>670</v>
      </c>
      <c r="B677" s="37" t="s">
        <v>719</v>
      </c>
      <c r="C677" s="38" t="n">
        <v>1979</v>
      </c>
      <c r="D677" s="63" t="s">
        <v>34</v>
      </c>
      <c r="E677" s="104" t="n">
        <v>8.75</v>
      </c>
      <c r="F677" s="105" t="n">
        <v>8.5</v>
      </c>
      <c r="G677" s="104" t="n">
        <v>7.75</v>
      </c>
      <c r="H677" s="41" t="n">
        <f aca="false">(G677+F677+E677)/3</f>
        <v>8.33333333333333</v>
      </c>
      <c r="I677" s="39" t="s">
        <v>175</v>
      </c>
      <c r="J677" s="119" t="s">
        <v>717</v>
      </c>
    </row>
    <row r="678" customFormat="false" ht="15.75" hidden="false" customHeight="false" outlineLevel="0" collapsed="false">
      <c r="A678" s="36" t="n">
        <v>671</v>
      </c>
      <c r="B678" s="61" t="s">
        <v>720</v>
      </c>
      <c r="C678" s="76" t="n">
        <v>1977</v>
      </c>
      <c r="D678" s="123" t="s">
        <v>21</v>
      </c>
      <c r="E678" s="52" t="n">
        <v>9</v>
      </c>
      <c r="F678" s="42" t="n">
        <v>9</v>
      </c>
      <c r="G678" s="52" t="n">
        <v>9</v>
      </c>
      <c r="H678" s="96" t="n">
        <v>9</v>
      </c>
      <c r="I678" s="42" t="s">
        <v>23</v>
      </c>
      <c r="J678" s="119" t="s">
        <v>717</v>
      </c>
    </row>
    <row r="679" customFormat="false" ht="15.75" hidden="false" customHeight="false" outlineLevel="0" collapsed="false">
      <c r="A679" s="44" t="n">
        <v>672</v>
      </c>
      <c r="B679" s="61" t="s">
        <v>721</v>
      </c>
      <c r="C679" s="76" t="n">
        <v>1970</v>
      </c>
      <c r="D679" s="123" t="s">
        <v>21</v>
      </c>
      <c r="E679" s="52" t="n">
        <v>9</v>
      </c>
      <c r="F679" s="42" t="n">
        <v>9</v>
      </c>
      <c r="G679" s="52" t="n">
        <v>9</v>
      </c>
      <c r="H679" s="96" t="n">
        <v>9</v>
      </c>
      <c r="I679" s="42" t="s">
        <v>23</v>
      </c>
      <c r="J679" s="119" t="s">
        <v>717</v>
      </c>
    </row>
    <row r="680" customFormat="false" ht="15.75" hidden="false" customHeight="false" outlineLevel="0" collapsed="false">
      <c r="A680" s="36" t="n">
        <v>673</v>
      </c>
      <c r="B680" s="61" t="s">
        <v>722</v>
      </c>
      <c r="C680" s="76" t="n">
        <v>1984</v>
      </c>
      <c r="D680" s="123" t="s">
        <v>21</v>
      </c>
      <c r="E680" s="52" t="n">
        <v>9</v>
      </c>
      <c r="F680" s="42" t="n">
        <v>9</v>
      </c>
      <c r="G680" s="52" t="n">
        <v>9</v>
      </c>
      <c r="H680" s="96" t="n">
        <v>9</v>
      </c>
      <c r="I680" s="42" t="s">
        <v>23</v>
      </c>
      <c r="J680" s="119" t="s">
        <v>717</v>
      </c>
    </row>
    <row r="681" customFormat="false" ht="15.75" hidden="false" customHeight="false" outlineLevel="0" collapsed="false">
      <c r="A681" s="44" t="n">
        <v>674</v>
      </c>
      <c r="B681" s="61" t="s">
        <v>723</v>
      </c>
      <c r="C681" s="76" t="n">
        <v>1984</v>
      </c>
      <c r="D681" s="123" t="s">
        <v>21</v>
      </c>
      <c r="E681" s="52" t="n">
        <v>9</v>
      </c>
      <c r="F681" s="42" t="n">
        <v>9</v>
      </c>
      <c r="G681" s="52" t="n">
        <v>9</v>
      </c>
      <c r="H681" s="96" t="n">
        <v>9</v>
      </c>
      <c r="I681" s="42" t="s">
        <v>23</v>
      </c>
      <c r="J681" s="119" t="s">
        <v>717</v>
      </c>
    </row>
    <row r="682" customFormat="false" ht="15.75" hidden="false" customHeight="false" outlineLevel="0" collapsed="false">
      <c r="A682" s="36" t="n">
        <v>675</v>
      </c>
      <c r="B682" s="61" t="s">
        <v>724</v>
      </c>
      <c r="C682" s="76" t="n">
        <v>1967</v>
      </c>
      <c r="D682" s="123" t="s">
        <v>21</v>
      </c>
      <c r="E682" s="52" t="n">
        <v>9</v>
      </c>
      <c r="F682" s="42" t="n">
        <v>9</v>
      </c>
      <c r="G682" s="52" t="n">
        <v>9</v>
      </c>
      <c r="H682" s="96" t="n">
        <v>9</v>
      </c>
      <c r="I682" s="42" t="s">
        <v>23</v>
      </c>
      <c r="J682" s="119" t="s">
        <v>717</v>
      </c>
    </row>
    <row r="683" customFormat="false" ht="15.75" hidden="false" customHeight="false" outlineLevel="0" collapsed="false">
      <c r="A683" s="44" t="n">
        <v>676</v>
      </c>
      <c r="B683" s="61" t="s">
        <v>725</v>
      </c>
      <c r="C683" s="76" t="n">
        <v>1984</v>
      </c>
      <c r="D683" s="123" t="s">
        <v>21</v>
      </c>
      <c r="E683" s="52" t="n">
        <v>9</v>
      </c>
      <c r="F683" s="42" t="n">
        <v>9</v>
      </c>
      <c r="G683" s="52" t="n">
        <v>9</v>
      </c>
      <c r="H683" s="96" t="n">
        <v>9</v>
      </c>
      <c r="I683" s="42" t="s">
        <v>23</v>
      </c>
      <c r="J683" s="119" t="s">
        <v>717</v>
      </c>
    </row>
    <row r="684" customFormat="false" ht="15.75" hidden="false" customHeight="true" outlineLevel="0" collapsed="false">
      <c r="A684" s="36" t="n">
        <v>677</v>
      </c>
      <c r="B684" s="77" t="s">
        <v>726</v>
      </c>
      <c r="C684" s="62" t="n">
        <v>1979</v>
      </c>
      <c r="D684" s="123" t="s">
        <v>21</v>
      </c>
      <c r="E684" s="68" t="n">
        <v>9</v>
      </c>
      <c r="F684" s="68" t="n">
        <v>9</v>
      </c>
      <c r="G684" s="68" t="n">
        <v>9</v>
      </c>
      <c r="H684" s="78" t="n">
        <v>9</v>
      </c>
      <c r="I684" s="42" t="s">
        <v>23</v>
      </c>
      <c r="J684" s="119" t="s">
        <v>717</v>
      </c>
    </row>
    <row r="685" customFormat="false" ht="15.75" hidden="false" customHeight="false" outlineLevel="0" collapsed="false">
      <c r="A685" s="44" t="n">
        <v>678</v>
      </c>
      <c r="B685" s="77" t="s">
        <v>727</v>
      </c>
      <c r="C685" s="62" t="n">
        <v>1977</v>
      </c>
      <c r="D685" s="123" t="s">
        <v>21</v>
      </c>
      <c r="E685" s="68" t="n">
        <v>9</v>
      </c>
      <c r="F685" s="68" t="n">
        <v>9</v>
      </c>
      <c r="G685" s="68" t="n">
        <v>9</v>
      </c>
      <c r="H685" s="78" t="n">
        <v>9</v>
      </c>
      <c r="I685" s="42" t="s">
        <v>23</v>
      </c>
      <c r="J685" s="119" t="s">
        <v>717</v>
      </c>
    </row>
    <row r="686" customFormat="false" ht="15.75" hidden="false" customHeight="false" outlineLevel="0" collapsed="false">
      <c r="A686" s="36" t="n">
        <v>679</v>
      </c>
      <c r="B686" s="77" t="s">
        <v>728</v>
      </c>
      <c r="C686" s="62" t="n">
        <v>1968</v>
      </c>
      <c r="D686" s="123" t="s">
        <v>21</v>
      </c>
      <c r="E686" s="68" t="n">
        <v>9</v>
      </c>
      <c r="F686" s="68" t="n">
        <v>9</v>
      </c>
      <c r="G686" s="68" t="n">
        <v>9</v>
      </c>
      <c r="H686" s="78" t="n">
        <v>9</v>
      </c>
      <c r="I686" s="42" t="s">
        <v>23</v>
      </c>
      <c r="J686" s="119" t="s">
        <v>717</v>
      </c>
    </row>
    <row r="687" customFormat="false" ht="15.75" hidden="false" customHeight="false" outlineLevel="0" collapsed="false">
      <c r="A687" s="44" t="n">
        <v>680</v>
      </c>
      <c r="B687" s="77" t="s">
        <v>729</v>
      </c>
      <c r="C687" s="62" t="n">
        <v>1992</v>
      </c>
      <c r="D687" s="123" t="s">
        <v>21</v>
      </c>
      <c r="E687" s="68" t="n">
        <v>9</v>
      </c>
      <c r="F687" s="68" t="n">
        <v>9</v>
      </c>
      <c r="G687" s="68" t="n">
        <v>9</v>
      </c>
      <c r="H687" s="78" t="n">
        <v>9</v>
      </c>
      <c r="I687" s="42" t="s">
        <v>23</v>
      </c>
      <c r="J687" s="119" t="s">
        <v>717</v>
      </c>
    </row>
    <row r="688" customFormat="false" ht="15.75" hidden="false" customHeight="true" outlineLevel="0" collapsed="false">
      <c r="A688" s="36" t="n">
        <v>681</v>
      </c>
      <c r="B688" s="61" t="s">
        <v>730</v>
      </c>
      <c r="C688" s="76" t="n">
        <v>1971</v>
      </c>
      <c r="D688" s="123" t="s">
        <v>21</v>
      </c>
      <c r="E688" s="52" t="n">
        <v>9</v>
      </c>
      <c r="F688" s="42" t="n">
        <v>8</v>
      </c>
      <c r="G688" s="52" t="n">
        <v>7</v>
      </c>
      <c r="H688" s="96" t="n">
        <v>8</v>
      </c>
      <c r="I688" s="42" t="s">
        <v>18</v>
      </c>
      <c r="J688" s="119" t="s">
        <v>717</v>
      </c>
    </row>
    <row r="689" customFormat="false" ht="15.75" hidden="false" customHeight="false" outlineLevel="0" collapsed="false">
      <c r="A689" s="44" t="n">
        <v>682</v>
      </c>
      <c r="B689" s="77" t="s">
        <v>164</v>
      </c>
      <c r="C689" s="62" t="n">
        <v>1957</v>
      </c>
      <c r="D689" s="123" t="s">
        <v>21</v>
      </c>
      <c r="E689" s="68" t="n">
        <v>9</v>
      </c>
      <c r="F689" s="68" t="n">
        <v>8</v>
      </c>
      <c r="G689" s="68" t="n">
        <v>7</v>
      </c>
      <c r="H689" s="78" t="n">
        <v>8</v>
      </c>
      <c r="I689" s="42" t="s">
        <v>18</v>
      </c>
      <c r="J689" s="119" t="s">
        <v>717</v>
      </c>
    </row>
    <row r="690" customFormat="false" ht="15.75" hidden="false" customHeight="false" outlineLevel="0" collapsed="false">
      <c r="A690" s="36" t="n">
        <v>683</v>
      </c>
      <c r="B690" s="77" t="s">
        <v>731</v>
      </c>
      <c r="C690" s="62" t="n">
        <v>1992</v>
      </c>
      <c r="D690" s="123" t="s">
        <v>21</v>
      </c>
      <c r="E690" s="68" t="n">
        <v>9</v>
      </c>
      <c r="F690" s="68" t="n">
        <v>8</v>
      </c>
      <c r="G690" s="68" t="n">
        <v>8</v>
      </c>
      <c r="H690" s="78" t="n">
        <v>8.3</v>
      </c>
      <c r="I690" s="42" t="s">
        <v>18</v>
      </c>
      <c r="J690" s="119" t="s">
        <v>717</v>
      </c>
    </row>
    <row r="691" customFormat="false" ht="15.75" hidden="false" customHeight="false" outlineLevel="0" collapsed="false">
      <c r="A691" s="44" t="n">
        <v>684</v>
      </c>
      <c r="B691" s="77" t="s">
        <v>732</v>
      </c>
      <c r="C691" s="62" t="n">
        <v>1988</v>
      </c>
      <c r="D691" s="123" t="s">
        <v>21</v>
      </c>
      <c r="E691" s="68" t="n">
        <v>9</v>
      </c>
      <c r="F691" s="68" t="n">
        <v>8</v>
      </c>
      <c r="G691" s="68" t="n">
        <v>8</v>
      </c>
      <c r="H691" s="78" t="n">
        <v>8.3</v>
      </c>
      <c r="I691" s="42" t="s">
        <v>18</v>
      </c>
      <c r="J691" s="119" t="s">
        <v>717</v>
      </c>
    </row>
    <row r="692" customFormat="false" ht="15" hidden="false" customHeight="true" outlineLevel="0" collapsed="false">
      <c r="A692" s="158" t="s">
        <v>733</v>
      </c>
      <c r="B692" s="158"/>
      <c r="C692" s="158"/>
      <c r="D692" s="158"/>
      <c r="E692" s="158"/>
      <c r="F692" s="158"/>
      <c r="G692" s="158"/>
      <c r="H692" s="158"/>
      <c r="I692" s="158"/>
      <c r="J692" s="158"/>
    </row>
    <row r="693" customFormat="false" ht="15.75" hidden="false" customHeight="false" outlineLevel="0" collapsed="false">
      <c r="A693" s="159"/>
      <c r="B693" s="160" t="s">
        <v>734</v>
      </c>
      <c r="C693" s="161"/>
    </row>
    <row r="694" customFormat="false" ht="15.75" hidden="false" customHeight="false" outlineLevel="0" collapsed="false">
      <c r="A694" s="159"/>
      <c r="B694" s="160" t="s">
        <v>735</v>
      </c>
      <c r="C694" s="161"/>
    </row>
    <row r="695" customFormat="false" ht="15.75" hidden="false" customHeight="false" outlineLevel="0" collapsed="false">
      <c r="B695" s="162" t="s">
        <v>736</v>
      </c>
    </row>
  </sheetData>
  <mergeCells count="9">
    <mergeCell ref="A4:J4"/>
    <mergeCell ref="A6:A7"/>
    <mergeCell ref="B6:B7"/>
    <mergeCell ref="C6:C7"/>
    <mergeCell ref="D6:D7"/>
    <mergeCell ref="E6:H6"/>
    <mergeCell ref="I6:I7"/>
    <mergeCell ref="J6:J7"/>
    <mergeCell ref="A692:J692"/>
  </mergeCells>
  <printOptions headings="false" gridLines="false" gridLinesSet="true" horizontalCentered="false" verticalCentered="false"/>
  <pageMargins left="0.2" right="0.2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E162" activeCellId="0" sqref="E1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6.56"/>
    <col collapsed="false" customWidth="true" hidden="false" outlineLevel="0" max="2" min="2" style="14" width="27.7"/>
    <col collapsed="false" customWidth="true" hidden="false" outlineLevel="0" max="3" min="3" style="14" width="6.99"/>
    <col collapsed="false" customWidth="true" hidden="false" outlineLevel="0" max="4" min="4" style="14" width="12.14"/>
    <col collapsed="false" customWidth="true" hidden="false" outlineLevel="0" max="9" min="5" style="14" width="6.56"/>
    <col collapsed="false" customWidth="true" hidden="false" outlineLevel="0" max="10" min="10" style="14" width="18.28"/>
    <col collapsed="false" customWidth="false" hidden="false" outlineLevel="0" max="257" min="11" style="14" width="9.14"/>
  </cols>
  <sheetData>
    <row r="1" customFormat="false" ht="16.5" hidden="false" customHeight="false" outlineLevel="0" collapsed="false">
      <c r="A1" s="8" t="s">
        <v>0</v>
      </c>
      <c r="B1" s="8"/>
      <c r="C1" s="8"/>
      <c r="D1" s="8"/>
      <c r="E1" s="8"/>
      <c r="F1" s="11" t="s">
        <v>1</v>
      </c>
      <c r="G1" s="11"/>
      <c r="H1" s="11"/>
      <c r="I1" s="11"/>
    </row>
    <row r="2" customFormat="false" ht="18.75" hidden="false" customHeight="false" outlineLevel="0" collapsed="false">
      <c r="A2" s="16" t="s">
        <v>2</v>
      </c>
      <c r="B2" s="16"/>
      <c r="C2" s="16"/>
      <c r="D2" s="16"/>
      <c r="E2" s="16"/>
      <c r="F2" s="19" t="s">
        <v>3</v>
      </c>
      <c r="G2" s="20"/>
      <c r="H2" s="20"/>
      <c r="I2" s="20"/>
      <c r="J2" s="20"/>
    </row>
    <row r="4" customFormat="false" ht="57.75" hidden="false" customHeight="true" outlineLevel="0" collapsed="false">
      <c r="A4" s="27" t="s">
        <v>737</v>
      </c>
      <c r="B4" s="27"/>
      <c r="C4" s="27"/>
      <c r="D4" s="27"/>
      <c r="E4" s="27"/>
      <c r="F4" s="27"/>
      <c r="G4" s="27"/>
      <c r="H4" s="27"/>
      <c r="I4" s="27"/>
      <c r="J4" s="27"/>
    </row>
    <row r="6" customFormat="false" ht="15.75" hidden="false" customHeight="true" outlineLevel="0" collapsed="false">
      <c r="A6" s="31" t="s">
        <v>5</v>
      </c>
      <c r="B6" s="29" t="s">
        <v>6</v>
      </c>
      <c r="C6" s="31" t="s">
        <v>7</v>
      </c>
      <c r="D6" s="31" t="s">
        <v>8</v>
      </c>
      <c r="E6" s="31" t="s">
        <v>9</v>
      </c>
      <c r="F6" s="31"/>
      <c r="G6" s="31"/>
      <c r="H6" s="31"/>
      <c r="I6" s="31" t="s">
        <v>10</v>
      </c>
      <c r="J6" s="163" t="s">
        <v>11</v>
      </c>
    </row>
    <row r="7" customFormat="false" ht="15.75" hidden="false" customHeight="false" outlineLevel="0" collapsed="false">
      <c r="A7" s="31"/>
      <c r="B7" s="29"/>
      <c r="C7" s="31"/>
      <c r="D7" s="31"/>
      <c r="E7" s="33" t="s">
        <v>12</v>
      </c>
      <c r="F7" s="34" t="s">
        <v>13</v>
      </c>
      <c r="G7" s="33" t="s">
        <v>14</v>
      </c>
      <c r="H7" s="164" t="s">
        <v>15</v>
      </c>
      <c r="I7" s="31"/>
      <c r="J7" s="163"/>
    </row>
    <row r="8" s="172" customFormat="true" ht="15.75" hidden="false" customHeight="false" outlineLevel="0" collapsed="false">
      <c r="A8" s="165" t="n">
        <v>1</v>
      </c>
      <c r="B8" s="166" t="s">
        <v>738</v>
      </c>
      <c r="C8" s="165" t="n">
        <v>1963</v>
      </c>
      <c r="D8" s="165" t="s">
        <v>17</v>
      </c>
      <c r="E8" s="167" t="n">
        <v>7</v>
      </c>
      <c r="F8" s="168" t="n">
        <v>7</v>
      </c>
      <c r="G8" s="167" t="n">
        <v>7</v>
      </c>
      <c r="H8" s="169" t="n">
        <f aca="false">(G8+F8+E8)/3</f>
        <v>7</v>
      </c>
      <c r="I8" s="170" t="s">
        <v>18</v>
      </c>
      <c r="J8" s="171" t="s">
        <v>739</v>
      </c>
    </row>
    <row r="9" s="172" customFormat="true" ht="15.75" hidden="false" customHeight="false" outlineLevel="0" collapsed="false">
      <c r="A9" s="165" t="n">
        <v>2</v>
      </c>
      <c r="B9" s="166" t="s">
        <v>740</v>
      </c>
      <c r="C9" s="165" t="n">
        <v>1955</v>
      </c>
      <c r="D9" s="165" t="s">
        <v>34</v>
      </c>
      <c r="E9" s="167" t="n">
        <v>7</v>
      </c>
      <c r="F9" s="168" t="n">
        <v>7</v>
      </c>
      <c r="G9" s="167" t="n">
        <v>7</v>
      </c>
      <c r="H9" s="169" t="n">
        <f aca="false">(G9+F9+E9)/3</f>
        <v>7</v>
      </c>
      <c r="I9" s="170" t="s">
        <v>18</v>
      </c>
      <c r="J9" s="171" t="s">
        <v>739</v>
      </c>
    </row>
    <row r="10" s="172" customFormat="true" ht="15.75" hidden="false" customHeight="false" outlineLevel="0" collapsed="false">
      <c r="A10" s="165" t="n">
        <v>3</v>
      </c>
      <c r="B10" s="166" t="s">
        <v>174</v>
      </c>
      <c r="C10" s="165" t="n">
        <v>1961</v>
      </c>
      <c r="D10" s="165" t="s">
        <v>34</v>
      </c>
      <c r="E10" s="167" t="n">
        <v>7</v>
      </c>
      <c r="F10" s="168" t="n">
        <v>7</v>
      </c>
      <c r="G10" s="167" t="n">
        <v>7</v>
      </c>
      <c r="H10" s="169" t="n">
        <f aca="false">(G10+F10+E10)/3</f>
        <v>7</v>
      </c>
      <c r="I10" s="170" t="s">
        <v>18</v>
      </c>
      <c r="J10" s="171" t="s">
        <v>739</v>
      </c>
    </row>
    <row r="11" s="172" customFormat="true" ht="15.75" hidden="false" customHeight="false" outlineLevel="0" collapsed="false">
      <c r="A11" s="165" t="n">
        <v>4</v>
      </c>
      <c r="B11" s="166" t="s">
        <v>741</v>
      </c>
      <c r="C11" s="165" t="n">
        <v>1990</v>
      </c>
      <c r="D11" s="173" t="s">
        <v>21</v>
      </c>
      <c r="E11" s="165" t="n">
        <v>9</v>
      </c>
      <c r="F11" s="165" t="n">
        <v>9</v>
      </c>
      <c r="G11" s="165" t="n">
        <v>9</v>
      </c>
      <c r="H11" s="165" t="n">
        <v>9</v>
      </c>
      <c r="I11" s="165" t="s">
        <v>23</v>
      </c>
      <c r="J11" s="171" t="s">
        <v>739</v>
      </c>
    </row>
    <row r="12" s="172" customFormat="true" ht="15.75" hidden="false" customHeight="false" outlineLevel="0" collapsed="false">
      <c r="A12" s="165" t="n">
        <v>5</v>
      </c>
      <c r="B12" s="166" t="s">
        <v>742</v>
      </c>
      <c r="C12" s="165" t="n">
        <v>1971</v>
      </c>
      <c r="D12" s="173" t="s">
        <v>21</v>
      </c>
      <c r="E12" s="165" t="n">
        <v>8</v>
      </c>
      <c r="F12" s="165" t="n">
        <v>9</v>
      </c>
      <c r="G12" s="165" t="n">
        <v>10</v>
      </c>
      <c r="H12" s="165" t="n">
        <v>9</v>
      </c>
      <c r="I12" s="165" t="s">
        <v>23</v>
      </c>
      <c r="J12" s="171" t="s">
        <v>739</v>
      </c>
    </row>
    <row r="13" s="172" customFormat="true" ht="15.75" hidden="false" customHeight="false" outlineLevel="0" collapsed="false">
      <c r="A13" s="165" t="n">
        <v>6</v>
      </c>
      <c r="B13" s="166" t="s">
        <v>743</v>
      </c>
      <c r="C13" s="165" t="n">
        <v>1992</v>
      </c>
      <c r="D13" s="173" t="s">
        <v>21</v>
      </c>
      <c r="E13" s="165" t="n">
        <v>9</v>
      </c>
      <c r="F13" s="165" t="n">
        <v>9</v>
      </c>
      <c r="G13" s="165" t="n">
        <v>9</v>
      </c>
      <c r="H13" s="165" t="n">
        <v>9</v>
      </c>
      <c r="I13" s="165" t="s">
        <v>23</v>
      </c>
      <c r="J13" s="171" t="s">
        <v>739</v>
      </c>
    </row>
    <row r="14" s="172" customFormat="true" ht="15.75" hidden="false" customHeight="false" outlineLevel="0" collapsed="false">
      <c r="A14" s="165" t="n">
        <v>7</v>
      </c>
      <c r="B14" s="166" t="s">
        <v>744</v>
      </c>
      <c r="C14" s="165" t="n">
        <v>1993</v>
      </c>
      <c r="D14" s="173" t="s">
        <v>21</v>
      </c>
      <c r="E14" s="165" t="n">
        <v>9</v>
      </c>
      <c r="F14" s="165" t="n">
        <v>9</v>
      </c>
      <c r="G14" s="165" t="n">
        <v>9</v>
      </c>
      <c r="H14" s="165" t="n">
        <v>9</v>
      </c>
      <c r="I14" s="165" t="s">
        <v>23</v>
      </c>
      <c r="J14" s="171" t="s">
        <v>739</v>
      </c>
    </row>
    <row r="15" s="172" customFormat="true" ht="15.75" hidden="false" customHeight="false" outlineLevel="0" collapsed="false">
      <c r="A15" s="165" t="n">
        <v>8</v>
      </c>
      <c r="B15" s="166" t="s">
        <v>745</v>
      </c>
      <c r="C15" s="165" t="n">
        <v>1993</v>
      </c>
      <c r="D15" s="173" t="s">
        <v>21</v>
      </c>
      <c r="E15" s="165" t="n">
        <v>9</v>
      </c>
      <c r="F15" s="165" t="n">
        <v>9</v>
      </c>
      <c r="G15" s="165" t="n">
        <v>9</v>
      </c>
      <c r="H15" s="165" t="n">
        <v>9</v>
      </c>
      <c r="I15" s="165" t="s">
        <v>23</v>
      </c>
      <c r="J15" s="171" t="s">
        <v>739</v>
      </c>
    </row>
    <row r="16" s="172" customFormat="true" ht="15.75" hidden="false" customHeight="false" outlineLevel="0" collapsed="false">
      <c r="A16" s="165" t="n">
        <v>9</v>
      </c>
      <c r="B16" s="166" t="s">
        <v>746</v>
      </c>
      <c r="C16" s="165" t="n">
        <v>1995</v>
      </c>
      <c r="D16" s="173" t="s">
        <v>21</v>
      </c>
      <c r="E16" s="165" t="n">
        <v>7.5</v>
      </c>
      <c r="F16" s="165" t="n">
        <v>7.5</v>
      </c>
      <c r="G16" s="165" t="n">
        <v>7.5</v>
      </c>
      <c r="H16" s="165" t="n">
        <v>7.5</v>
      </c>
      <c r="I16" s="165" t="s">
        <v>18</v>
      </c>
      <c r="J16" s="171" t="s">
        <v>739</v>
      </c>
    </row>
    <row r="17" s="172" customFormat="true" ht="15.75" hidden="false" customHeight="false" outlineLevel="0" collapsed="false">
      <c r="A17" s="165" t="n">
        <v>10</v>
      </c>
      <c r="B17" s="166" t="s">
        <v>747</v>
      </c>
      <c r="C17" s="165" t="n">
        <v>1985</v>
      </c>
      <c r="D17" s="173" t="s">
        <v>21</v>
      </c>
      <c r="E17" s="165" t="n">
        <v>8</v>
      </c>
      <c r="F17" s="165" t="n">
        <v>7</v>
      </c>
      <c r="G17" s="165" t="n">
        <v>8</v>
      </c>
      <c r="H17" s="165" t="n">
        <v>7.6</v>
      </c>
      <c r="I17" s="165" t="s">
        <v>18</v>
      </c>
      <c r="J17" s="171" t="s">
        <v>739</v>
      </c>
    </row>
    <row r="18" s="172" customFormat="true" ht="15.75" hidden="false" customHeight="false" outlineLevel="0" collapsed="false">
      <c r="A18" s="165" t="n">
        <v>11</v>
      </c>
      <c r="B18" s="166" t="s">
        <v>748</v>
      </c>
      <c r="C18" s="165" t="n">
        <v>1992</v>
      </c>
      <c r="D18" s="173" t="s">
        <v>21</v>
      </c>
      <c r="E18" s="165" t="n">
        <v>8</v>
      </c>
      <c r="F18" s="165" t="n">
        <v>7</v>
      </c>
      <c r="G18" s="165" t="n">
        <v>8</v>
      </c>
      <c r="H18" s="165" t="n">
        <v>7.6</v>
      </c>
      <c r="I18" s="165" t="s">
        <v>18</v>
      </c>
      <c r="J18" s="171" t="s">
        <v>739</v>
      </c>
    </row>
    <row r="19" s="172" customFormat="true" ht="15.75" hidden="false" customHeight="false" outlineLevel="0" collapsed="false">
      <c r="A19" s="165" t="n">
        <v>12</v>
      </c>
      <c r="B19" s="166" t="s">
        <v>749</v>
      </c>
      <c r="C19" s="165" t="n">
        <v>1996</v>
      </c>
      <c r="D19" s="173" t="s">
        <v>21</v>
      </c>
      <c r="E19" s="165" t="n">
        <v>8</v>
      </c>
      <c r="F19" s="165" t="n">
        <v>7</v>
      </c>
      <c r="G19" s="165" t="n">
        <v>7.5</v>
      </c>
      <c r="H19" s="165" t="n">
        <v>7.5</v>
      </c>
      <c r="I19" s="165" t="s">
        <v>18</v>
      </c>
      <c r="J19" s="171" t="s">
        <v>739</v>
      </c>
    </row>
    <row r="20" s="172" customFormat="true" ht="15.75" hidden="false" customHeight="false" outlineLevel="0" collapsed="false">
      <c r="A20" s="165" t="n">
        <v>13</v>
      </c>
      <c r="B20" s="166" t="s">
        <v>750</v>
      </c>
      <c r="C20" s="165" t="n">
        <v>1996</v>
      </c>
      <c r="D20" s="173" t="s">
        <v>21</v>
      </c>
      <c r="E20" s="165" t="n">
        <v>8</v>
      </c>
      <c r="F20" s="165" t="n">
        <v>8</v>
      </c>
      <c r="G20" s="165" t="n">
        <v>8</v>
      </c>
      <c r="H20" s="165" t="n">
        <v>8</v>
      </c>
      <c r="I20" s="165" t="s">
        <v>18</v>
      </c>
      <c r="J20" s="171" t="s">
        <v>739</v>
      </c>
    </row>
    <row r="21" s="172" customFormat="true" ht="15.75" hidden="false" customHeight="false" outlineLevel="0" collapsed="false">
      <c r="A21" s="165" t="n">
        <v>14</v>
      </c>
      <c r="B21" s="166" t="s">
        <v>751</v>
      </c>
      <c r="C21" s="165" t="n">
        <v>1994</v>
      </c>
      <c r="D21" s="173" t="s">
        <v>21</v>
      </c>
      <c r="E21" s="165" t="n">
        <v>8</v>
      </c>
      <c r="F21" s="165" t="n">
        <v>7.5</v>
      </c>
      <c r="G21" s="165" t="n">
        <v>7.5</v>
      </c>
      <c r="H21" s="165" t="n">
        <v>7.6</v>
      </c>
      <c r="I21" s="165" t="s">
        <v>18</v>
      </c>
      <c r="J21" s="171" t="s">
        <v>739</v>
      </c>
    </row>
    <row r="22" s="172" customFormat="true" ht="15.75" hidden="false" customHeight="false" outlineLevel="0" collapsed="false">
      <c r="A22" s="165" t="n">
        <v>15</v>
      </c>
      <c r="B22" s="166" t="s">
        <v>752</v>
      </c>
      <c r="C22" s="165" t="n">
        <v>1996</v>
      </c>
      <c r="D22" s="173" t="s">
        <v>21</v>
      </c>
      <c r="E22" s="165" t="n">
        <v>8</v>
      </c>
      <c r="F22" s="165" t="n">
        <v>7.5</v>
      </c>
      <c r="G22" s="165" t="n">
        <v>7.5</v>
      </c>
      <c r="H22" s="165" t="n">
        <v>7.6</v>
      </c>
      <c r="I22" s="165" t="s">
        <v>18</v>
      </c>
      <c r="J22" s="171" t="s">
        <v>739</v>
      </c>
    </row>
    <row r="23" s="172" customFormat="true" ht="15.75" hidden="false" customHeight="false" outlineLevel="0" collapsed="false">
      <c r="A23" s="165" t="n">
        <v>16</v>
      </c>
      <c r="B23" s="166" t="s">
        <v>753</v>
      </c>
      <c r="C23" s="165" t="n">
        <v>1994</v>
      </c>
      <c r="D23" s="173" t="s">
        <v>21</v>
      </c>
      <c r="E23" s="165" t="n">
        <v>8</v>
      </c>
      <c r="F23" s="165" t="n">
        <v>8</v>
      </c>
      <c r="G23" s="165" t="n">
        <v>8</v>
      </c>
      <c r="H23" s="165" t="n">
        <v>8</v>
      </c>
      <c r="I23" s="165" t="s">
        <v>18</v>
      </c>
      <c r="J23" s="171" t="s">
        <v>739</v>
      </c>
    </row>
    <row r="24" s="172" customFormat="true" ht="15.75" hidden="false" customHeight="false" outlineLevel="0" collapsed="false">
      <c r="A24" s="165" t="n">
        <v>17</v>
      </c>
      <c r="B24" s="166" t="s">
        <v>754</v>
      </c>
      <c r="C24" s="165" t="n">
        <v>1994</v>
      </c>
      <c r="D24" s="173" t="s">
        <v>21</v>
      </c>
      <c r="E24" s="165" t="n">
        <v>8</v>
      </c>
      <c r="F24" s="165" t="n">
        <v>8</v>
      </c>
      <c r="G24" s="165" t="n">
        <v>8</v>
      </c>
      <c r="H24" s="165" t="n">
        <v>8</v>
      </c>
      <c r="I24" s="165" t="s">
        <v>18</v>
      </c>
      <c r="J24" s="171" t="s">
        <v>739</v>
      </c>
    </row>
    <row r="25" s="178" customFormat="true" ht="15.75" hidden="false" customHeight="false" outlineLevel="0" collapsed="false">
      <c r="A25" s="165" t="n">
        <v>18</v>
      </c>
      <c r="B25" s="174" t="s">
        <v>755</v>
      </c>
      <c r="C25" s="175" t="n">
        <v>1982</v>
      </c>
      <c r="D25" s="176" t="s">
        <v>17</v>
      </c>
      <c r="E25" s="167" t="n">
        <v>7</v>
      </c>
      <c r="F25" s="168" t="n">
        <v>7</v>
      </c>
      <c r="G25" s="167" t="n">
        <v>7</v>
      </c>
      <c r="H25" s="169" t="n">
        <f aca="false">(G25+F25+E25)/3</f>
        <v>7</v>
      </c>
      <c r="I25" s="165" t="s">
        <v>18</v>
      </c>
      <c r="J25" s="177" t="s">
        <v>756</v>
      </c>
    </row>
    <row r="26" s="178" customFormat="true" ht="15.75" hidden="false" customHeight="false" outlineLevel="0" collapsed="false">
      <c r="A26" s="165" t="n">
        <v>19</v>
      </c>
      <c r="B26" s="174" t="s">
        <v>757</v>
      </c>
      <c r="C26" s="175" t="n">
        <v>1962</v>
      </c>
      <c r="D26" s="176" t="s">
        <v>34</v>
      </c>
      <c r="E26" s="167" t="n">
        <v>7</v>
      </c>
      <c r="F26" s="168" t="n">
        <v>7</v>
      </c>
      <c r="G26" s="167" t="n">
        <v>7</v>
      </c>
      <c r="H26" s="169" t="n">
        <f aca="false">(G26+F26+E26)/3</f>
        <v>7</v>
      </c>
      <c r="I26" s="165" t="s">
        <v>18</v>
      </c>
      <c r="J26" s="177" t="s">
        <v>756</v>
      </c>
    </row>
    <row r="27" s="178" customFormat="true" ht="15.75" hidden="false" customHeight="false" outlineLevel="0" collapsed="false">
      <c r="A27" s="165" t="n">
        <v>20</v>
      </c>
      <c r="B27" s="174" t="s">
        <v>758</v>
      </c>
      <c r="C27" s="175" t="n">
        <v>1964</v>
      </c>
      <c r="D27" s="173" t="s">
        <v>21</v>
      </c>
      <c r="E27" s="176" t="n">
        <v>10</v>
      </c>
      <c r="F27" s="176" t="n">
        <v>9</v>
      </c>
      <c r="G27" s="176" t="n">
        <v>8</v>
      </c>
      <c r="H27" s="179" t="n">
        <f aca="false">ROUND((G27+F27+E27)/3,2)</f>
        <v>9</v>
      </c>
      <c r="I27" s="176" t="s">
        <v>23</v>
      </c>
      <c r="J27" s="177" t="s">
        <v>756</v>
      </c>
    </row>
    <row r="28" s="178" customFormat="true" ht="15.75" hidden="false" customHeight="false" outlineLevel="0" collapsed="false">
      <c r="A28" s="165" t="n">
        <v>21</v>
      </c>
      <c r="B28" s="174" t="s">
        <v>114</v>
      </c>
      <c r="C28" s="175" t="n">
        <v>1987</v>
      </c>
      <c r="D28" s="173" t="s">
        <v>21</v>
      </c>
      <c r="E28" s="176" t="n">
        <v>10</v>
      </c>
      <c r="F28" s="176" t="n">
        <v>9</v>
      </c>
      <c r="G28" s="176" t="n">
        <v>8</v>
      </c>
      <c r="H28" s="179" t="n">
        <f aca="false">ROUND((G28+F28+E28)/3,2)</f>
        <v>9</v>
      </c>
      <c r="I28" s="176" t="s">
        <v>23</v>
      </c>
      <c r="J28" s="177" t="s">
        <v>756</v>
      </c>
    </row>
    <row r="29" s="178" customFormat="true" ht="15.75" hidden="false" customHeight="false" outlineLevel="0" collapsed="false">
      <c r="A29" s="165" t="n">
        <v>22</v>
      </c>
      <c r="B29" s="174" t="s">
        <v>759</v>
      </c>
      <c r="C29" s="175" t="n">
        <v>1995</v>
      </c>
      <c r="D29" s="173" t="s">
        <v>21</v>
      </c>
      <c r="E29" s="176" t="n">
        <v>10</v>
      </c>
      <c r="F29" s="176" t="n">
        <v>9</v>
      </c>
      <c r="G29" s="176" t="n">
        <v>8.5</v>
      </c>
      <c r="H29" s="179" t="n">
        <f aca="false">ROUND((G29+F29+E29)/3,2)</f>
        <v>9.17</v>
      </c>
      <c r="I29" s="176" t="s">
        <v>23</v>
      </c>
      <c r="J29" s="177" t="s">
        <v>756</v>
      </c>
    </row>
    <row r="30" s="178" customFormat="true" ht="15.75" hidden="false" customHeight="false" outlineLevel="0" collapsed="false">
      <c r="A30" s="165" t="n">
        <v>23</v>
      </c>
      <c r="B30" s="174" t="s">
        <v>760</v>
      </c>
      <c r="C30" s="175" t="n">
        <v>1990</v>
      </c>
      <c r="D30" s="173" t="s">
        <v>21</v>
      </c>
      <c r="E30" s="176" t="n">
        <v>10</v>
      </c>
      <c r="F30" s="176" t="n">
        <v>9</v>
      </c>
      <c r="G30" s="176" t="n">
        <v>9</v>
      </c>
      <c r="H30" s="179" t="n">
        <f aca="false">ROUND((G30+F30+E30)/3,2)</f>
        <v>9.33</v>
      </c>
      <c r="I30" s="176" t="s">
        <v>23</v>
      </c>
      <c r="J30" s="177" t="s">
        <v>756</v>
      </c>
    </row>
    <row r="31" s="178" customFormat="true" ht="15.75" hidden="false" customHeight="false" outlineLevel="0" collapsed="false">
      <c r="A31" s="165" t="n">
        <v>24</v>
      </c>
      <c r="B31" s="174" t="s">
        <v>761</v>
      </c>
      <c r="C31" s="175" t="n">
        <v>1972</v>
      </c>
      <c r="D31" s="173" t="s">
        <v>21</v>
      </c>
      <c r="E31" s="176" t="n">
        <v>10</v>
      </c>
      <c r="F31" s="176" t="n">
        <v>8.5</v>
      </c>
      <c r="G31" s="176" t="n">
        <v>8.5</v>
      </c>
      <c r="H31" s="179" t="n">
        <f aca="false">ROUND((G31+F31+E31)/3,2)</f>
        <v>9</v>
      </c>
      <c r="I31" s="176" t="s">
        <v>23</v>
      </c>
      <c r="J31" s="177" t="s">
        <v>756</v>
      </c>
    </row>
    <row r="32" s="178" customFormat="true" ht="15.75" hidden="false" customHeight="false" outlineLevel="0" collapsed="false">
      <c r="A32" s="165" t="n">
        <v>25</v>
      </c>
      <c r="B32" s="174" t="s">
        <v>762</v>
      </c>
      <c r="C32" s="175" t="n">
        <v>1992</v>
      </c>
      <c r="D32" s="173" t="s">
        <v>21</v>
      </c>
      <c r="E32" s="176" t="n">
        <v>10</v>
      </c>
      <c r="F32" s="176" t="n">
        <v>8.5</v>
      </c>
      <c r="G32" s="176" t="n">
        <v>9</v>
      </c>
      <c r="H32" s="179" t="n">
        <f aca="false">ROUND((G32+F32+E32)/3,2)</f>
        <v>9.17</v>
      </c>
      <c r="I32" s="176" t="s">
        <v>23</v>
      </c>
      <c r="J32" s="177" t="s">
        <v>756</v>
      </c>
    </row>
    <row r="33" s="178" customFormat="true" ht="15.75" hidden="false" customHeight="false" outlineLevel="0" collapsed="false">
      <c r="A33" s="165" t="n">
        <v>26</v>
      </c>
      <c r="B33" s="174" t="s">
        <v>763</v>
      </c>
      <c r="C33" s="175" t="n">
        <v>1963</v>
      </c>
      <c r="D33" s="173" t="s">
        <v>21</v>
      </c>
      <c r="E33" s="176" t="n">
        <v>10</v>
      </c>
      <c r="F33" s="176" t="n">
        <v>8.5</v>
      </c>
      <c r="G33" s="176" t="n">
        <v>9</v>
      </c>
      <c r="H33" s="179" t="n">
        <f aca="false">ROUND((G33+F33+E33)/3,2)</f>
        <v>9.17</v>
      </c>
      <c r="I33" s="176" t="s">
        <v>23</v>
      </c>
      <c r="J33" s="177" t="s">
        <v>756</v>
      </c>
    </row>
    <row r="34" s="178" customFormat="true" ht="15.75" hidden="false" customHeight="false" outlineLevel="0" collapsed="false">
      <c r="A34" s="165" t="n">
        <v>27</v>
      </c>
      <c r="B34" s="174" t="s">
        <v>764</v>
      </c>
      <c r="C34" s="175" t="n">
        <v>1992</v>
      </c>
      <c r="D34" s="173" t="s">
        <v>21</v>
      </c>
      <c r="E34" s="176" t="n">
        <v>10</v>
      </c>
      <c r="F34" s="176" t="n">
        <v>8.5</v>
      </c>
      <c r="G34" s="176" t="n">
        <v>8.5</v>
      </c>
      <c r="H34" s="179" t="n">
        <f aca="false">ROUND((G34+F34+E34)/3,2)</f>
        <v>9</v>
      </c>
      <c r="I34" s="176" t="s">
        <v>23</v>
      </c>
      <c r="J34" s="177" t="s">
        <v>756</v>
      </c>
    </row>
    <row r="35" s="178" customFormat="true" ht="15.75" hidden="false" customHeight="false" outlineLevel="0" collapsed="false">
      <c r="A35" s="165" t="n">
        <v>28</v>
      </c>
      <c r="B35" s="174" t="s">
        <v>765</v>
      </c>
      <c r="C35" s="175" t="n">
        <v>1993</v>
      </c>
      <c r="D35" s="173" t="s">
        <v>21</v>
      </c>
      <c r="E35" s="176" t="n">
        <v>10</v>
      </c>
      <c r="F35" s="176" t="n">
        <v>9.5</v>
      </c>
      <c r="G35" s="176" t="n">
        <v>9</v>
      </c>
      <c r="H35" s="179" t="n">
        <f aca="false">ROUND((G35+F35+E35)/3,2)</f>
        <v>9.5</v>
      </c>
      <c r="I35" s="176" t="s">
        <v>23</v>
      </c>
      <c r="J35" s="177" t="s">
        <v>756</v>
      </c>
    </row>
    <row r="36" s="178" customFormat="true" ht="15.75" hidden="false" customHeight="false" outlineLevel="0" collapsed="false">
      <c r="A36" s="165" t="n">
        <v>29</v>
      </c>
      <c r="B36" s="174" t="s">
        <v>766</v>
      </c>
      <c r="C36" s="175" t="n">
        <v>1994</v>
      </c>
      <c r="D36" s="173" t="s">
        <v>21</v>
      </c>
      <c r="E36" s="176" t="n">
        <v>10</v>
      </c>
      <c r="F36" s="176" t="n">
        <v>9</v>
      </c>
      <c r="G36" s="176" t="n">
        <v>8</v>
      </c>
      <c r="H36" s="179" t="n">
        <f aca="false">ROUND((G36+F36+E36)/3,2)</f>
        <v>9</v>
      </c>
      <c r="I36" s="176" t="s">
        <v>23</v>
      </c>
      <c r="J36" s="177" t="s">
        <v>756</v>
      </c>
    </row>
    <row r="37" s="178" customFormat="true" ht="15.75" hidden="false" customHeight="false" outlineLevel="0" collapsed="false">
      <c r="A37" s="165" t="n">
        <v>30</v>
      </c>
      <c r="B37" s="174" t="s">
        <v>767</v>
      </c>
      <c r="C37" s="175" t="n">
        <v>1995</v>
      </c>
      <c r="D37" s="173" t="s">
        <v>21</v>
      </c>
      <c r="E37" s="176" t="n">
        <v>10</v>
      </c>
      <c r="F37" s="176" t="n">
        <v>8.5</v>
      </c>
      <c r="G37" s="176" t="n">
        <v>8.5</v>
      </c>
      <c r="H37" s="179" t="n">
        <f aca="false">ROUND((G37+F37+E37)/3,2)</f>
        <v>9</v>
      </c>
      <c r="I37" s="176" t="s">
        <v>23</v>
      </c>
      <c r="J37" s="177" t="s">
        <v>756</v>
      </c>
    </row>
    <row r="38" s="178" customFormat="true" ht="15.75" hidden="false" customHeight="false" outlineLevel="0" collapsed="false">
      <c r="A38" s="165" t="n">
        <v>31</v>
      </c>
      <c r="B38" s="174" t="s">
        <v>768</v>
      </c>
      <c r="C38" s="175" t="n">
        <v>1991</v>
      </c>
      <c r="D38" s="173" t="s">
        <v>21</v>
      </c>
      <c r="E38" s="176" t="n">
        <v>10</v>
      </c>
      <c r="F38" s="176" t="n">
        <v>8.5</v>
      </c>
      <c r="G38" s="176" t="n">
        <v>8.5</v>
      </c>
      <c r="H38" s="179" t="n">
        <f aca="false">ROUND((G38+F38+E38)/3,2)</f>
        <v>9</v>
      </c>
      <c r="I38" s="176" t="s">
        <v>23</v>
      </c>
      <c r="J38" s="177" t="s">
        <v>756</v>
      </c>
    </row>
    <row r="39" s="180" customFormat="true" ht="15.75" hidden="false" customHeight="false" outlineLevel="0" collapsed="false">
      <c r="A39" s="165" t="n">
        <v>32</v>
      </c>
      <c r="B39" s="174" t="s">
        <v>769</v>
      </c>
      <c r="C39" s="175" t="n">
        <v>1982</v>
      </c>
      <c r="D39" s="173" t="s">
        <v>21</v>
      </c>
      <c r="E39" s="176" t="n">
        <v>10</v>
      </c>
      <c r="F39" s="176" t="n">
        <v>10</v>
      </c>
      <c r="G39" s="176" t="n">
        <v>10</v>
      </c>
      <c r="H39" s="179" t="n">
        <f aca="false">ROUND((G39+F39+E39)/3,2)</f>
        <v>10</v>
      </c>
      <c r="I39" s="176" t="s">
        <v>23</v>
      </c>
      <c r="J39" s="177" t="s">
        <v>756</v>
      </c>
    </row>
    <row r="40" s="178" customFormat="true" ht="15.75" hidden="false" customHeight="false" outlineLevel="0" collapsed="false">
      <c r="A40" s="165" t="n">
        <v>33</v>
      </c>
      <c r="B40" s="174" t="s">
        <v>770</v>
      </c>
      <c r="C40" s="175" t="n">
        <v>1991</v>
      </c>
      <c r="D40" s="173" t="s">
        <v>21</v>
      </c>
      <c r="E40" s="176" t="n">
        <v>10</v>
      </c>
      <c r="F40" s="176" t="n">
        <v>8.5</v>
      </c>
      <c r="G40" s="176" t="n">
        <v>8.5</v>
      </c>
      <c r="H40" s="179" t="n">
        <f aca="false">ROUND((G40+F40+E40)/3,2)</f>
        <v>9</v>
      </c>
      <c r="I40" s="176" t="s">
        <v>23</v>
      </c>
      <c r="J40" s="177" t="s">
        <v>756</v>
      </c>
    </row>
    <row r="41" s="180" customFormat="true" ht="15.75" hidden="false" customHeight="false" outlineLevel="0" collapsed="false">
      <c r="A41" s="165" t="n">
        <v>34</v>
      </c>
      <c r="B41" s="174" t="s">
        <v>771</v>
      </c>
      <c r="C41" s="175" t="n">
        <v>1990</v>
      </c>
      <c r="D41" s="173" t="s">
        <v>21</v>
      </c>
      <c r="E41" s="176" t="n">
        <v>10</v>
      </c>
      <c r="F41" s="176" t="n">
        <v>10</v>
      </c>
      <c r="G41" s="176" t="n">
        <v>10</v>
      </c>
      <c r="H41" s="179" t="n">
        <v>10</v>
      </c>
      <c r="I41" s="176" t="s">
        <v>23</v>
      </c>
      <c r="J41" s="177" t="s">
        <v>756</v>
      </c>
    </row>
    <row r="42" s="178" customFormat="true" ht="15.75" hidden="false" customHeight="false" outlineLevel="0" collapsed="false">
      <c r="A42" s="165" t="n">
        <v>35</v>
      </c>
      <c r="B42" s="174" t="s">
        <v>772</v>
      </c>
      <c r="C42" s="175" t="n">
        <v>1994</v>
      </c>
      <c r="D42" s="173" t="s">
        <v>21</v>
      </c>
      <c r="E42" s="176" t="n">
        <v>10</v>
      </c>
      <c r="F42" s="176" t="n">
        <v>9</v>
      </c>
      <c r="G42" s="176" t="n">
        <v>9</v>
      </c>
      <c r="H42" s="179" t="n">
        <f aca="false">ROUND((G42+F42+E42)/3,2)</f>
        <v>9.33</v>
      </c>
      <c r="I42" s="176" t="s">
        <v>23</v>
      </c>
      <c r="J42" s="177" t="s">
        <v>756</v>
      </c>
    </row>
    <row r="43" s="178" customFormat="true" ht="15.75" hidden="false" customHeight="false" outlineLevel="0" collapsed="false">
      <c r="A43" s="165" t="n">
        <v>36</v>
      </c>
      <c r="B43" s="174" t="s">
        <v>773</v>
      </c>
      <c r="C43" s="175" t="n">
        <v>1988</v>
      </c>
      <c r="D43" s="173" t="s">
        <v>21</v>
      </c>
      <c r="E43" s="176" t="n">
        <v>10</v>
      </c>
      <c r="F43" s="176" t="n">
        <v>8.5</v>
      </c>
      <c r="G43" s="176" t="n">
        <v>8.5</v>
      </c>
      <c r="H43" s="179" t="n">
        <f aca="false">ROUND((G43+F43+E43)/3,2)</f>
        <v>9</v>
      </c>
      <c r="I43" s="176" t="s">
        <v>23</v>
      </c>
      <c r="J43" s="177" t="s">
        <v>756</v>
      </c>
    </row>
    <row r="44" s="178" customFormat="true" ht="15.75" hidden="false" customHeight="false" outlineLevel="0" collapsed="false">
      <c r="A44" s="165" t="n">
        <v>37</v>
      </c>
      <c r="B44" s="174" t="s">
        <v>774</v>
      </c>
      <c r="C44" s="175" t="n">
        <v>1995</v>
      </c>
      <c r="D44" s="173" t="s">
        <v>21</v>
      </c>
      <c r="E44" s="176" t="n">
        <v>10</v>
      </c>
      <c r="F44" s="176" t="n">
        <v>9</v>
      </c>
      <c r="G44" s="176" t="n">
        <v>8</v>
      </c>
      <c r="H44" s="179" t="n">
        <f aca="false">ROUND((G44+F44+E44)/3,2)</f>
        <v>9</v>
      </c>
      <c r="I44" s="176" t="s">
        <v>23</v>
      </c>
      <c r="J44" s="177" t="s">
        <v>756</v>
      </c>
    </row>
    <row r="45" s="178" customFormat="true" ht="15.75" hidden="false" customHeight="false" outlineLevel="0" collapsed="false">
      <c r="A45" s="165" t="n">
        <v>38</v>
      </c>
      <c r="B45" s="174" t="s">
        <v>399</v>
      </c>
      <c r="C45" s="175" t="n">
        <v>1993</v>
      </c>
      <c r="D45" s="173" t="s">
        <v>21</v>
      </c>
      <c r="E45" s="176" t="n">
        <v>10</v>
      </c>
      <c r="F45" s="176" t="n">
        <v>9</v>
      </c>
      <c r="G45" s="176" t="n">
        <v>9.5</v>
      </c>
      <c r="H45" s="179" t="n">
        <f aca="false">ROUND((G45+F45+E45)/3,2)</f>
        <v>9.5</v>
      </c>
      <c r="I45" s="176" t="s">
        <v>23</v>
      </c>
      <c r="J45" s="177" t="s">
        <v>756</v>
      </c>
    </row>
    <row r="46" s="180" customFormat="true" ht="15.75" hidden="false" customHeight="false" outlineLevel="0" collapsed="false">
      <c r="A46" s="165" t="n">
        <v>39</v>
      </c>
      <c r="B46" s="174" t="s">
        <v>775</v>
      </c>
      <c r="C46" s="175" t="n">
        <v>1986</v>
      </c>
      <c r="D46" s="173" t="s">
        <v>21</v>
      </c>
      <c r="E46" s="176" t="n">
        <v>10</v>
      </c>
      <c r="F46" s="176" t="n">
        <v>10</v>
      </c>
      <c r="G46" s="176" t="n">
        <v>10</v>
      </c>
      <c r="H46" s="179" t="n">
        <f aca="false">ROUND((G46+F46+E46)/3,2)</f>
        <v>10</v>
      </c>
      <c r="I46" s="176" t="s">
        <v>23</v>
      </c>
      <c r="J46" s="177" t="s">
        <v>756</v>
      </c>
    </row>
    <row r="47" s="178" customFormat="true" ht="15.75" hidden="false" customHeight="false" outlineLevel="0" collapsed="false">
      <c r="A47" s="165" t="n">
        <v>40</v>
      </c>
      <c r="B47" s="174" t="s">
        <v>776</v>
      </c>
      <c r="C47" s="175" t="n">
        <v>1992</v>
      </c>
      <c r="D47" s="173" t="s">
        <v>21</v>
      </c>
      <c r="E47" s="176" t="n">
        <v>10</v>
      </c>
      <c r="F47" s="176" t="n">
        <v>9</v>
      </c>
      <c r="G47" s="176" t="n">
        <v>9.5</v>
      </c>
      <c r="H47" s="179" t="n">
        <f aca="false">ROUND((G47+F47+E47)/3,2)</f>
        <v>9.5</v>
      </c>
      <c r="I47" s="176" t="s">
        <v>23</v>
      </c>
      <c r="J47" s="177" t="s">
        <v>756</v>
      </c>
    </row>
    <row r="48" s="180" customFormat="true" ht="15.75" hidden="false" customHeight="false" outlineLevel="0" collapsed="false">
      <c r="A48" s="165" t="n">
        <v>41</v>
      </c>
      <c r="B48" s="174" t="s">
        <v>777</v>
      </c>
      <c r="C48" s="175" t="n">
        <v>1990</v>
      </c>
      <c r="D48" s="173" t="s">
        <v>21</v>
      </c>
      <c r="E48" s="176" t="n">
        <v>10</v>
      </c>
      <c r="F48" s="176" t="n">
        <v>10</v>
      </c>
      <c r="G48" s="176" t="n">
        <v>10</v>
      </c>
      <c r="H48" s="179" t="n">
        <f aca="false">ROUND((G48+F48+E48)/3,2)</f>
        <v>10</v>
      </c>
      <c r="I48" s="176" t="s">
        <v>23</v>
      </c>
      <c r="J48" s="177" t="s">
        <v>756</v>
      </c>
    </row>
    <row r="49" s="178" customFormat="true" ht="15.75" hidden="false" customHeight="false" outlineLevel="0" collapsed="false">
      <c r="A49" s="165" t="n">
        <v>42</v>
      </c>
      <c r="B49" s="174" t="s">
        <v>778</v>
      </c>
      <c r="C49" s="175" t="n">
        <v>1991</v>
      </c>
      <c r="D49" s="173" t="s">
        <v>21</v>
      </c>
      <c r="E49" s="176" t="n">
        <v>10</v>
      </c>
      <c r="F49" s="176" t="n">
        <v>9.5</v>
      </c>
      <c r="G49" s="176" t="n">
        <v>9</v>
      </c>
      <c r="H49" s="179" t="n">
        <f aca="false">ROUND((G49+F49+E49)/3,2)</f>
        <v>9.5</v>
      </c>
      <c r="I49" s="176" t="s">
        <v>23</v>
      </c>
      <c r="J49" s="177" t="s">
        <v>756</v>
      </c>
    </row>
    <row r="50" customFormat="false" ht="15.75" hidden="false" customHeight="false" outlineLevel="0" collapsed="false">
      <c r="A50" s="165" t="n">
        <v>43</v>
      </c>
      <c r="B50" s="166" t="s">
        <v>665</v>
      </c>
      <c r="C50" s="165" t="n">
        <v>1960</v>
      </c>
      <c r="D50" s="166" t="s">
        <v>17</v>
      </c>
      <c r="E50" s="167" t="n">
        <v>7</v>
      </c>
      <c r="F50" s="168" t="n">
        <v>7</v>
      </c>
      <c r="G50" s="167" t="n">
        <v>7</v>
      </c>
      <c r="H50" s="169" t="n">
        <f aca="false">(G50+F50+E50)/3</f>
        <v>7</v>
      </c>
      <c r="I50" s="170" t="s">
        <v>18</v>
      </c>
      <c r="J50" s="166" t="s">
        <v>779</v>
      </c>
    </row>
    <row r="51" customFormat="false" ht="15.75" hidden="false" customHeight="false" outlineLevel="0" collapsed="false">
      <c r="A51" s="165" t="n">
        <v>44</v>
      </c>
      <c r="B51" s="166" t="s">
        <v>780</v>
      </c>
      <c r="C51" s="165" t="n">
        <v>1972</v>
      </c>
      <c r="D51" s="166" t="s">
        <v>21</v>
      </c>
      <c r="E51" s="165" t="n">
        <v>8</v>
      </c>
      <c r="F51" s="165" t="n">
        <v>7.5</v>
      </c>
      <c r="G51" s="165" t="n">
        <v>7.5</v>
      </c>
      <c r="H51" s="165" t="s">
        <v>781</v>
      </c>
      <c r="I51" s="170" t="s">
        <v>18</v>
      </c>
      <c r="J51" s="166" t="s">
        <v>779</v>
      </c>
    </row>
    <row r="52" customFormat="false" ht="15.75" hidden="false" customHeight="false" outlineLevel="0" collapsed="false">
      <c r="A52" s="165" t="n">
        <v>45</v>
      </c>
      <c r="B52" s="166" t="s">
        <v>782</v>
      </c>
      <c r="C52" s="165" t="n">
        <v>1991</v>
      </c>
      <c r="D52" s="166" t="s">
        <v>21</v>
      </c>
      <c r="E52" s="165" t="n">
        <v>8.5</v>
      </c>
      <c r="F52" s="165" t="n">
        <v>8</v>
      </c>
      <c r="G52" s="165" t="n">
        <v>8</v>
      </c>
      <c r="H52" s="165" t="s">
        <v>783</v>
      </c>
      <c r="I52" s="170" t="s">
        <v>18</v>
      </c>
      <c r="J52" s="166" t="s">
        <v>779</v>
      </c>
    </row>
    <row r="53" customFormat="false" ht="15.75" hidden="false" customHeight="false" outlineLevel="0" collapsed="false">
      <c r="A53" s="165" t="n">
        <v>46</v>
      </c>
      <c r="B53" s="166" t="s">
        <v>784</v>
      </c>
      <c r="C53" s="165" t="n">
        <v>1991</v>
      </c>
      <c r="D53" s="166" t="s">
        <v>21</v>
      </c>
      <c r="E53" s="165" t="n">
        <v>8</v>
      </c>
      <c r="F53" s="165" t="n">
        <v>8</v>
      </c>
      <c r="G53" s="165" t="n">
        <v>8</v>
      </c>
      <c r="H53" s="165" t="n">
        <v>8</v>
      </c>
      <c r="I53" s="170" t="s">
        <v>18</v>
      </c>
      <c r="J53" s="166" t="s">
        <v>779</v>
      </c>
    </row>
    <row r="54" customFormat="false" ht="15.75" hidden="false" customHeight="false" outlineLevel="0" collapsed="false">
      <c r="A54" s="165" t="n">
        <v>47</v>
      </c>
      <c r="B54" s="166" t="s">
        <v>785</v>
      </c>
      <c r="C54" s="165" t="n">
        <v>1975</v>
      </c>
      <c r="D54" s="166" t="s">
        <v>21</v>
      </c>
      <c r="E54" s="165" t="n">
        <v>8</v>
      </c>
      <c r="F54" s="165" t="n">
        <v>8</v>
      </c>
      <c r="G54" s="165" t="n">
        <v>8</v>
      </c>
      <c r="H54" s="165" t="n">
        <v>8</v>
      </c>
      <c r="I54" s="170" t="s">
        <v>18</v>
      </c>
      <c r="J54" s="166" t="s">
        <v>779</v>
      </c>
    </row>
    <row r="55" customFormat="false" ht="15.75" hidden="false" customHeight="false" outlineLevel="0" collapsed="false">
      <c r="A55" s="165" t="n">
        <v>48</v>
      </c>
      <c r="B55" s="166" t="s">
        <v>721</v>
      </c>
      <c r="C55" s="165" t="n">
        <v>1990</v>
      </c>
      <c r="D55" s="166" t="s">
        <v>21</v>
      </c>
      <c r="E55" s="165" t="n">
        <v>8</v>
      </c>
      <c r="F55" s="165" t="n">
        <v>7.5</v>
      </c>
      <c r="G55" s="165" t="n">
        <v>7.5</v>
      </c>
      <c r="H55" s="165" t="s">
        <v>781</v>
      </c>
      <c r="I55" s="170" t="s">
        <v>18</v>
      </c>
      <c r="J55" s="166" t="s">
        <v>779</v>
      </c>
    </row>
    <row r="56" customFormat="false" ht="15.75" hidden="false" customHeight="false" outlineLevel="0" collapsed="false">
      <c r="A56" s="165" t="n">
        <v>49</v>
      </c>
      <c r="B56" s="166" t="s">
        <v>786</v>
      </c>
      <c r="C56" s="165" t="n">
        <v>1989</v>
      </c>
      <c r="D56" s="166" t="s">
        <v>21</v>
      </c>
      <c r="E56" s="165" t="n">
        <v>8</v>
      </c>
      <c r="F56" s="165" t="n">
        <v>8</v>
      </c>
      <c r="G56" s="165" t="n">
        <v>8</v>
      </c>
      <c r="H56" s="165" t="n">
        <v>8</v>
      </c>
      <c r="I56" s="170" t="s">
        <v>18</v>
      </c>
      <c r="J56" s="166" t="s">
        <v>779</v>
      </c>
    </row>
    <row r="57" customFormat="false" ht="15.75" hidden="false" customHeight="false" outlineLevel="0" collapsed="false">
      <c r="A57" s="165" t="n">
        <v>50</v>
      </c>
      <c r="B57" s="166" t="s">
        <v>787</v>
      </c>
      <c r="C57" s="165" t="n">
        <v>1990</v>
      </c>
      <c r="D57" s="166" t="s">
        <v>21</v>
      </c>
      <c r="E57" s="165" t="n">
        <v>8</v>
      </c>
      <c r="F57" s="165" t="n">
        <v>7</v>
      </c>
      <c r="G57" s="165" t="n">
        <v>8</v>
      </c>
      <c r="H57" s="165" t="s">
        <v>781</v>
      </c>
      <c r="I57" s="170" t="s">
        <v>18</v>
      </c>
      <c r="J57" s="166" t="s">
        <v>779</v>
      </c>
    </row>
    <row r="58" customFormat="false" ht="15.75" hidden="false" customHeight="false" outlineLevel="0" collapsed="false">
      <c r="A58" s="165" t="n">
        <v>51</v>
      </c>
      <c r="B58" s="166" t="s">
        <v>788</v>
      </c>
      <c r="C58" s="165" t="n">
        <v>1994</v>
      </c>
      <c r="D58" s="166" t="s">
        <v>21</v>
      </c>
      <c r="E58" s="165" t="n">
        <v>8</v>
      </c>
      <c r="F58" s="165" t="n">
        <v>8</v>
      </c>
      <c r="G58" s="165" t="n">
        <v>8</v>
      </c>
      <c r="H58" s="165" t="n">
        <v>8</v>
      </c>
      <c r="I58" s="170" t="s">
        <v>18</v>
      </c>
      <c r="J58" s="166" t="s">
        <v>779</v>
      </c>
    </row>
    <row r="59" customFormat="false" ht="15.75" hidden="false" customHeight="false" outlineLevel="0" collapsed="false">
      <c r="A59" s="165" t="n">
        <v>52</v>
      </c>
      <c r="B59" s="166" t="s">
        <v>221</v>
      </c>
      <c r="C59" s="165" t="n">
        <v>1993</v>
      </c>
      <c r="D59" s="166" t="s">
        <v>21</v>
      </c>
      <c r="E59" s="165" t="n">
        <v>8</v>
      </c>
      <c r="F59" s="165" t="n">
        <v>8</v>
      </c>
      <c r="G59" s="165" t="n">
        <v>8</v>
      </c>
      <c r="H59" s="165" t="n">
        <v>8</v>
      </c>
      <c r="I59" s="170" t="s">
        <v>18</v>
      </c>
      <c r="J59" s="166" t="s">
        <v>779</v>
      </c>
    </row>
    <row r="60" customFormat="false" ht="15.75" hidden="false" customHeight="false" outlineLevel="0" collapsed="false">
      <c r="A60" s="165" t="n">
        <v>53</v>
      </c>
      <c r="B60" s="166" t="s">
        <v>789</v>
      </c>
      <c r="C60" s="165" t="n">
        <v>1984</v>
      </c>
      <c r="D60" s="166" t="s">
        <v>21</v>
      </c>
      <c r="E60" s="165" t="n">
        <v>8</v>
      </c>
      <c r="F60" s="165" t="n">
        <v>8</v>
      </c>
      <c r="G60" s="165" t="n">
        <v>8</v>
      </c>
      <c r="H60" s="165" t="n">
        <v>8</v>
      </c>
      <c r="I60" s="170" t="s">
        <v>18</v>
      </c>
      <c r="J60" s="166" t="s">
        <v>779</v>
      </c>
    </row>
    <row r="61" customFormat="false" ht="15.75" hidden="false" customHeight="false" outlineLevel="0" collapsed="false">
      <c r="A61" s="165" t="n">
        <v>54</v>
      </c>
      <c r="B61" s="166" t="s">
        <v>790</v>
      </c>
      <c r="C61" s="165" t="n">
        <v>1992</v>
      </c>
      <c r="D61" s="166" t="s">
        <v>21</v>
      </c>
      <c r="E61" s="165" t="n">
        <v>8</v>
      </c>
      <c r="F61" s="165" t="n">
        <v>8</v>
      </c>
      <c r="G61" s="165" t="n">
        <v>8</v>
      </c>
      <c r="H61" s="165" t="n">
        <v>8</v>
      </c>
      <c r="I61" s="170" t="s">
        <v>18</v>
      </c>
      <c r="J61" s="166" t="s">
        <v>779</v>
      </c>
    </row>
    <row r="62" customFormat="false" ht="15.75" hidden="false" customHeight="false" outlineLevel="0" collapsed="false">
      <c r="A62" s="165" t="n">
        <v>55</v>
      </c>
      <c r="B62" s="166" t="s">
        <v>791</v>
      </c>
      <c r="C62" s="165" t="n">
        <v>1979</v>
      </c>
      <c r="D62" s="166" t="s">
        <v>21</v>
      </c>
      <c r="E62" s="165" t="n">
        <v>8</v>
      </c>
      <c r="F62" s="165" t="n">
        <v>8</v>
      </c>
      <c r="G62" s="165" t="n">
        <v>8</v>
      </c>
      <c r="H62" s="165" t="n">
        <v>8</v>
      </c>
      <c r="I62" s="170" t="s">
        <v>18</v>
      </c>
      <c r="J62" s="166" t="s">
        <v>779</v>
      </c>
    </row>
    <row r="63" customFormat="false" ht="15.75" hidden="false" customHeight="false" outlineLevel="0" collapsed="false">
      <c r="A63" s="165" t="n">
        <v>56</v>
      </c>
      <c r="B63" s="166" t="s">
        <v>792</v>
      </c>
      <c r="C63" s="165" t="n">
        <v>1996</v>
      </c>
      <c r="D63" s="166" t="s">
        <v>21</v>
      </c>
      <c r="E63" s="165" t="n">
        <v>8</v>
      </c>
      <c r="F63" s="165" t="n">
        <v>7</v>
      </c>
      <c r="G63" s="165" t="n">
        <v>7</v>
      </c>
      <c r="H63" s="165" t="s">
        <v>793</v>
      </c>
      <c r="I63" s="170" t="s">
        <v>18</v>
      </c>
      <c r="J63" s="166" t="s">
        <v>779</v>
      </c>
    </row>
    <row r="64" customFormat="false" ht="15.75" hidden="false" customHeight="false" outlineLevel="0" collapsed="false">
      <c r="A64" s="165" t="n">
        <v>57</v>
      </c>
      <c r="B64" s="166" t="s">
        <v>794</v>
      </c>
      <c r="C64" s="165" t="n">
        <v>1995</v>
      </c>
      <c r="D64" s="166" t="s">
        <v>21</v>
      </c>
      <c r="E64" s="165" t="n">
        <v>8</v>
      </c>
      <c r="F64" s="165" t="n">
        <v>8</v>
      </c>
      <c r="G64" s="165" t="n">
        <v>7</v>
      </c>
      <c r="H64" s="165" t="s">
        <v>781</v>
      </c>
      <c r="I64" s="170" t="s">
        <v>18</v>
      </c>
      <c r="J64" s="166" t="s">
        <v>779</v>
      </c>
    </row>
    <row r="65" customFormat="false" ht="15.75" hidden="false" customHeight="false" outlineLevel="0" collapsed="false">
      <c r="A65" s="165" t="n">
        <v>58</v>
      </c>
      <c r="B65" s="181" t="s">
        <v>795</v>
      </c>
      <c r="C65" s="182" t="n">
        <v>1948</v>
      </c>
      <c r="D65" s="183" t="s">
        <v>17</v>
      </c>
      <c r="E65" s="184" t="n">
        <v>9</v>
      </c>
      <c r="F65" s="185" t="n">
        <v>8.5</v>
      </c>
      <c r="G65" s="184" t="n">
        <v>8.75</v>
      </c>
      <c r="H65" s="169" t="n">
        <f aca="false">(G65+F65+E65)/3</f>
        <v>8.75</v>
      </c>
      <c r="I65" s="170" t="s">
        <v>18</v>
      </c>
      <c r="J65" s="181" t="s">
        <v>796</v>
      </c>
    </row>
    <row r="66" customFormat="false" ht="15.75" hidden="false" customHeight="false" outlineLevel="0" collapsed="false">
      <c r="A66" s="165" t="n">
        <v>59</v>
      </c>
      <c r="B66" s="181" t="s">
        <v>797</v>
      </c>
      <c r="C66" s="182" t="n">
        <v>1975</v>
      </c>
      <c r="D66" s="183" t="s">
        <v>798</v>
      </c>
      <c r="E66" s="184" t="n">
        <v>8.75</v>
      </c>
      <c r="F66" s="185" t="n">
        <v>8.25</v>
      </c>
      <c r="G66" s="184" t="n">
        <v>9</v>
      </c>
      <c r="H66" s="169" t="n">
        <f aca="false">(G66+F66+E66)/3</f>
        <v>8.66666666666667</v>
      </c>
      <c r="I66" s="170" t="s">
        <v>18</v>
      </c>
      <c r="J66" s="181" t="s">
        <v>796</v>
      </c>
    </row>
    <row r="67" customFormat="false" ht="15.75" hidden="false" customHeight="false" outlineLevel="0" collapsed="false">
      <c r="A67" s="165" t="n">
        <v>60</v>
      </c>
      <c r="B67" s="181" t="s">
        <v>799</v>
      </c>
      <c r="C67" s="182" t="n">
        <v>1959</v>
      </c>
      <c r="D67" s="183" t="s">
        <v>798</v>
      </c>
      <c r="E67" s="184" t="n">
        <v>9</v>
      </c>
      <c r="F67" s="185" t="n">
        <v>8.5</v>
      </c>
      <c r="G67" s="184" t="n">
        <v>7.75</v>
      </c>
      <c r="H67" s="169" t="n">
        <f aca="false">(G67+F67+E67)/3</f>
        <v>8.41666666666667</v>
      </c>
      <c r="I67" s="170" t="s">
        <v>18</v>
      </c>
      <c r="J67" s="181" t="s">
        <v>796</v>
      </c>
    </row>
    <row r="68" customFormat="false" ht="15.75" hidden="false" customHeight="false" outlineLevel="0" collapsed="false">
      <c r="A68" s="165" t="n">
        <v>61</v>
      </c>
      <c r="B68" s="181" t="s">
        <v>800</v>
      </c>
      <c r="C68" s="182" t="n">
        <v>1985</v>
      </c>
      <c r="D68" s="182" t="s">
        <v>21</v>
      </c>
      <c r="E68" s="182" t="n">
        <v>9.5</v>
      </c>
      <c r="F68" s="182" t="n">
        <v>9</v>
      </c>
      <c r="G68" s="182" t="n">
        <v>9</v>
      </c>
      <c r="H68" s="182" t="n">
        <v>9.2</v>
      </c>
      <c r="I68" s="173" t="s">
        <v>23</v>
      </c>
      <c r="J68" s="181" t="s">
        <v>796</v>
      </c>
    </row>
    <row r="69" customFormat="false" ht="15.75" hidden="false" customHeight="false" outlineLevel="0" collapsed="false">
      <c r="A69" s="165" t="n">
        <v>62</v>
      </c>
      <c r="B69" s="181" t="s">
        <v>801</v>
      </c>
      <c r="C69" s="182" t="n">
        <v>1982</v>
      </c>
      <c r="D69" s="182" t="s">
        <v>21</v>
      </c>
      <c r="E69" s="182" t="n">
        <v>9</v>
      </c>
      <c r="F69" s="182" t="n">
        <v>9</v>
      </c>
      <c r="G69" s="182" t="n">
        <v>9</v>
      </c>
      <c r="H69" s="182" t="n">
        <v>9</v>
      </c>
      <c r="I69" s="173" t="s">
        <v>23</v>
      </c>
      <c r="J69" s="181" t="s">
        <v>796</v>
      </c>
    </row>
    <row r="70" customFormat="false" ht="15.75" hidden="false" customHeight="false" outlineLevel="0" collapsed="false">
      <c r="A70" s="165" t="n">
        <v>63</v>
      </c>
      <c r="B70" s="181" t="s">
        <v>802</v>
      </c>
      <c r="C70" s="182" t="n">
        <v>1991</v>
      </c>
      <c r="D70" s="182" t="s">
        <v>21</v>
      </c>
      <c r="E70" s="182" t="n">
        <v>9.5</v>
      </c>
      <c r="F70" s="182" t="n">
        <v>9</v>
      </c>
      <c r="G70" s="182" t="n">
        <v>9</v>
      </c>
      <c r="H70" s="182" t="n">
        <v>9.2</v>
      </c>
      <c r="I70" s="173" t="s">
        <v>23</v>
      </c>
      <c r="J70" s="181" t="s">
        <v>796</v>
      </c>
    </row>
    <row r="71" customFormat="false" ht="15.75" hidden="false" customHeight="false" outlineLevel="0" collapsed="false">
      <c r="A71" s="165" t="n">
        <v>64</v>
      </c>
      <c r="B71" s="181" t="s">
        <v>803</v>
      </c>
      <c r="C71" s="182" t="n">
        <v>1996</v>
      </c>
      <c r="D71" s="182" t="s">
        <v>21</v>
      </c>
      <c r="E71" s="182" t="n">
        <v>9</v>
      </c>
      <c r="F71" s="182" t="n">
        <v>9</v>
      </c>
      <c r="G71" s="182" t="n">
        <v>9</v>
      </c>
      <c r="H71" s="182" t="n">
        <v>9</v>
      </c>
      <c r="I71" s="173" t="s">
        <v>23</v>
      </c>
      <c r="J71" s="181" t="s">
        <v>796</v>
      </c>
    </row>
    <row r="72" customFormat="false" ht="15.75" hidden="false" customHeight="false" outlineLevel="0" collapsed="false">
      <c r="A72" s="165" t="n">
        <v>65</v>
      </c>
      <c r="B72" s="181" t="s">
        <v>804</v>
      </c>
      <c r="C72" s="182" t="n">
        <v>1978</v>
      </c>
      <c r="D72" s="182" t="s">
        <v>21</v>
      </c>
      <c r="E72" s="182" t="n">
        <v>9</v>
      </c>
      <c r="F72" s="182" t="n">
        <v>9</v>
      </c>
      <c r="G72" s="182" t="n">
        <v>9</v>
      </c>
      <c r="H72" s="182" t="n">
        <v>9</v>
      </c>
      <c r="I72" s="173" t="s">
        <v>23</v>
      </c>
      <c r="J72" s="181" t="s">
        <v>796</v>
      </c>
    </row>
    <row r="73" customFormat="false" ht="15.75" hidden="false" customHeight="false" outlineLevel="0" collapsed="false">
      <c r="A73" s="165" t="n">
        <v>66</v>
      </c>
      <c r="B73" s="181" t="s">
        <v>805</v>
      </c>
      <c r="C73" s="182" t="n">
        <v>1958</v>
      </c>
      <c r="D73" s="182" t="s">
        <v>21</v>
      </c>
      <c r="E73" s="182" t="n">
        <v>9</v>
      </c>
      <c r="F73" s="182" t="n">
        <v>9</v>
      </c>
      <c r="G73" s="182" t="n">
        <v>9</v>
      </c>
      <c r="H73" s="182" t="n">
        <v>9</v>
      </c>
      <c r="I73" s="173" t="s">
        <v>23</v>
      </c>
      <c r="J73" s="181" t="s">
        <v>796</v>
      </c>
    </row>
    <row r="74" customFormat="false" ht="15.75" hidden="false" customHeight="false" outlineLevel="0" collapsed="false">
      <c r="A74" s="165" t="n">
        <v>67</v>
      </c>
      <c r="B74" s="181" t="s">
        <v>806</v>
      </c>
      <c r="C74" s="182" t="n">
        <v>1982</v>
      </c>
      <c r="D74" s="182" t="s">
        <v>21</v>
      </c>
      <c r="E74" s="182" t="n">
        <v>9</v>
      </c>
      <c r="F74" s="182" t="n">
        <v>9</v>
      </c>
      <c r="G74" s="182" t="n">
        <v>9</v>
      </c>
      <c r="H74" s="182" t="n">
        <v>9</v>
      </c>
      <c r="I74" s="173" t="s">
        <v>23</v>
      </c>
      <c r="J74" s="181" t="s">
        <v>796</v>
      </c>
    </row>
    <row r="75" customFormat="false" ht="15.75" hidden="false" customHeight="false" outlineLevel="0" collapsed="false">
      <c r="A75" s="165" t="n">
        <v>68</v>
      </c>
      <c r="B75" s="181" t="s">
        <v>807</v>
      </c>
      <c r="C75" s="182" t="n">
        <v>1958</v>
      </c>
      <c r="D75" s="182" t="s">
        <v>21</v>
      </c>
      <c r="E75" s="182" t="n">
        <v>9.5</v>
      </c>
      <c r="F75" s="182" t="n">
        <v>9</v>
      </c>
      <c r="G75" s="182" t="n">
        <v>9</v>
      </c>
      <c r="H75" s="182" t="n">
        <v>9.2</v>
      </c>
      <c r="I75" s="173" t="s">
        <v>23</v>
      </c>
      <c r="J75" s="181" t="s">
        <v>796</v>
      </c>
    </row>
    <row r="76" customFormat="false" ht="15.75" hidden="false" customHeight="false" outlineLevel="0" collapsed="false">
      <c r="A76" s="165" t="n">
        <v>69</v>
      </c>
      <c r="B76" s="181" t="s">
        <v>808</v>
      </c>
      <c r="C76" s="182" t="n">
        <v>1984</v>
      </c>
      <c r="D76" s="182" t="s">
        <v>21</v>
      </c>
      <c r="E76" s="182" t="n">
        <v>9</v>
      </c>
      <c r="F76" s="182" t="n">
        <v>9</v>
      </c>
      <c r="G76" s="182" t="n">
        <v>9</v>
      </c>
      <c r="H76" s="182" t="n">
        <v>9</v>
      </c>
      <c r="I76" s="173" t="s">
        <v>23</v>
      </c>
      <c r="J76" s="181" t="s">
        <v>796</v>
      </c>
    </row>
    <row r="77" customFormat="false" ht="15.75" hidden="false" customHeight="false" outlineLevel="0" collapsed="false">
      <c r="A77" s="165" t="n">
        <v>70</v>
      </c>
      <c r="B77" s="181" t="s">
        <v>809</v>
      </c>
      <c r="C77" s="182" t="n">
        <v>1994</v>
      </c>
      <c r="D77" s="182" t="s">
        <v>21</v>
      </c>
      <c r="E77" s="182" t="n">
        <v>9</v>
      </c>
      <c r="F77" s="182" t="n">
        <v>9</v>
      </c>
      <c r="G77" s="182" t="n">
        <v>9</v>
      </c>
      <c r="H77" s="182" t="n">
        <v>9</v>
      </c>
      <c r="I77" s="173" t="s">
        <v>23</v>
      </c>
      <c r="J77" s="181" t="s">
        <v>796</v>
      </c>
    </row>
    <row r="78" customFormat="false" ht="15.75" hidden="false" customHeight="false" outlineLevel="0" collapsed="false">
      <c r="A78" s="165" t="n">
        <v>71</v>
      </c>
      <c r="B78" s="181" t="s">
        <v>810</v>
      </c>
      <c r="C78" s="182" t="n">
        <v>1978</v>
      </c>
      <c r="D78" s="182" t="s">
        <v>21</v>
      </c>
      <c r="E78" s="182" t="n">
        <v>9</v>
      </c>
      <c r="F78" s="182" t="n">
        <v>9</v>
      </c>
      <c r="G78" s="182" t="n">
        <v>9</v>
      </c>
      <c r="H78" s="182" t="n">
        <v>9</v>
      </c>
      <c r="I78" s="173" t="s">
        <v>23</v>
      </c>
      <c r="J78" s="181" t="s">
        <v>796</v>
      </c>
    </row>
    <row r="79" customFormat="false" ht="15.75" hidden="false" customHeight="false" outlineLevel="0" collapsed="false">
      <c r="A79" s="165" t="n">
        <v>72</v>
      </c>
      <c r="B79" s="181" t="s">
        <v>811</v>
      </c>
      <c r="C79" s="182" t="n">
        <v>1994</v>
      </c>
      <c r="D79" s="182" t="s">
        <v>21</v>
      </c>
      <c r="E79" s="182" t="n">
        <v>9</v>
      </c>
      <c r="F79" s="182" t="n">
        <v>9</v>
      </c>
      <c r="G79" s="182" t="n">
        <v>9</v>
      </c>
      <c r="H79" s="182" t="n">
        <v>9</v>
      </c>
      <c r="I79" s="173" t="s">
        <v>23</v>
      </c>
      <c r="J79" s="181" t="s">
        <v>796</v>
      </c>
    </row>
    <row r="80" customFormat="false" ht="15.75" hidden="false" customHeight="false" outlineLevel="0" collapsed="false">
      <c r="A80" s="165" t="n">
        <v>73</v>
      </c>
      <c r="B80" s="181" t="s">
        <v>812</v>
      </c>
      <c r="C80" s="182" t="n">
        <v>1960</v>
      </c>
      <c r="D80" s="182" t="s">
        <v>21</v>
      </c>
      <c r="E80" s="182" t="n">
        <v>9</v>
      </c>
      <c r="F80" s="182" t="n">
        <v>9</v>
      </c>
      <c r="G80" s="182" t="n">
        <v>9</v>
      </c>
      <c r="H80" s="182" t="n">
        <v>9</v>
      </c>
      <c r="I80" s="173" t="s">
        <v>23</v>
      </c>
      <c r="J80" s="181" t="s">
        <v>796</v>
      </c>
    </row>
    <row r="81" customFormat="false" ht="15.75" hidden="false" customHeight="false" outlineLevel="0" collapsed="false">
      <c r="A81" s="165" t="n">
        <v>74</v>
      </c>
      <c r="B81" s="186" t="s">
        <v>813</v>
      </c>
      <c r="C81" s="173" t="n">
        <v>1994</v>
      </c>
      <c r="D81" s="173" t="s">
        <v>21</v>
      </c>
      <c r="E81" s="182" t="n">
        <v>8</v>
      </c>
      <c r="F81" s="182" t="n">
        <v>8</v>
      </c>
      <c r="G81" s="182" t="n">
        <v>8</v>
      </c>
      <c r="H81" s="182" t="n">
        <v>8</v>
      </c>
      <c r="I81" s="173" t="s">
        <v>18</v>
      </c>
      <c r="J81" s="181" t="s">
        <v>796</v>
      </c>
    </row>
    <row r="82" s="189" customFormat="true" ht="15.75" hidden="false" customHeight="false" outlineLevel="0" collapsed="false">
      <c r="A82" s="165" t="n">
        <v>75</v>
      </c>
      <c r="B82" s="186" t="s">
        <v>814</v>
      </c>
      <c r="C82" s="186" t="n">
        <v>1959</v>
      </c>
      <c r="D82" s="173" t="s">
        <v>17</v>
      </c>
      <c r="E82" s="184" t="n">
        <v>8.75</v>
      </c>
      <c r="F82" s="185" t="n">
        <v>9</v>
      </c>
      <c r="G82" s="184" t="n">
        <v>9</v>
      </c>
      <c r="H82" s="169" t="n">
        <f aca="false">(G82+F82+E82)/3</f>
        <v>8.91666666666667</v>
      </c>
      <c r="I82" s="173" t="s">
        <v>18</v>
      </c>
      <c r="J82" s="187" t="s">
        <v>815</v>
      </c>
      <c r="K82" s="188"/>
    </row>
    <row r="83" s="189" customFormat="true" ht="15.75" hidden="false" customHeight="false" outlineLevel="0" collapsed="false">
      <c r="A83" s="165" t="n">
        <v>76</v>
      </c>
      <c r="B83" s="186" t="s">
        <v>816</v>
      </c>
      <c r="C83" s="186" t="n">
        <v>1986</v>
      </c>
      <c r="D83" s="173" t="s">
        <v>798</v>
      </c>
      <c r="E83" s="184" t="n">
        <v>7.5</v>
      </c>
      <c r="F83" s="185" t="n">
        <v>8</v>
      </c>
      <c r="G83" s="184" t="n">
        <v>7.25</v>
      </c>
      <c r="H83" s="169" t="n">
        <f aca="false">(G83+F83+E83)/3</f>
        <v>7.58333333333333</v>
      </c>
      <c r="I83" s="173" t="s">
        <v>18</v>
      </c>
      <c r="J83" s="187" t="s">
        <v>815</v>
      </c>
      <c r="K83" s="188"/>
    </row>
    <row r="84" s="189" customFormat="true" ht="15.75" hidden="false" customHeight="false" outlineLevel="0" collapsed="false">
      <c r="A84" s="165" t="n">
        <v>77</v>
      </c>
      <c r="B84" s="190" t="s">
        <v>817</v>
      </c>
      <c r="C84" s="186" t="n">
        <v>1986</v>
      </c>
      <c r="D84" s="173" t="s">
        <v>21</v>
      </c>
      <c r="E84" s="173" t="n">
        <v>9.5</v>
      </c>
      <c r="F84" s="173" t="n">
        <v>9</v>
      </c>
      <c r="G84" s="173" t="n">
        <v>8.5</v>
      </c>
      <c r="H84" s="173" t="s">
        <v>818</v>
      </c>
      <c r="I84" s="173" t="s">
        <v>23</v>
      </c>
      <c r="J84" s="187" t="s">
        <v>815</v>
      </c>
      <c r="K84" s="188"/>
    </row>
    <row r="85" s="189" customFormat="true" ht="15.75" hidden="false" customHeight="false" outlineLevel="0" collapsed="false">
      <c r="A85" s="165" t="n">
        <v>78</v>
      </c>
      <c r="B85" s="190" t="s">
        <v>819</v>
      </c>
      <c r="C85" s="190" t="n">
        <v>1992</v>
      </c>
      <c r="D85" s="173" t="s">
        <v>21</v>
      </c>
      <c r="E85" s="173" t="n">
        <v>9.5</v>
      </c>
      <c r="F85" s="173" t="n">
        <v>9</v>
      </c>
      <c r="G85" s="173" t="n">
        <v>8.5</v>
      </c>
      <c r="H85" s="173" t="s">
        <v>818</v>
      </c>
      <c r="I85" s="173" t="s">
        <v>23</v>
      </c>
      <c r="J85" s="187" t="s">
        <v>815</v>
      </c>
      <c r="K85" s="188"/>
    </row>
    <row r="86" s="189" customFormat="true" ht="15.75" hidden="false" customHeight="false" outlineLevel="0" collapsed="false">
      <c r="A86" s="165" t="n">
        <v>79</v>
      </c>
      <c r="B86" s="190" t="s">
        <v>820</v>
      </c>
      <c r="C86" s="190" t="n">
        <v>1995</v>
      </c>
      <c r="D86" s="173" t="s">
        <v>21</v>
      </c>
      <c r="E86" s="173" t="n">
        <v>9</v>
      </c>
      <c r="F86" s="173" t="n">
        <v>9.5</v>
      </c>
      <c r="G86" s="173" t="n">
        <v>9</v>
      </c>
      <c r="H86" s="173" t="s">
        <v>215</v>
      </c>
      <c r="I86" s="173" t="s">
        <v>23</v>
      </c>
      <c r="J86" s="187" t="s">
        <v>815</v>
      </c>
      <c r="K86" s="188"/>
    </row>
    <row r="87" s="189" customFormat="true" ht="15.75" hidden="false" customHeight="false" outlineLevel="0" collapsed="false">
      <c r="A87" s="165" t="n">
        <v>80</v>
      </c>
      <c r="B87" s="190" t="s">
        <v>821</v>
      </c>
      <c r="C87" s="186" t="n">
        <v>1995</v>
      </c>
      <c r="D87" s="173" t="s">
        <v>21</v>
      </c>
      <c r="E87" s="173" t="n">
        <v>9</v>
      </c>
      <c r="F87" s="173" t="n">
        <v>9</v>
      </c>
      <c r="G87" s="173" t="n">
        <v>9</v>
      </c>
      <c r="H87" s="173" t="s">
        <v>818</v>
      </c>
      <c r="I87" s="173" t="s">
        <v>23</v>
      </c>
      <c r="J87" s="187" t="s">
        <v>815</v>
      </c>
      <c r="K87" s="188"/>
    </row>
    <row r="88" s="189" customFormat="true" ht="15.75" hidden="false" customHeight="false" outlineLevel="0" collapsed="false">
      <c r="A88" s="165" t="n">
        <v>81</v>
      </c>
      <c r="B88" s="186" t="s">
        <v>822</v>
      </c>
      <c r="C88" s="186" t="n">
        <v>1994</v>
      </c>
      <c r="D88" s="173" t="s">
        <v>21</v>
      </c>
      <c r="E88" s="173" t="n">
        <v>9</v>
      </c>
      <c r="F88" s="173" t="n">
        <v>8.5</v>
      </c>
      <c r="G88" s="173" t="n">
        <v>7.5</v>
      </c>
      <c r="H88" s="173" t="s">
        <v>823</v>
      </c>
      <c r="I88" s="173" t="s">
        <v>18</v>
      </c>
      <c r="J88" s="187" t="s">
        <v>815</v>
      </c>
      <c r="K88" s="188"/>
    </row>
    <row r="89" s="189" customFormat="true" ht="15.75" hidden="false" customHeight="false" outlineLevel="0" collapsed="false">
      <c r="A89" s="165" t="n">
        <v>82</v>
      </c>
      <c r="B89" s="186" t="s">
        <v>824</v>
      </c>
      <c r="C89" s="186" t="n">
        <v>1993</v>
      </c>
      <c r="D89" s="173" t="s">
        <v>21</v>
      </c>
      <c r="E89" s="173" t="n">
        <v>9</v>
      </c>
      <c r="F89" s="173" t="n">
        <v>8.5</v>
      </c>
      <c r="G89" s="173" t="n">
        <v>8</v>
      </c>
      <c r="H89" s="173" t="s">
        <v>390</v>
      </c>
      <c r="I89" s="173" t="s">
        <v>18</v>
      </c>
      <c r="J89" s="187" t="s">
        <v>815</v>
      </c>
      <c r="K89" s="188"/>
    </row>
    <row r="90" s="189" customFormat="true" ht="15.75" hidden="false" customHeight="false" outlineLevel="0" collapsed="false">
      <c r="A90" s="165" t="n">
        <v>83</v>
      </c>
      <c r="B90" s="186" t="s">
        <v>825</v>
      </c>
      <c r="C90" s="186" t="n">
        <v>1995</v>
      </c>
      <c r="D90" s="173" t="s">
        <v>21</v>
      </c>
      <c r="E90" s="173" t="n">
        <v>8</v>
      </c>
      <c r="F90" s="173" t="n">
        <v>8</v>
      </c>
      <c r="G90" s="173" t="n">
        <v>8</v>
      </c>
      <c r="H90" s="173" t="s">
        <v>826</v>
      </c>
      <c r="I90" s="173" t="s">
        <v>18</v>
      </c>
      <c r="J90" s="187" t="s">
        <v>815</v>
      </c>
      <c r="K90" s="188"/>
    </row>
    <row r="91" s="189" customFormat="true" ht="15.75" hidden="false" customHeight="false" outlineLevel="0" collapsed="false">
      <c r="A91" s="165" t="n">
        <v>84</v>
      </c>
      <c r="B91" s="190" t="s">
        <v>827</v>
      </c>
      <c r="C91" s="186" t="n">
        <v>1993</v>
      </c>
      <c r="D91" s="173" t="s">
        <v>21</v>
      </c>
      <c r="E91" s="173" t="n">
        <v>8.5</v>
      </c>
      <c r="F91" s="173" t="n">
        <v>8.5</v>
      </c>
      <c r="G91" s="173" t="n">
        <v>8</v>
      </c>
      <c r="H91" s="173" t="s">
        <v>823</v>
      </c>
      <c r="I91" s="173" t="s">
        <v>18</v>
      </c>
      <c r="J91" s="187" t="s">
        <v>815</v>
      </c>
      <c r="K91" s="188"/>
    </row>
    <row r="92" s="189" customFormat="true" ht="15.75" hidden="false" customHeight="false" outlineLevel="0" collapsed="false">
      <c r="A92" s="165" t="n">
        <v>85</v>
      </c>
      <c r="B92" s="190" t="s">
        <v>828</v>
      </c>
      <c r="C92" s="186" t="n">
        <v>1989</v>
      </c>
      <c r="D92" s="173" t="s">
        <v>21</v>
      </c>
      <c r="E92" s="173" t="n">
        <v>8.5</v>
      </c>
      <c r="F92" s="173" t="n">
        <v>9</v>
      </c>
      <c r="G92" s="173" t="n">
        <v>8</v>
      </c>
      <c r="H92" s="173" t="s">
        <v>390</v>
      </c>
      <c r="I92" s="173" t="s">
        <v>18</v>
      </c>
      <c r="J92" s="187" t="s">
        <v>815</v>
      </c>
      <c r="K92" s="188"/>
    </row>
    <row r="93" s="189" customFormat="true" ht="15.75" hidden="false" customHeight="false" outlineLevel="0" collapsed="false">
      <c r="A93" s="165" t="n">
        <v>86</v>
      </c>
      <c r="B93" s="190" t="s">
        <v>829</v>
      </c>
      <c r="C93" s="186" t="n">
        <v>1993</v>
      </c>
      <c r="D93" s="173" t="s">
        <v>21</v>
      </c>
      <c r="E93" s="173" t="n">
        <v>9</v>
      </c>
      <c r="F93" s="173" t="n">
        <v>8.5</v>
      </c>
      <c r="G93" s="173" t="n">
        <v>8</v>
      </c>
      <c r="H93" s="173" t="s">
        <v>390</v>
      </c>
      <c r="I93" s="173" t="s">
        <v>18</v>
      </c>
      <c r="J93" s="187" t="s">
        <v>815</v>
      </c>
      <c r="K93" s="188"/>
    </row>
    <row r="94" s="189" customFormat="true" ht="15.75" hidden="false" customHeight="false" outlineLevel="0" collapsed="false">
      <c r="A94" s="165" t="n">
        <v>87</v>
      </c>
      <c r="B94" s="190" t="s">
        <v>830</v>
      </c>
      <c r="C94" s="186" t="n">
        <v>1993</v>
      </c>
      <c r="D94" s="173" t="s">
        <v>21</v>
      </c>
      <c r="E94" s="173" t="n">
        <v>9</v>
      </c>
      <c r="F94" s="173" t="n">
        <v>9</v>
      </c>
      <c r="G94" s="173" t="n">
        <v>8</v>
      </c>
      <c r="H94" s="173" t="s">
        <v>388</v>
      </c>
      <c r="I94" s="173" t="s">
        <v>18</v>
      </c>
      <c r="J94" s="187" t="s">
        <v>815</v>
      </c>
      <c r="K94" s="188"/>
    </row>
    <row r="95" s="189" customFormat="true" ht="15.75" hidden="false" customHeight="false" outlineLevel="0" collapsed="false">
      <c r="A95" s="165" t="n">
        <v>88</v>
      </c>
      <c r="B95" s="190" t="s">
        <v>831</v>
      </c>
      <c r="C95" s="186" t="n">
        <v>1995</v>
      </c>
      <c r="D95" s="173" t="s">
        <v>21</v>
      </c>
      <c r="E95" s="173" t="n">
        <v>9</v>
      </c>
      <c r="F95" s="173" t="n">
        <v>9</v>
      </c>
      <c r="G95" s="173" t="n">
        <v>8</v>
      </c>
      <c r="H95" s="173" t="s">
        <v>388</v>
      </c>
      <c r="I95" s="173" t="s">
        <v>18</v>
      </c>
      <c r="J95" s="187" t="s">
        <v>815</v>
      </c>
      <c r="K95" s="188"/>
    </row>
    <row r="96" s="189" customFormat="true" ht="15.75" hidden="false" customHeight="false" outlineLevel="0" collapsed="false">
      <c r="A96" s="165" t="n">
        <v>89</v>
      </c>
      <c r="B96" s="190" t="s">
        <v>832</v>
      </c>
      <c r="C96" s="186" t="n">
        <v>1989</v>
      </c>
      <c r="D96" s="173" t="s">
        <v>21</v>
      </c>
      <c r="E96" s="173" t="n">
        <v>9</v>
      </c>
      <c r="F96" s="173" t="n">
        <v>8</v>
      </c>
      <c r="G96" s="173" t="n">
        <v>8</v>
      </c>
      <c r="H96" s="173" t="s">
        <v>823</v>
      </c>
      <c r="I96" s="173" t="s">
        <v>18</v>
      </c>
      <c r="J96" s="187" t="s">
        <v>815</v>
      </c>
      <c r="K96" s="188"/>
    </row>
    <row r="97" s="189" customFormat="true" ht="15.75" hidden="false" customHeight="false" outlineLevel="0" collapsed="false">
      <c r="A97" s="165" t="n">
        <v>90</v>
      </c>
      <c r="B97" s="190" t="s">
        <v>106</v>
      </c>
      <c r="C97" s="186" t="n">
        <v>1996</v>
      </c>
      <c r="D97" s="173" t="s">
        <v>21</v>
      </c>
      <c r="E97" s="173" t="n">
        <v>8</v>
      </c>
      <c r="F97" s="173" t="n">
        <v>8</v>
      </c>
      <c r="G97" s="173" t="n">
        <v>8</v>
      </c>
      <c r="H97" s="173" t="n">
        <v>8</v>
      </c>
      <c r="I97" s="173" t="s">
        <v>18</v>
      </c>
      <c r="J97" s="187" t="s">
        <v>815</v>
      </c>
      <c r="K97" s="188"/>
    </row>
    <row r="98" customFormat="false" ht="15.75" hidden="false" customHeight="false" outlineLevel="0" collapsed="false">
      <c r="A98" s="165" t="n">
        <v>91</v>
      </c>
      <c r="B98" s="186" t="s">
        <v>833</v>
      </c>
      <c r="C98" s="173" t="n">
        <v>1978</v>
      </c>
      <c r="D98" s="165" t="s">
        <v>17</v>
      </c>
      <c r="E98" s="184" t="n">
        <v>8</v>
      </c>
      <c r="F98" s="185" t="n">
        <v>8.75</v>
      </c>
      <c r="G98" s="184" t="n">
        <v>8.5</v>
      </c>
      <c r="H98" s="169" t="n">
        <f aca="false">(G98+F98+E98)/3</f>
        <v>8.41666666666667</v>
      </c>
      <c r="I98" s="170" t="s">
        <v>18</v>
      </c>
      <c r="J98" s="166" t="s">
        <v>834</v>
      </c>
    </row>
    <row r="99" customFormat="false" ht="15.75" hidden="false" customHeight="false" outlineLevel="0" collapsed="false">
      <c r="A99" s="165" t="n">
        <v>92</v>
      </c>
      <c r="B99" s="186" t="s">
        <v>835</v>
      </c>
      <c r="C99" s="173" t="n">
        <v>1977</v>
      </c>
      <c r="D99" s="165" t="s">
        <v>798</v>
      </c>
      <c r="E99" s="184" t="n">
        <v>8</v>
      </c>
      <c r="F99" s="185" t="n">
        <v>7.5</v>
      </c>
      <c r="G99" s="184" t="n">
        <v>8.5</v>
      </c>
      <c r="H99" s="169" t="n">
        <f aca="false">(G99+F99+E99)/3</f>
        <v>8</v>
      </c>
      <c r="I99" s="170" t="s">
        <v>18</v>
      </c>
      <c r="J99" s="166" t="s">
        <v>834</v>
      </c>
    </row>
    <row r="100" customFormat="false" ht="15.75" hidden="false" customHeight="false" outlineLevel="0" collapsed="false">
      <c r="A100" s="165" t="n">
        <v>93</v>
      </c>
      <c r="B100" s="186" t="s">
        <v>836</v>
      </c>
      <c r="C100" s="173" t="n">
        <v>1968</v>
      </c>
      <c r="D100" s="173" t="s">
        <v>21</v>
      </c>
      <c r="E100" s="165" t="n">
        <v>8</v>
      </c>
      <c r="F100" s="165" t="n">
        <v>8</v>
      </c>
      <c r="G100" s="165" t="n">
        <v>9</v>
      </c>
      <c r="H100" s="165" t="n">
        <v>8.4</v>
      </c>
      <c r="I100" s="170" t="s">
        <v>18</v>
      </c>
      <c r="J100" s="166" t="s">
        <v>834</v>
      </c>
    </row>
    <row r="101" customFormat="false" ht="15.75" hidden="false" customHeight="false" outlineLevel="0" collapsed="false">
      <c r="A101" s="165" t="n">
        <v>94</v>
      </c>
      <c r="B101" s="186" t="s">
        <v>837</v>
      </c>
      <c r="C101" s="173" t="n">
        <v>1990</v>
      </c>
      <c r="D101" s="173" t="s">
        <v>21</v>
      </c>
      <c r="E101" s="165" t="n">
        <v>9</v>
      </c>
      <c r="F101" s="165" t="n">
        <v>9</v>
      </c>
      <c r="G101" s="165" t="n">
        <v>9.3</v>
      </c>
      <c r="H101" s="165" t="n">
        <v>9.1</v>
      </c>
      <c r="I101" s="165" t="s">
        <v>23</v>
      </c>
      <c r="J101" s="166" t="s">
        <v>834</v>
      </c>
    </row>
    <row r="102" customFormat="false" ht="15.75" hidden="false" customHeight="false" outlineLevel="0" collapsed="false">
      <c r="A102" s="165" t="n">
        <v>95</v>
      </c>
      <c r="B102" s="186" t="s">
        <v>838</v>
      </c>
      <c r="C102" s="173" t="n">
        <v>1982</v>
      </c>
      <c r="D102" s="173" t="s">
        <v>21</v>
      </c>
      <c r="E102" s="165" t="n">
        <v>9</v>
      </c>
      <c r="F102" s="165" t="n">
        <v>9</v>
      </c>
      <c r="G102" s="165" t="n">
        <v>9.3</v>
      </c>
      <c r="H102" s="165" t="n">
        <v>9.1</v>
      </c>
      <c r="I102" s="165" t="s">
        <v>23</v>
      </c>
      <c r="J102" s="166" t="s">
        <v>834</v>
      </c>
    </row>
    <row r="103" customFormat="false" ht="15.75" hidden="false" customHeight="false" outlineLevel="0" collapsed="false">
      <c r="A103" s="165" t="n">
        <v>96</v>
      </c>
      <c r="B103" s="186" t="s">
        <v>839</v>
      </c>
      <c r="C103" s="173" t="n">
        <v>1994</v>
      </c>
      <c r="D103" s="173" t="s">
        <v>21</v>
      </c>
      <c r="E103" s="165" t="n">
        <v>9</v>
      </c>
      <c r="F103" s="165" t="n">
        <v>9</v>
      </c>
      <c r="G103" s="165" t="n">
        <v>9</v>
      </c>
      <c r="H103" s="165" t="n">
        <v>9</v>
      </c>
      <c r="I103" s="165" t="s">
        <v>23</v>
      </c>
      <c r="J103" s="166" t="s">
        <v>834</v>
      </c>
    </row>
    <row r="104" customFormat="false" ht="15.75" hidden="false" customHeight="false" outlineLevel="0" collapsed="false">
      <c r="A104" s="165" t="n">
        <v>97</v>
      </c>
      <c r="B104" s="186" t="s">
        <v>840</v>
      </c>
      <c r="C104" s="173" t="n">
        <v>1991</v>
      </c>
      <c r="D104" s="173" t="s">
        <v>21</v>
      </c>
      <c r="E104" s="165" t="n">
        <v>9</v>
      </c>
      <c r="F104" s="165" t="n">
        <v>9</v>
      </c>
      <c r="G104" s="165" t="n">
        <v>9</v>
      </c>
      <c r="H104" s="165" t="n">
        <v>9</v>
      </c>
      <c r="I104" s="165" t="s">
        <v>23</v>
      </c>
      <c r="J104" s="166" t="s">
        <v>834</v>
      </c>
    </row>
    <row r="105" s="191" customFormat="true" ht="15.75" hidden="false" customHeight="false" outlineLevel="0" collapsed="false">
      <c r="A105" s="165" t="n">
        <v>98</v>
      </c>
      <c r="B105" s="186" t="s">
        <v>841</v>
      </c>
      <c r="C105" s="173" t="n">
        <v>1990</v>
      </c>
      <c r="D105" s="173" t="s">
        <v>21</v>
      </c>
      <c r="E105" s="165" t="n">
        <v>9</v>
      </c>
      <c r="F105" s="165" t="n">
        <v>9</v>
      </c>
      <c r="G105" s="165" t="n">
        <v>9</v>
      </c>
      <c r="H105" s="165" t="n">
        <v>9</v>
      </c>
      <c r="I105" s="165" t="s">
        <v>23</v>
      </c>
      <c r="J105" s="166" t="s">
        <v>834</v>
      </c>
    </row>
    <row r="106" s="191" customFormat="true" ht="15.75" hidden="false" customHeight="false" outlineLevel="0" collapsed="false">
      <c r="A106" s="165" t="n">
        <v>99</v>
      </c>
      <c r="B106" s="186" t="s">
        <v>842</v>
      </c>
      <c r="C106" s="173" t="n">
        <v>1994</v>
      </c>
      <c r="D106" s="173" t="s">
        <v>21</v>
      </c>
      <c r="E106" s="165" t="n">
        <v>7</v>
      </c>
      <c r="F106" s="165" t="n">
        <v>8</v>
      </c>
      <c r="G106" s="165" t="n">
        <v>9</v>
      </c>
      <c r="H106" s="165" t="n">
        <v>8</v>
      </c>
      <c r="I106" s="165" t="s">
        <v>18</v>
      </c>
      <c r="J106" s="166" t="s">
        <v>834</v>
      </c>
    </row>
    <row r="107" s="191" customFormat="true" ht="15.75" hidden="false" customHeight="false" outlineLevel="0" collapsed="false">
      <c r="A107" s="165" t="n">
        <v>100</v>
      </c>
      <c r="B107" s="186" t="s">
        <v>843</v>
      </c>
      <c r="C107" s="173" t="n">
        <v>1993</v>
      </c>
      <c r="D107" s="173" t="s">
        <v>21</v>
      </c>
      <c r="E107" s="165" t="n">
        <v>7</v>
      </c>
      <c r="F107" s="165" t="n">
        <v>7</v>
      </c>
      <c r="G107" s="165" t="n">
        <v>9</v>
      </c>
      <c r="H107" s="165" t="n">
        <v>7.7</v>
      </c>
      <c r="I107" s="165" t="s">
        <v>18</v>
      </c>
      <c r="J107" s="166" t="s">
        <v>834</v>
      </c>
    </row>
    <row r="108" customFormat="false" ht="15.75" hidden="false" customHeight="false" outlineLevel="0" collapsed="false">
      <c r="A108" s="165" t="n">
        <v>101</v>
      </c>
      <c r="B108" s="186" t="s">
        <v>844</v>
      </c>
      <c r="C108" s="173" t="n">
        <v>1993</v>
      </c>
      <c r="D108" s="173" t="s">
        <v>21</v>
      </c>
      <c r="E108" s="165" t="n">
        <v>8</v>
      </c>
      <c r="F108" s="165" t="n">
        <v>7</v>
      </c>
      <c r="G108" s="165" t="n">
        <v>9</v>
      </c>
      <c r="H108" s="165" t="n">
        <v>8</v>
      </c>
      <c r="I108" s="165" t="s">
        <v>18</v>
      </c>
      <c r="J108" s="166" t="s">
        <v>834</v>
      </c>
    </row>
    <row r="109" customFormat="false" ht="15.75" hidden="false" customHeight="false" outlineLevel="0" collapsed="false">
      <c r="A109" s="165" t="n">
        <v>102</v>
      </c>
      <c r="B109" s="186" t="s">
        <v>845</v>
      </c>
      <c r="C109" s="173" t="n">
        <v>1992</v>
      </c>
      <c r="D109" s="173" t="s">
        <v>21</v>
      </c>
      <c r="E109" s="165" t="n">
        <v>7</v>
      </c>
      <c r="F109" s="165" t="n">
        <v>7</v>
      </c>
      <c r="G109" s="165" t="n">
        <v>9</v>
      </c>
      <c r="H109" s="165" t="n">
        <v>7.7</v>
      </c>
      <c r="I109" s="165" t="s">
        <v>18</v>
      </c>
      <c r="J109" s="166" t="s">
        <v>834</v>
      </c>
    </row>
    <row r="110" customFormat="false" ht="15.75" hidden="false" customHeight="false" outlineLevel="0" collapsed="false">
      <c r="A110" s="165" t="n">
        <v>103</v>
      </c>
      <c r="B110" s="186" t="s">
        <v>846</v>
      </c>
      <c r="C110" s="173" t="n">
        <v>1992</v>
      </c>
      <c r="D110" s="173" t="s">
        <v>21</v>
      </c>
      <c r="E110" s="165" t="n">
        <v>8</v>
      </c>
      <c r="F110" s="165" t="n">
        <v>9</v>
      </c>
      <c r="G110" s="165" t="n">
        <v>9</v>
      </c>
      <c r="H110" s="165" t="n">
        <v>8.7</v>
      </c>
      <c r="I110" s="165" t="s">
        <v>18</v>
      </c>
      <c r="J110" s="166" t="s">
        <v>834</v>
      </c>
    </row>
    <row r="111" customFormat="false" ht="15.75" hidden="false" customHeight="false" outlineLevel="0" collapsed="false">
      <c r="A111" s="165" t="n">
        <v>104</v>
      </c>
      <c r="B111" s="186" t="s">
        <v>847</v>
      </c>
      <c r="C111" s="173" t="n">
        <v>1992</v>
      </c>
      <c r="D111" s="173" t="s">
        <v>21</v>
      </c>
      <c r="E111" s="165" t="n">
        <v>7</v>
      </c>
      <c r="F111" s="165" t="n">
        <v>7</v>
      </c>
      <c r="G111" s="165" t="n">
        <v>9</v>
      </c>
      <c r="H111" s="165" t="n">
        <v>7.7</v>
      </c>
      <c r="I111" s="165" t="s">
        <v>18</v>
      </c>
      <c r="J111" s="166" t="s">
        <v>834</v>
      </c>
    </row>
    <row r="112" customFormat="false" ht="15.75" hidden="false" customHeight="false" outlineLevel="0" collapsed="false">
      <c r="A112" s="165" t="n">
        <v>105</v>
      </c>
      <c r="B112" s="186" t="s">
        <v>848</v>
      </c>
      <c r="C112" s="173" t="n">
        <v>1994</v>
      </c>
      <c r="D112" s="173" t="s">
        <v>21</v>
      </c>
      <c r="E112" s="192"/>
      <c r="F112" s="192"/>
      <c r="G112" s="192"/>
      <c r="H112" s="192"/>
      <c r="I112" s="165" t="s">
        <v>18</v>
      </c>
      <c r="J112" s="166" t="s">
        <v>834</v>
      </c>
    </row>
    <row r="113" customFormat="false" ht="15.75" hidden="false" customHeight="false" outlineLevel="0" collapsed="false">
      <c r="A113" s="165" t="n">
        <v>106</v>
      </c>
      <c r="B113" s="186" t="s">
        <v>849</v>
      </c>
      <c r="C113" s="173" t="n">
        <v>1995</v>
      </c>
      <c r="D113" s="173" t="s">
        <v>21</v>
      </c>
      <c r="E113" s="165" t="n">
        <v>7</v>
      </c>
      <c r="F113" s="165" t="n">
        <v>7</v>
      </c>
      <c r="G113" s="165" t="n">
        <v>9</v>
      </c>
      <c r="H113" s="165" t="n">
        <v>7.7</v>
      </c>
      <c r="I113" s="165" t="s">
        <v>18</v>
      </c>
      <c r="J113" s="166" t="s">
        <v>834</v>
      </c>
    </row>
    <row r="114" customFormat="false" ht="15.75" hidden="false" customHeight="false" outlineLevel="0" collapsed="false">
      <c r="A114" s="165" t="n">
        <v>107</v>
      </c>
      <c r="B114" s="186" t="s">
        <v>850</v>
      </c>
      <c r="C114" s="173" t="n">
        <v>1993</v>
      </c>
      <c r="D114" s="173" t="s">
        <v>21</v>
      </c>
      <c r="E114" s="165" t="n">
        <v>7</v>
      </c>
      <c r="F114" s="165" t="n">
        <v>8</v>
      </c>
      <c r="G114" s="165" t="n">
        <v>9</v>
      </c>
      <c r="H114" s="165" t="n">
        <v>8</v>
      </c>
      <c r="I114" s="165" t="s">
        <v>18</v>
      </c>
      <c r="J114" s="166" t="s">
        <v>834</v>
      </c>
    </row>
    <row r="115" s="197" customFormat="true" ht="15" hidden="false" customHeight="true" outlineLevel="0" collapsed="false">
      <c r="A115" s="165" t="n">
        <v>108</v>
      </c>
      <c r="B115" s="193" t="s">
        <v>851</v>
      </c>
      <c r="C115" s="194" t="n">
        <v>1962</v>
      </c>
      <c r="D115" s="173" t="s">
        <v>17</v>
      </c>
      <c r="E115" s="195" t="n">
        <v>7.75</v>
      </c>
      <c r="F115" s="195" t="n">
        <v>7.75</v>
      </c>
      <c r="G115" s="195" t="n">
        <v>7.75</v>
      </c>
      <c r="H115" s="169" t="n">
        <f aca="false">(G115+F115+E115)/3</f>
        <v>7.75</v>
      </c>
      <c r="I115" s="165" t="s">
        <v>18</v>
      </c>
      <c r="J115" s="186" t="s">
        <v>852</v>
      </c>
      <c r="K115" s="196"/>
      <c r="L115" s="196"/>
      <c r="M115" s="196"/>
    </row>
    <row r="116" s="197" customFormat="true" ht="15" hidden="false" customHeight="true" outlineLevel="0" collapsed="false">
      <c r="A116" s="165" t="n">
        <v>109</v>
      </c>
      <c r="B116" s="193" t="s">
        <v>853</v>
      </c>
      <c r="C116" s="194" t="n">
        <v>1985</v>
      </c>
      <c r="D116" s="198" t="s">
        <v>21</v>
      </c>
      <c r="E116" s="173" t="n">
        <v>10</v>
      </c>
      <c r="F116" s="173" t="n">
        <v>9</v>
      </c>
      <c r="G116" s="173" t="n">
        <v>9</v>
      </c>
      <c r="H116" s="199" t="n">
        <f aca="false">AVERAGE(E116:G116)</f>
        <v>9.33333333333333</v>
      </c>
      <c r="I116" s="173" t="s">
        <v>23</v>
      </c>
      <c r="J116" s="186" t="s">
        <v>852</v>
      </c>
      <c r="K116" s="196"/>
      <c r="L116" s="196"/>
      <c r="M116" s="196"/>
    </row>
    <row r="117" s="197" customFormat="true" ht="15" hidden="false" customHeight="true" outlineLevel="0" collapsed="false">
      <c r="A117" s="165" t="n">
        <v>110</v>
      </c>
      <c r="B117" s="193" t="s">
        <v>854</v>
      </c>
      <c r="C117" s="194" t="n">
        <v>1968</v>
      </c>
      <c r="D117" s="198" t="s">
        <v>21</v>
      </c>
      <c r="E117" s="173" t="n">
        <v>9</v>
      </c>
      <c r="F117" s="173" t="n">
        <v>9.5</v>
      </c>
      <c r="G117" s="173" t="n">
        <v>9.7</v>
      </c>
      <c r="H117" s="199" t="n">
        <f aca="false">AVERAGE(E117:G117)</f>
        <v>9.4</v>
      </c>
      <c r="I117" s="173" t="s">
        <v>23</v>
      </c>
      <c r="J117" s="186" t="s">
        <v>852</v>
      </c>
      <c r="K117" s="196"/>
      <c r="L117" s="196"/>
      <c r="M117" s="196"/>
    </row>
    <row r="118" s="197" customFormat="true" ht="15" hidden="false" customHeight="true" outlineLevel="0" collapsed="false">
      <c r="A118" s="165" t="n">
        <v>111</v>
      </c>
      <c r="B118" s="193" t="s">
        <v>855</v>
      </c>
      <c r="C118" s="194" t="n">
        <v>1989</v>
      </c>
      <c r="D118" s="198" t="s">
        <v>21</v>
      </c>
      <c r="E118" s="173" t="n">
        <v>9</v>
      </c>
      <c r="F118" s="173" t="n">
        <v>8.5</v>
      </c>
      <c r="G118" s="173" t="n">
        <v>9.5</v>
      </c>
      <c r="H118" s="199" t="n">
        <f aca="false">AVERAGE(E118:G118)</f>
        <v>9</v>
      </c>
      <c r="I118" s="173" t="s">
        <v>23</v>
      </c>
      <c r="J118" s="186" t="s">
        <v>852</v>
      </c>
      <c r="K118" s="196"/>
      <c r="L118" s="196"/>
      <c r="M118" s="196"/>
    </row>
    <row r="119" s="197" customFormat="true" ht="15" hidden="false" customHeight="true" outlineLevel="0" collapsed="false">
      <c r="A119" s="165" t="n">
        <v>112</v>
      </c>
      <c r="B119" s="193" t="s">
        <v>856</v>
      </c>
      <c r="C119" s="194" t="n">
        <v>1991</v>
      </c>
      <c r="D119" s="198" t="s">
        <v>21</v>
      </c>
      <c r="E119" s="173" t="n">
        <v>10</v>
      </c>
      <c r="F119" s="173" t="n">
        <v>8.5</v>
      </c>
      <c r="G119" s="173" t="n">
        <v>8.5</v>
      </c>
      <c r="H119" s="199" t="n">
        <f aca="false">AVERAGE(E119:G119)</f>
        <v>9</v>
      </c>
      <c r="I119" s="173" t="s">
        <v>23</v>
      </c>
      <c r="J119" s="186" t="s">
        <v>852</v>
      </c>
      <c r="K119" s="196"/>
      <c r="L119" s="196"/>
      <c r="M119" s="196"/>
    </row>
    <row r="120" s="197" customFormat="true" ht="15" hidden="false" customHeight="true" outlineLevel="0" collapsed="false">
      <c r="A120" s="165" t="n">
        <v>113</v>
      </c>
      <c r="B120" s="193" t="s">
        <v>857</v>
      </c>
      <c r="C120" s="194" t="n">
        <v>1986</v>
      </c>
      <c r="D120" s="198" t="s">
        <v>21</v>
      </c>
      <c r="E120" s="173" t="n">
        <v>10</v>
      </c>
      <c r="F120" s="173" t="n">
        <v>9</v>
      </c>
      <c r="G120" s="173" t="n">
        <v>9.5</v>
      </c>
      <c r="H120" s="199" t="n">
        <f aca="false">AVERAGE(E120:G120)</f>
        <v>9.5</v>
      </c>
      <c r="I120" s="173" t="s">
        <v>23</v>
      </c>
      <c r="J120" s="186" t="s">
        <v>852</v>
      </c>
      <c r="K120" s="196"/>
      <c r="L120" s="196"/>
      <c r="M120" s="196"/>
    </row>
    <row r="121" s="197" customFormat="true" ht="15" hidden="false" customHeight="true" outlineLevel="0" collapsed="false">
      <c r="A121" s="165" t="n">
        <v>114</v>
      </c>
      <c r="B121" s="193" t="s">
        <v>858</v>
      </c>
      <c r="C121" s="194" t="n">
        <v>1970</v>
      </c>
      <c r="D121" s="198" t="s">
        <v>21</v>
      </c>
      <c r="E121" s="173" t="n">
        <v>9</v>
      </c>
      <c r="F121" s="173" t="n">
        <v>9</v>
      </c>
      <c r="G121" s="173" t="n">
        <v>9</v>
      </c>
      <c r="H121" s="199" t="n">
        <f aca="false">AVERAGE(E121:G121)</f>
        <v>9</v>
      </c>
      <c r="I121" s="173" t="s">
        <v>23</v>
      </c>
      <c r="J121" s="186" t="s">
        <v>852</v>
      </c>
      <c r="K121" s="196"/>
      <c r="L121" s="196"/>
      <c r="M121" s="196"/>
    </row>
    <row r="122" s="197" customFormat="true" ht="15" hidden="false" customHeight="true" outlineLevel="0" collapsed="false">
      <c r="A122" s="165" t="n">
        <v>115</v>
      </c>
      <c r="B122" s="193" t="s">
        <v>859</v>
      </c>
      <c r="C122" s="194" t="n">
        <v>1967</v>
      </c>
      <c r="D122" s="198" t="s">
        <v>21</v>
      </c>
      <c r="E122" s="173" t="n">
        <v>9</v>
      </c>
      <c r="F122" s="173" t="n">
        <v>9</v>
      </c>
      <c r="G122" s="173" t="n">
        <v>9.5</v>
      </c>
      <c r="H122" s="199" t="n">
        <f aca="false">AVERAGE(E122:G122)</f>
        <v>9.16666666666667</v>
      </c>
      <c r="I122" s="173" t="s">
        <v>23</v>
      </c>
      <c r="J122" s="186" t="s">
        <v>852</v>
      </c>
      <c r="K122" s="196"/>
      <c r="L122" s="196"/>
      <c r="M122" s="196"/>
    </row>
    <row r="123" s="197" customFormat="true" ht="15" hidden="false" customHeight="true" outlineLevel="0" collapsed="false">
      <c r="A123" s="165" t="n">
        <v>116</v>
      </c>
      <c r="B123" s="193" t="s">
        <v>860</v>
      </c>
      <c r="C123" s="194" t="n">
        <v>1995</v>
      </c>
      <c r="D123" s="200" t="s">
        <v>21</v>
      </c>
      <c r="E123" s="173" t="n">
        <v>9</v>
      </c>
      <c r="F123" s="173" t="n">
        <v>9</v>
      </c>
      <c r="G123" s="173" t="n">
        <v>9</v>
      </c>
      <c r="H123" s="199" t="n">
        <f aca="false">AVERAGE(E123:G123)</f>
        <v>9</v>
      </c>
      <c r="I123" s="173" t="s">
        <v>23</v>
      </c>
      <c r="J123" s="186" t="s">
        <v>852</v>
      </c>
      <c r="K123" s="196"/>
      <c r="L123" s="196"/>
      <c r="M123" s="196"/>
    </row>
    <row r="124" s="197" customFormat="true" ht="15" hidden="false" customHeight="true" outlineLevel="0" collapsed="false">
      <c r="A124" s="165" t="n">
        <v>117</v>
      </c>
      <c r="B124" s="193" t="s">
        <v>203</v>
      </c>
      <c r="C124" s="194" t="n">
        <v>1978</v>
      </c>
      <c r="D124" s="198" t="s">
        <v>21</v>
      </c>
      <c r="E124" s="173" t="n">
        <v>9</v>
      </c>
      <c r="F124" s="173" t="n">
        <v>9</v>
      </c>
      <c r="G124" s="173" t="n">
        <v>9</v>
      </c>
      <c r="H124" s="199" t="n">
        <f aca="false">AVERAGE(E124:G124)</f>
        <v>9</v>
      </c>
      <c r="I124" s="173" t="s">
        <v>23</v>
      </c>
      <c r="J124" s="186" t="s">
        <v>852</v>
      </c>
      <c r="K124" s="196"/>
      <c r="L124" s="196"/>
      <c r="M124" s="196"/>
    </row>
    <row r="125" s="197" customFormat="true" ht="15" hidden="false" customHeight="true" outlineLevel="0" collapsed="false">
      <c r="A125" s="165" t="n">
        <v>118</v>
      </c>
      <c r="B125" s="193" t="s">
        <v>861</v>
      </c>
      <c r="C125" s="194" t="n">
        <v>1993</v>
      </c>
      <c r="D125" s="198" t="s">
        <v>21</v>
      </c>
      <c r="E125" s="173" t="n">
        <v>9</v>
      </c>
      <c r="F125" s="173" t="n">
        <v>8.5</v>
      </c>
      <c r="G125" s="173" t="n">
        <v>8.5</v>
      </c>
      <c r="H125" s="199" t="n">
        <f aca="false">AVERAGE(E125:G125)</f>
        <v>8.66666666666667</v>
      </c>
      <c r="I125" s="173" t="s">
        <v>18</v>
      </c>
      <c r="J125" s="186" t="s">
        <v>852</v>
      </c>
      <c r="K125" s="196"/>
      <c r="L125" s="196"/>
      <c r="M125" s="196"/>
    </row>
    <row r="126" s="197" customFormat="true" ht="15" hidden="false" customHeight="true" outlineLevel="0" collapsed="false">
      <c r="A126" s="165" t="n">
        <v>119</v>
      </c>
      <c r="B126" s="193" t="s">
        <v>862</v>
      </c>
      <c r="C126" s="194" t="n">
        <v>1995</v>
      </c>
      <c r="D126" s="198" t="s">
        <v>21</v>
      </c>
      <c r="E126" s="173" t="n">
        <v>9</v>
      </c>
      <c r="F126" s="173" t="n">
        <v>8.5</v>
      </c>
      <c r="G126" s="173" t="n">
        <v>8.5</v>
      </c>
      <c r="H126" s="199" t="n">
        <f aca="false">AVERAGE(E126:G126)</f>
        <v>8.66666666666667</v>
      </c>
      <c r="I126" s="173" t="s">
        <v>18</v>
      </c>
      <c r="J126" s="186" t="s">
        <v>852</v>
      </c>
      <c r="K126" s="196"/>
      <c r="L126" s="196"/>
      <c r="M126" s="196"/>
    </row>
    <row r="127" s="197" customFormat="true" ht="15" hidden="false" customHeight="true" outlineLevel="0" collapsed="false">
      <c r="A127" s="165" t="n">
        <v>120</v>
      </c>
      <c r="B127" s="193" t="s">
        <v>863</v>
      </c>
      <c r="C127" s="194" t="n">
        <v>1996</v>
      </c>
      <c r="D127" s="198" t="s">
        <v>21</v>
      </c>
      <c r="E127" s="173" t="n">
        <v>9</v>
      </c>
      <c r="F127" s="173" t="n">
        <v>8.5</v>
      </c>
      <c r="G127" s="173" t="n">
        <v>8.5</v>
      </c>
      <c r="H127" s="199" t="n">
        <f aca="false">AVERAGE(E127:G127)</f>
        <v>8.66666666666667</v>
      </c>
      <c r="I127" s="173" t="s">
        <v>18</v>
      </c>
      <c r="J127" s="186" t="s">
        <v>852</v>
      </c>
      <c r="K127" s="196"/>
      <c r="L127" s="196"/>
      <c r="M127" s="196"/>
    </row>
    <row r="128" s="197" customFormat="true" ht="15" hidden="false" customHeight="true" outlineLevel="0" collapsed="false">
      <c r="A128" s="165" t="n">
        <v>121</v>
      </c>
      <c r="B128" s="193" t="s">
        <v>864</v>
      </c>
      <c r="C128" s="194" t="n">
        <v>1988</v>
      </c>
      <c r="D128" s="198" t="s">
        <v>21</v>
      </c>
      <c r="E128" s="173" t="n">
        <v>9</v>
      </c>
      <c r="F128" s="173" t="n">
        <v>8.5</v>
      </c>
      <c r="G128" s="173" t="n">
        <v>8.5</v>
      </c>
      <c r="H128" s="199" t="n">
        <f aca="false">AVERAGE(E128:G128)</f>
        <v>8.66666666666667</v>
      </c>
      <c r="I128" s="173" t="s">
        <v>18</v>
      </c>
      <c r="J128" s="186" t="s">
        <v>852</v>
      </c>
      <c r="K128" s="196"/>
      <c r="L128" s="196"/>
      <c r="M128" s="196"/>
    </row>
    <row r="129" s="197" customFormat="true" ht="15" hidden="false" customHeight="true" outlineLevel="0" collapsed="false">
      <c r="A129" s="165" t="n">
        <v>122</v>
      </c>
      <c r="B129" s="193" t="s">
        <v>865</v>
      </c>
      <c r="C129" s="194" t="n">
        <v>1995</v>
      </c>
      <c r="D129" s="198" t="s">
        <v>21</v>
      </c>
      <c r="E129" s="173" t="n">
        <v>9</v>
      </c>
      <c r="F129" s="173" t="n">
        <v>8.5</v>
      </c>
      <c r="G129" s="173" t="n">
        <v>8.5</v>
      </c>
      <c r="H129" s="199" t="n">
        <v>8.7</v>
      </c>
      <c r="I129" s="173" t="s">
        <v>18</v>
      </c>
      <c r="J129" s="186" t="s">
        <v>852</v>
      </c>
      <c r="K129" s="196"/>
      <c r="L129" s="196"/>
      <c r="M129" s="196"/>
    </row>
    <row r="130" s="189" customFormat="true" ht="15.75" hidden="false" customHeight="false" outlineLevel="0" collapsed="false">
      <c r="A130" s="165" t="n">
        <v>123</v>
      </c>
      <c r="B130" s="186" t="s">
        <v>866</v>
      </c>
      <c r="C130" s="201" t="n">
        <v>1958</v>
      </c>
      <c r="D130" s="173" t="s">
        <v>17</v>
      </c>
      <c r="E130" s="195" t="n">
        <v>7.5</v>
      </c>
      <c r="F130" s="195" t="n">
        <v>6.75</v>
      </c>
      <c r="G130" s="195" t="n">
        <v>6.75</v>
      </c>
      <c r="H130" s="169" t="n">
        <f aca="false">(G130+F130+E130)/3</f>
        <v>7</v>
      </c>
      <c r="I130" s="173" t="s">
        <v>18</v>
      </c>
      <c r="J130" s="186" t="s">
        <v>867</v>
      </c>
    </row>
    <row r="131" s="189" customFormat="true" ht="15.75" hidden="false" customHeight="false" outlineLevel="0" collapsed="false">
      <c r="A131" s="165" t="n">
        <v>124</v>
      </c>
      <c r="B131" s="186" t="s">
        <v>868</v>
      </c>
      <c r="C131" s="201" t="n">
        <v>1990</v>
      </c>
      <c r="D131" s="173" t="s">
        <v>431</v>
      </c>
      <c r="E131" s="173" t="n">
        <v>10</v>
      </c>
      <c r="F131" s="173" t="n">
        <v>9</v>
      </c>
      <c r="G131" s="173" t="n">
        <v>9</v>
      </c>
      <c r="H131" s="202" t="n">
        <f aca="false">(E131+F131+G131)/3</f>
        <v>9.33333333333333</v>
      </c>
      <c r="I131" s="173" t="s">
        <v>23</v>
      </c>
      <c r="J131" s="186" t="s">
        <v>867</v>
      </c>
    </row>
    <row r="132" s="189" customFormat="true" ht="15.75" hidden="false" customHeight="false" outlineLevel="0" collapsed="false">
      <c r="A132" s="165" t="n">
        <v>125</v>
      </c>
      <c r="B132" s="186" t="s">
        <v>869</v>
      </c>
      <c r="C132" s="201" t="n">
        <v>1993</v>
      </c>
      <c r="D132" s="173" t="s">
        <v>431</v>
      </c>
      <c r="E132" s="173" t="n">
        <v>10</v>
      </c>
      <c r="F132" s="173" t="n">
        <v>9</v>
      </c>
      <c r="G132" s="173" t="n">
        <v>8.25</v>
      </c>
      <c r="H132" s="202" t="n">
        <f aca="false">(E132+F132+G132)/3</f>
        <v>9.08333333333333</v>
      </c>
      <c r="I132" s="173" t="s">
        <v>23</v>
      </c>
      <c r="J132" s="186" t="s">
        <v>867</v>
      </c>
    </row>
    <row r="133" s="189" customFormat="true" ht="15.75" hidden="false" customHeight="false" outlineLevel="0" collapsed="false">
      <c r="A133" s="165" t="n">
        <v>126</v>
      </c>
      <c r="B133" s="203" t="s">
        <v>870</v>
      </c>
      <c r="C133" s="201" t="n">
        <v>1996</v>
      </c>
      <c r="D133" s="173" t="s">
        <v>431</v>
      </c>
      <c r="E133" s="173" t="n">
        <v>9</v>
      </c>
      <c r="F133" s="173" t="n">
        <v>10</v>
      </c>
      <c r="G133" s="173" t="n">
        <v>8.9</v>
      </c>
      <c r="H133" s="202" t="n">
        <f aca="false">(E133+F133+G133)/3</f>
        <v>9.3</v>
      </c>
      <c r="I133" s="173" t="s">
        <v>23</v>
      </c>
      <c r="J133" s="186" t="s">
        <v>867</v>
      </c>
    </row>
    <row r="134" s="189" customFormat="true" ht="15.75" hidden="false" customHeight="false" outlineLevel="0" collapsed="false">
      <c r="A134" s="165" t="n">
        <v>127</v>
      </c>
      <c r="B134" s="203" t="s">
        <v>871</v>
      </c>
      <c r="C134" s="201" t="n">
        <v>1996</v>
      </c>
      <c r="D134" s="173" t="s">
        <v>431</v>
      </c>
      <c r="E134" s="173" t="n">
        <v>10</v>
      </c>
      <c r="F134" s="173" t="n">
        <v>9.5</v>
      </c>
      <c r="G134" s="173" t="n">
        <v>7.75</v>
      </c>
      <c r="H134" s="202" t="n">
        <f aca="false">(E134+F134+G134)/3</f>
        <v>9.08333333333333</v>
      </c>
      <c r="I134" s="173" t="s">
        <v>23</v>
      </c>
      <c r="J134" s="186" t="s">
        <v>867</v>
      </c>
    </row>
    <row r="135" s="189" customFormat="true" ht="15.75" hidden="false" customHeight="false" outlineLevel="0" collapsed="false">
      <c r="A135" s="165" t="n">
        <v>128</v>
      </c>
      <c r="B135" s="186" t="s">
        <v>872</v>
      </c>
      <c r="C135" s="201" t="n">
        <v>1996</v>
      </c>
      <c r="D135" s="173" t="s">
        <v>431</v>
      </c>
      <c r="E135" s="173" t="n">
        <v>9.5</v>
      </c>
      <c r="F135" s="173" t="n">
        <v>9</v>
      </c>
      <c r="G135" s="173" t="n">
        <v>8.5</v>
      </c>
      <c r="H135" s="202" t="n">
        <f aca="false">(E135+F135+G135)/3</f>
        <v>9</v>
      </c>
      <c r="I135" s="173" t="s">
        <v>23</v>
      </c>
      <c r="J135" s="186" t="s">
        <v>867</v>
      </c>
    </row>
    <row r="136" s="189" customFormat="true" ht="15.75" hidden="false" customHeight="false" outlineLevel="0" collapsed="false">
      <c r="A136" s="165" t="n">
        <v>129</v>
      </c>
      <c r="B136" s="186" t="s">
        <v>873</v>
      </c>
      <c r="C136" s="201" t="n">
        <v>1989</v>
      </c>
      <c r="D136" s="173" t="s">
        <v>431</v>
      </c>
      <c r="E136" s="173" t="n">
        <v>10</v>
      </c>
      <c r="F136" s="173" t="n">
        <v>8.5</v>
      </c>
      <c r="G136" s="173" t="n">
        <v>9</v>
      </c>
      <c r="H136" s="202" t="n">
        <f aca="false">(E136+F136+G136)/3</f>
        <v>9.16666666666667</v>
      </c>
      <c r="I136" s="173" t="s">
        <v>23</v>
      </c>
      <c r="J136" s="186" t="s">
        <v>867</v>
      </c>
    </row>
    <row r="137" s="189" customFormat="true" ht="15.75" hidden="false" customHeight="false" outlineLevel="0" collapsed="false">
      <c r="A137" s="165" t="n">
        <v>130</v>
      </c>
      <c r="B137" s="203" t="s">
        <v>874</v>
      </c>
      <c r="C137" s="201" t="n">
        <v>1991</v>
      </c>
      <c r="D137" s="173" t="s">
        <v>431</v>
      </c>
      <c r="E137" s="173" t="n">
        <v>8</v>
      </c>
      <c r="F137" s="173" t="n">
        <v>8</v>
      </c>
      <c r="G137" s="173" t="n">
        <v>9.5</v>
      </c>
      <c r="H137" s="202" t="n">
        <f aca="false">(E137+F137+G137)/3</f>
        <v>8.5</v>
      </c>
      <c r="I137" s="173" t="s">
        <v>18</v>
      </c>
      <c r="J137" s="186" t="s">
        <v>867</v>
      </c>
    </row>
    <row r="138" s="189" customFormat="true" ht="15.75" hidden="false" customHeight="false" outlineLevel="0" collapsed="false">
      <c r="A138" s="165" t="n">
        <v>131</v>
      </c>
      <c r="B138" s="203" t="s">
        <v>875</v>
      </c>
      <c r="C138" s="201" t="n">
        <v>1993</v>
      </c>
      <c r="D138" s="173" t="s">
        <v>431</v>
      </c>
      <c r="E138" s="173" t="n">
        <v>8.5</v>
      </c>
      <c r="F138" s="173" t="n">
        <v>8</v>
      </c>
      <c r="G138" s="173" t="n">
        <v>7.75</v>
      </c>
      <c r="H138" s="202" t="n">
        <f aca="false">(E138+F138+G138)/3</f>
        <v>8.08333333333333</v>
      </c>
      <c r="I138" s="173" t="s">
        <v>18</v>
      </c>
      <c r="J138" s="186" t="s">
        <v>867</v>
      </c>
    </row>
    <row r="139" s="189" customFormat="true" ht="15.75" hidden="false" customHeight="false" outlineLevel="0" collapsed="false">
      <c r="A139" s="165" t="n">
        <v>132</v>
      </c>
      <c r="B139" s="186" t="s">
        <v>876</v>
      </c>
      <c r="C139" s="201" t="n">
        <v>1977</v>
      </c>
      <c r="D139" s="173" t="s">
        <v>431</v>
      </c>
      <c r="E139" s="173" t="n">
        <v>9</v>
      </c>
      <c r="F139" s="173" t="n">
        <v>7.5</v>
      </c>
      <c r="G139" s="173" t="n">
        <v>8.15</v>
      </c>
      <c r="H139" s="202" t="n">
        <f aca="false">(E139+F139+G139)/3</f>
        <v>8.21666666666667</v>
      </c>
      <c r="I139" s="173" t="s">
        <v>18</v>
      </c>
      <c r="J139" s="186" t="s">
        <v>867</v>
      </c>
    </row>
    <row r="140" s="189" customFormat="true" ht="15.75" hidden="false" customHeight="false" outlineLevel="0" collapsed="false">
      <c r="A140" s="165" t="n">
        <v>133</v>
      </c>
      <c r="B140" s="186" t="s">
        <v>877</v>
      </c>
      <c r="C140" s="201" t="n">
        <v>1996</v>
      </c>
      <c r="D140" s="173" t="s">
        <v>431</v>
      </c>
      <c r="E140" s="173" t="n">
        <v>8.5</v>
      </c>
      <c r="F140" s="173" t="n">
        <v>8</v>
      </c>
      <c r="G140" s="173" t="n">
        <v>8</v>
      </c>
      <c r="H140" s="202" t="n">
        <f aca="false">(E140+F140+G140)/3</f>
        <v>8.16666666666667</v>
      </c>
      <c r="I140" s="173" t="s">
        <v>18</v>
      </c>
      <c r="J140" s="186" t="s">
        <v>867</v>
      </c>
    </row>
    <row r="141" s="189" customFormat="true" ht="15.75" hidden="false" customHeight="false" outlineLevel="0" collapsed="false">
      <c r="A141" s="165" t="n">
        <v>134</v>
      </c>
      <c r="B141" s="204" t="s">
        <v>812</v>
      </c>
      <c r="C141" s="205" t="n">
        <v>1984</v>
      </c>
      <c r="D141" s="173" t="s">
        <v>431</v>
      </c>
      <c r="E141" s="206" t="n">
        <v>7</v>
      </c>
      <c r="F141" s="206" t="n">
        <v>8</v>
      </c>
      <c r="G141" s="206" t="n">
        <v>8.25</v>
      </c>
      <c r="H141" s="202" t="n">
        <f aca="false">(E141+F141+G141)/3</f>
        <v>7.75</v>
      </c>
      <c r="I141" s="173" t="s">
        <v>18</v>
      </c>
      <c r="J141" s="186" t="s">
        <v>867</v>
      </c>
    </row>
    <row r="142" customFormat="false" ht="15.75" hidden="false" customHeight="false" outlineLevel="0" collapsed="false">
      <c r="A142" s="165" t="n">
        <v>135</v>
      </c>
      <c r="B142" s="186" t="s">
        <v>878</v>
      </c>
      <c r="C142" s="165" t="n">
        <v>1961</v>
      </c>
      <c r="D142" s="165" t="s">
        <v>17</v>
      </c>
      <c r="E142" s="195" t="n">
        <v>8.5</v>
      </c>
      <c r="F142" s="195" t="n">
        <v>8</v>
      </c>
      <c r="G142" s="195" t="n">
        <v>8</v>
      </c>
      <c r="H142" s="169" t="n">
        <f aca="false">(G142+F142+E142)/3</f>
        <v>8.16666666666667</v>
      </c>
      <c r="I142" s="173" t="s">
        <v>18</v>
      </c>
      <c r="J142" s="166" t="s">
        <v>879</v>
      </c>
    </row>
    <row r="143" customFormat="false" ht="15.75" hidden="false" customHeight="false" outlineLevel="0" collapsed="false">
      <c r="A143" s="165" t="n">
        <v>136</v>
      </c>
      <c r="B143" s="207" t="s">
        <v>880</v>
      </c>
      <c r="C143" s="208" t="n">
        <v>1987</v>
      </c>
      <c r="D143" s="173" t="s">
        <v>21</v>
      </c>
      <c r="E143" s="165" t="n">
        <v>9</v>
      </c>
      <c r="F143" s="165" t="n">
        <v>9</v>
      </c>
      <c r="G143" s="165" t="n">
        <v>9</v>
      </c>
      <c r="H143" s="165" t="n">
        <v>9</v>
      </c>
      <c r="I143" s="165" t="s">
        <v>23</v>
      </c>
      <c r="J143" s="166" t="s">
        <v>879</v>
      </c>
    </row>
    <row r="144" customFormat="false" ht="15.75" hidden="false" customHeight="false" outlineLevel="0" collapsed="false">
      <c r="A144" s="165" t="n">
        <v>137</v>
      </c>
      <c r="B144" s="207" t="s">
        <v>881</v>
      </c>
      <c r="C144" s="208" t="n">
        <v>1995</v>
      </c>
      <c r="D144" s="173" t="s">
        <v>21</v>
      </c>
      <c r="E144" s="165" t="n">
        <v>9</v>
      </c>
      <c r="F144" s="165" t="n">
        <v>9</v>
      </c>
      <c r="G144" s="165" t="n">
        <v>9</v>
      </c>
      <c r="H144" s="165" t="n">
        <v>9</v>
      </c>
      <c r="I144" s="165" t="s">
        <v>23</v>
      </c>
      <c r="J144" s="166" t="s">
        <v>879</v>
      </c>
    </row>
    <row r="145" customFormat="false" ht="15.75" hidden="false" customHeight="false" outlineLevel="0" collapsed="false">
      <c r="A145" s="165" t="n">
        <v>138</v>
      </c>
      <c r="B145" s="207" t="s">
        <v>882</v>
      </c>
      <c r="C145" s="208" t="n">
        <v>1995</v>
      </c>
      <c r="D145" s="173" t="s">
        <v>21</v>
      </c>
      <c r="E145" s="165" t="n">
        <v>9</v>
      </c>
      <c r="F145" s="165" t="n">
        <v>9</v>
      </c>
      <c r="G145" s="165" t="n">
        <v>9</v>
      </c>
      <c r="H145" s="165" t="n">
        <v>9</v>
      </c>
      <c r="I145" s="165" t="s">
        <v>23</v>
      </c>
      <c r="J145" s="166" t="s">
        <v>879</v>
      </c>
    </row>
    <row r="146" customFormat="false" ht="15.75" hidden="false" customHeight="false" outlineLevel="0" collapsed="false">
      <c r="A146" s="165" t="n">
        <v>139</v>
      </c>
      <c r="B146" s="207" t="s">
        <v>602</v>
      </c>
      <c r="C146" s="208" t="n">
        <v>1995</v>
      </c>
      <c r="D146" s="173" t="s">
        <v>21</v>
      </c>
      <c r="E146" s="165" t="n">
        <v>9</v>
      </c>
      <c r="F146" s="165" t="n">
        <v>9</v>
      </c>
      <c r="G146" s="165" t="n">
        <v>9</v>
      </c>
      <c r="H146" s="165" t="n">
        <v>9</v>
      </c>
      <c r="I146" s="165" t="s">
        <v>23</v>
      </c>
      <c r="J146" s="166" t="s">
        <v>879</v>
      </c>
    </row>
    <row r="147" customFormat="false" ht="15.75" hidden="false" customHeight="false" outlineLevel="0" collapsed="false">
      <c r="A147" s="165" t="n">
        <v>140</v>
      </c>
      <c r="B147" s="209" t="s">
        <v>883</v>
      </c>
      <c r="C147" s="210" t="n">
        <v>1983</v>
      </c>
      <c r="D147" s="173" t="s">
        <v>21</v>
      </c>
      <c r="E147" s="165" t="n">
        <v>9</v>
      </c>
      <c r="F147" s="165" t="n">
        <v>9</v>
      </c>
      <c r="G147" s="165" t="n">
        <v>9</v>
      </c>
      <c r="H147" s="165" t="n">
        <v>9</v>
      </c>
      <c r="I147" s="165" t="s">
        <v>23</v>
      </c>
      <c r="J147" s="166" t="s">
        <v>879</v>
      </c>
    </row>
    <row r="148" customFormat="false" ht="15.75" hidden="false" customHeight="false" outlineLevel="0" collapsed="false">
      <c r="A148" s="165" t="n">
        <v>141</v>
      </c>
      <c r="B148" s="186" t="s">
        <v>884</v>
      </c>
      <c r="C148" s="208" t="n">
        <v>1995</v>
      </c>
      <c r="D148" s="173" t="s">
        <v>21</v>
      </c>
      <c r="E148" s="210" t="n">
        <v>8</v>
      </c>
      <c r="F148" s="36" t="n">
        <v>8</v>
      </c>
      <c r="G148" s="36" t="n">
        <v>8.3</v>
      </c>
      <c r="H148" s="167" t="n">
        <v>8.1</v>
      </c>
      <c r="I148" s="36" t="s">
        <v>18</v>
      </c>
      <c r="J148" s="166" t="s">
        <v>879</v>
      </c>
    </row>
    <row r="149" customFormat="false" ht="15.75" hidden="false" customHeight="false" outlineLevel="0" collapsed="false">
      <c r="A149" s="165" t="n">
        <v>142</v>
      </c>
      <c r="B149" s="207" t="s">
        <v>885</v>
      </c>
      <c r="C149" s="208" t="n">
        <v>1996</v>
      </c>
      <c r="D149" s="173" t="s">
        <v>21</v>
      </c>
      <c r="E149" s="210" t="n">
        <v>8</v>
      </c>
      <c r="F149" s="36" t="n">
        <v>8.3</v>
      </c>
      <c r="G149" s="36" t="n">
        <v>8.1</v>
      </c>
      <c r="H149" s="167" t="n">
        <v>8.2</v>
      </c>
      <c r="I149" s="36" t="s">
        <v>18</v>
      </c>
      <c r="J149" s="166" t="s">
        <v>879</v>
      </c>
    </row>
    <row r="150" customFormat="false" ht="15.75" hidden="false" customHeight="false" outlineLevel="0" collapsed="false">
      <c r="A150" s="165" t="n">
        <v>143</v>
      </c>
      <c r="B150" s="207" t="s">
        <v>886</v>
      </c>
      <c r="C150" s="208" t="n">
        <v>1990</v>
      </c>
      <c r="D150" s="173" t="s">
        <v>21</v>
      </c>
      <c r="E150" s="210" t="n">
        <v>8.4</v>
      </c>
      <c r="F150" s="36" t="n">
        <v>8.2</v>
      </c>
      <c r="G150" s="36" t="n">
        <v>8</v>
      </c>
      <c r="H150" s="167" t="n">
        <v>8.3</v>
      </c>
      <c r="I150" s="36" t="s">
        <v>18</v>
      </c>
      <c r="J150" s="166" t="s">
        <v>879</v>
      </c>
    </row>
    <row r="151" customFormat="false" ht="15.75" hidden="false" customHeight="false" outlineLevel="0" collapsed="false">
      <c r="A151" s="165" t="n">
        <v>144</v>
      </c>
      <c r="B151" s="186" t="s">
        <v>847</v>
      </c>
      <c r="C151" s="211" t="n">
        <v>1970</v>
      </c>
      <c r="D151" s="165" t="s">
        <v>17</v>
      </c>
      <c r="E151" s="195" t="n">
        <v>7.75</v>
      </c>
      <c r="F151" s="195" t="n">
        <v>7.5</v>
      </c>
      <c r="G151" s="195" t="n">
        <v>7.5</v>
      </c>
      <c r="H151" s="169" t="n">
        <f aca="false">(G151+F151+E151)/3</f>
        <v>7.58333333333333</v>
      </c>
      <c r="I151" s="36" t="s">
        <v>18</v>
      </c>
      <c r="J151" s="166" t="s">
        <v>887</v>
      </c>
    </row>
    <row r="152" customFormat="false" ht="15.75" hidden="false" customHeight="false" outlineLevel="0" collapsed="false">
      <c r="A152" s="165" t="n">
        <v>145</v>
      </c>
      <c r="B152" s="212" t="s">
        <v>888</v>
      </c>
      <c r="C152" s="211" t="n">
        <v>1989</v>
      </c>
      <c r="D152" s="173" t="s">
        <v>21</v>
      </c>
      <c r="E152" s="165" t="n">
        <v>9</v>
      </c>
      <c r="F152" s="165" t="n">
        <v>9</v>
      </c>
      <c r="G152" s="165" t="n">
        <v>9</v>
      </c>
      <c r="H152" s="165" t="n">
        <v>9</v>
      </c>
      <c r="I152" s="165" t="s">
        <v>23</v>
      </c>
      <c r="J152" s="166" t="s">
        <v>887</v>
      </c>
    </row>
    <row r="153" customFormat="false" ht="15.75" hidden="false" customHeight="false" outlineLevel="0" collapsed="false">
      <c r="A153" s="165" t="n">
        <v>146</v>
      </c>
      <c r="B153" s="212" t="s">
        <v>889</v>
      </c>
      <c r="C153" s="213" t="n">
        <v>1988</v>
      </c>
      <c r="D153" s="173" t="s">
        <v>21</v>
      </c>
      <c r="E153" s="165" t="n">
        <v>8</v>
      </c>
      <c r="F153" s="165" t="n">
        <v>8</v>
      </c>
      <c r="G153" s="165" t="n">
        <v>8</v>
      </c>
      <c r="H153" s="165" t="n">
        <v>8</v>
      </c>
      <c r="I153" s="165" t="s">
        <v>18</v>
      </c>
      <c r="J153" s="166" t="s">
        <v>887</v>
      </c>
    </row>
    <row r="154" customFormat="false" ht="15.75" hidden="false" customHeight="false" outlineLevel="0" collapsed="false">
      <c r="A154" s="165" t="n">
        <v>147</v>
      </c>
      <c r="B154" s="212" t="s">
        <v>890</v>
      </c>
      <c r="C154" s="211" t="n">
        <v>1990</v>
      </c>
      <c r="D154" s="173" t="s">
        <v>21</v>
      </c>
      <c r="E154" s="165" t="n">
        <v>8</v>
      </c>
      <c r="F154" s="165" t="n">
        <v>7</v>
      </c>
      <c r="G154" s="165" t="n">
        <v>9</v>
      </c>
      <c r="H154" s="165" t="n">
        <v>8</v>
      </c>
      <c r="I154" s="165" t="s">
        <v>18</v>
      </c>
      <c r="J154" s="166" t="s">
        <v>887</v>
      </c>
    </row>
    <row r="155" customFormat="false" ht="15.75" hidden="false" customHeight="false" outlineLevel="0" collapsed="false">
      <c r="A155" s="165" t="n">
        <v>148</v>
      </c>
      <c r="B155" s="212" t="s">
        <v>891</v>
      </c>
      <c r="C155" s="213" t="n">
        <v>1990</v>
      </c>
      <c r="D155" s="173" t="s">
        <v>21</v>
      </c>
      <c r="E155" s="165" t="n">
        <v>9</v>
      </c>
      <c r="F155" s="165" t="n">
        <v>8</v>
      </c>
      <c r="G155" s="165" t="n">
        <v>8</v>
      </c>
      <c r="H155" s="165" t="n">
        <v>8.33</v>
      </c>
      <c r="I155" s="165" t="s">
        <v>18</v>
      </c>
      <c r="J155" s="166" t="s">
        <v>887</v>
      </c>
    </row>
    <row r="156" customFormat="false" ht="15.75" hidden="false" customHeight="false" outlineLevel="0" collapsed="false">
      <c r="A156" s="214" t="s">
        <v>892</v>
      </c>
    </row>
    <row r="157" customFormat="false" ht="15.75" hidden="false" customHeight="false" outlineLevel="0" collapsed="false">
      <c r="B157" s="14" t="s">
        <v>893</v>
      </c>
      <c r="I157" s="215"/>
    </row>
    <row r="158" customFormat="false" ht="15.75" hidden="false" customHeight="false" outlineLevel="0" collapsed="false">
      <c r="B158" s="14" t="s">
        <v>894</v>
      </c>
      <c r="I158" s="215"/>
    </row>
  </sheetData>
  <mergeCells count="8">
    <mergeCell ref="A4:J4"/>
    <mergeCell ref="A6:A7"/>
    <mergeCell ref="B6:B7"/>
    <mergeCell ref="C6:C7"/>
    <mergeCell ref="D6:D7"/>
    <mergeCell ref="E6:H6"/>
    <mergeCell ref="I6:I7"/>
    <mergeCell ref="J6:J7"/>
  </mergeCells>
  <printOptions headings="false" gridLines="false" gridLinesSet="true" horizontalCentered="false" verticalCentered="false"/>
  <pageMargins left="0.2" right="0.2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0"/>
  <sheetViews>
    <sheetView showFormulas="false" showGridLines="true" showRowColHeaders="true" showZeros="true" rightToLeft="false" tabSelected="false" showOutlineSymbols="true" defaultGridColor="true" view="normal" topLeftCell="A1324" colorId="64" zoomScale="100" zoomScaleNormal="100" zoomScalePageLayoutView="100" workbookViewId="0">
      <selection pane="topLeft" activeCell="I1341" activeCellId="0" sqref="I13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91" width="25.28"/>
    <col collapsed="false" customWidth="true" hidden="false" outlineLevel="0" max="3" min="3" style="216" width="6.28"/>
    <col collapsed="false" customWidth="true" hidden="false" outlineLevel="0" max="4" min="4" style="25" width="9.99"/>
    <col collapsed="false" customWidth="true" hidden="false" outlineLevel="0" max="8" min="5" style="14" width="5.28"/>
    <col collapsed="false" customWidth="true" hidden="false" outlineLevel="0" max="9" min="9" style="217" width="9.56"/>
    <col collapsed="false" customWidth="true" hidden="false" outlineLevel="0" max="10" min="10" style="191" width="24.7"/>
    <col collapsed="false" customWidth="false" hidden="false" outlineLevel="0" max="257" min="11" style="14" width="9.14"/>
  </cols>
  <sheetData>
    <row r="1" customFormat="false" ht="15.75" hidden="false" customHeight="false" outlineLevel="0" collapsed="false">
      <c r="A1" s="14" t="s">
        <v>895</v>
      </c>
      <c r="E1" s="218" t="s">
        <v>896</v>
      </c>
    </row>
    <row r="2" customFormat="false" ht="16.5" hidden="false" customHeight="false" outlineLevel="0" collapsed="false">
      <c r="A2" s="218" t="s">
        <v>897</v>
      </c>
      <c r="E2" s="219" t="s">
        <v>898</v>
      </c>
    </row>
    <row r="4" customFormat="false" ht="56.25" hidden="false" customHeight="true" outlineLevel="0" collapsed="false">
      <c r="A4" s="220" t="s">
        <v>899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8.75" hidden="false" customHeight="true" outlineLevel="0" collapsed="false"/>
    <row r="6" customFormat="false" ht="28.5" hidden="false" customHeight="true" outlineLevel="0" collapsed="false">
      <c r="A6" s="31" t="s">
        <v>5</v>
      </c>
      <c r="B6" s="29" t="s">
        <v>6</v>
      </c>
      <c r="C6" s="31" t="s">
        <v>7</v>
      </c>
      <c r="D6" s="31" t="s">
        <v>8</v>
      </c>
      <c r="E6" s="31" t="s">
        <v>9</v>
      </c>
      <c r="F6" s="31"/>
      <c r="G6" s="31"/>
      <c r="H6" s="31"/>
      <c r="I6" s="31" t="s">
        <v>900</v>
      </c>
      <c r="J6" s="221" t="s">
        <v>901</v>
      </c>
    </row>
    <row r="7" customFormat="false" ht="17.25" hidden="false" customHeight="true" outlineLevel="0" collapsed="false">
      <c r="A7" s="31"/>
      <c r="B7" s="29"/>
      <c r="C7" s="31"/>
      <c r="D7" s="31"/>
      <c r="E7" s="33" t="s">
        <v>12</v>
      </c>
      <c r="F7" s="34" t="s">
        <v>13</v>
      </c>
      <c r="G7" s="33" t="s">
        <v>14</v>
      </c>
      <c r="H7" s="164" t="s">
        <v>15</v>
      </c>
      <c r="I7" s="31"/>
      <c r="J7" s="221"/>
    </row>
    <row r="8" customFormat="false" ht="15.75" hidden="false" customHeight="false" outlineLevel="0" collapsed="false">
      <c r="A8" s="42" t="n">
        <v>1</v>
      </c>
      <c r="B8" s="61" t="s">
        <v>902</v>
      </c>
      <c r="C8" s="48" t="n">
        <v>1967</v>
      </c>
      <c r="D8" s="222" t="s">
        <v>17</v>
      </c>
      <c r="E8" s="223" t="n">
        <v>6.5</v>
      </c>
      <c r="F8" s="223" t="n">
        <v>6</v>
      </c>
      <c r="G8" s="223" t="n">
        <v>6</v>
      </c>
      <c r="H8" s="224" t="n">
        <f aca="false">(E8+F8+G8)/3</f>
        <v>6.16666666666667</v>
      </c>
      <c r="I8" s="225" t="s">
        <v>903</v>
      </c>
      <c r="J8" s="155" t="s">
        <v>904</v>
      </c>
    </row>
    <row r="9" customFormat="false" ht="15.75" hidden="false" customHeight="false" outlineLevel="0" collapsed="false">
      <c r="A9" s="42" t="n">
        <v>2</v>
      </c>
      <c r="B9" s="61" t="s">
        <v>905</v>
      </c>
      <c r="C9" s="48" t="n">
        <v>1969</v>
      </c>
      <c r="D9" s="222" t="s">
        <v>34</v>
      </c>
      <c r="E9" s="223" t="n">
        <v>6.5</v>
      </c>
      <c r="F9" s="223" t="n">
        <v>6</v>
      </c>
      <c r="G9" s="223" t="n">
        <v>5.5</v>
      </c>
      <c r="H9" s="224" t="n">
        <f aca="false">(E9+F9+G9)/3</f>
        <v>6</v>
      </c>
      <c r="I9" s="225" t="s">
        <v>903</v>
      </c>
      <c r="J9" s="155" t="s">
        <v>904</v>
      </c>
    </row>
    <row r="10" customFormat="false" ht="15.75" hidden="false" customHeight="false" outlineLevel="0" collapsed="false">
      <c r="A10" s="42" t="n">
        <v>3</v>
      </c>
      <c r="B10" s="61" t="s">
        <v>906</v>
      </c>
      <c r="C10" s="48" t="n">
        <v>1965</v>
      </c>
      <c r="D10" s="222" t="s">
        <v>34</v>
      </c>
      <c r="E10" s="223" t="n">
        <v>6.5</v>
      </c>
      <c r="F10" s="223" t="n">
        <v>6</v>
      </c>
      <c r="G10" s="223" t="n">
        <v>5.5</v>
      </c>
      <c r="H10" s="224" t="n">
        <f aca="false">(E10+F10+G10)/3</f>
        <v>6</v>
      </c>
      <c r="I10" s="225" t="s">
        <v>903</v>
      </c>
      <c r="J10" s="155" t="s">
        <v>904</v>
      </c>
    </row>
    <row r="11" customFormat="false" ht="15.75" hidden="false" customHeight="false" outlineLevel="0" collapsed="false">
      <c r="A11" s="42" t="n">
        <v>4</v>
      </c>
      <c r="B11" s="61" t="s">
        <v>907</v>
      </c>
      <c r="C11" s="48" t="n">
        <v>1973</v>
      </c>
      <c r="D11" s="48" t="s">
        <v>21</v>
      </c>
      <c r="E11" s="47" t="n">
        <v>9</v>
      </c>
      <c r="F11" s="48" t="n">
        <v>9</v>
      </c>
      <c r="G11" s="47" t="n">
        <v>9</v>
      </c>
      <c r="H11" s="226" t="n">
        <f aca="false">(E11+F11+G11)/3</f>
        <v>9</v>
      </c>
      <c r="I11" s="48" t="s">
        <v>23</v>
      </c>
      <c r="J11" s="155" t="s">
        <v>904</v>
      </c>
    </row>
    <row r="12" customFormat="false" ht="15.75" hidden="false" customHeight="false" outlineLevel="0" collapsed="false">
      <c r="A12" s="42" t="n">
        <v>5</v>
      </c>
      <c r="B12" s="61" t="s">
        <v>908</v>
      </c>
      <c r="C12" s="48" t="n">
        <v>1973</v>
      </c>
      <c r="D12" s="48" t="s">
        <v>21</v>
      </c>
      <c r="E12" s="47" t="n">
        <v>9</v>
      </c>
      <c r="F12" s="48" t="n">
        <v>9</v>
      </c>
      <c r="G12" s="47" t="n">
        <v>9</v>
      </c>
      <c r="H12" s="226" t="n">
        <f aca="false">(E12+F12+G12)/3</f>
        <v>9</v>
      </c>
      <c r="I12" s="48" t="s">
        <v>23</v>
      </c>
      <c r="J12" s="155" t="s">
        <v>904</v>
      </c>
    </row>
    <row r="13" customFormat="false" ht="15.75" hidden="false" customHeight="false" outlineLevel="0" collapsed="false">
      <c r="A13" s="42" t="n">
        <v>6</v>
      </c>
      <c r="B13" s="61" t="s">
        <v>909</v>
      </c>
      <c r="C13" s="48" t="n">
        <v>1976</v>
      </c>
      <c r="D13" s="48" t="s">
        <v>21</v>
      </c>
      <c r="E13" s="47" t="n">
        <v>9</v>
      </c>
      <c r="F13" s="48" t="n">
        <v>9</v>
      </c>
      <c r="G13" s="47" t="n">
        <v>9</v>
      </c>
      <c r="H13" s="226" t="n">
        <f aca="false">(E13+F13+G13)/3</f>
        <v>9</v>
      </c>
      <c r="I13" s="48" t="s">
        <v>23</v>
      </c>
      <c r="J13" s="155" t="s">
        <v>904</v>
      </c>
    </row>
    <row r="14" customFormat="false" ht="15.75" hidden="false" customHeight="false" outlineLevel="0" collapsed="false">
      <c r="A14" s="42" t="n">
        <v>7</v>
      </c>
      <c r="B14" s="61" t="s">
        <v>910</v>
      </c>
      <c r="C14" s="48" t="n">
        <v>1976</v>
      </c>
      <c r="D14" s="48" t="s">
        <v>21</v>
      </c>
      <c r="E14" s="47" t="n">
        <v>9.5</v>
      </c>
      <c r="F14" s="48" t="n">
        <v>9</v>
      </c>
      <c r="G14" s="47" t="n">
        <v>9.5</v>
      </c>
      <c r="H14" s="226" t="n">
        <f aca="false">(E14+F14+G14)/3</f>
        <v>9.33333333333333</v>
      </c>
      <c r="I14" s="48" t="s">
        <v>23</v>
      </c>
      <c r="J14" s="155" t="s">
        <v>904</v>
      </c>
    </row>
    <row r="15" customFormat="false" ht="15.75" hidden="false" customHeight="false" outlineLevel="0" collapsed="false">
      <c r="A15" s="42" t="n">
        <v>8</v>
      </c>
      <c r="B15" s="61" t="s">
        <v>911</v>
      </c>
      <c r="C15" s="48" t="n">
        <v>1969</v>
      </c>
      <c r="D15" s="48" t="s">
        <v>21</v>
      </c>
      <c r="E15" s="47" t="n">
        <v>9.5</v>
      </c>
      <c r="F15" s="48" t="n">
        <v>9</v>
      </c>
      <c r="G15" s="47" t="n">
        <v>9</v>
      </c>
      <c r="H15" s="226" t="n">
        <f aca="false">(E15+F15+G15)/3</f>
        <v>9.16666666666667</v>
      </c>
      <c r="I15" s="48" t="s">
        <v>23</v>
      </c>
      <c r="J15" s="155" t="s">
        <v>904</v>
      </c>
    </row>
    <row r="16" customFormat="false" ht="15.75" hidden="false" customHeight="false" outlineLevel="0" collapsed="false">
      <c r="A16" s="42" t="n">
        <v>9</v>
      </c>
      <c r="B16" s="61" t="s">
        <v>912</v>
      </c>
      <c r="C16" s="48" t="n">
        <v>1971</v>
      </c>
      <c r="D16" s="48" t="s">
        <v>21</v>
      </c>
      <c r="E16" s="47" t="n">
        <v>9.5</v>
      </c>
      <c r="F16" s="48" t="n">
        <v>9</v>
      </c>
      <c r="G16" s="47" t="n">
        <v>9</v>
      </c>
      <c r="H16" s="226" t="n">
        <f aca="false">(E16+F16+G16)/3</f>
        <v>9.16666666666667</v>
      </c>
      <c r="I16" s="48" t="s">
        <v>23</v>
      </c>
      <c r="J16" s="155" t="s">
        <v>904</v>
      </c>
    </row>
    <row r="17" customFormat="false" ht="15.75" hidden="false" customHeight="false" outlineLevel="0" collapsed="false">
      <c r="A17" s="42" t="n">
        <v>10</v>
      </c>
      <c r="B17" s="61" t="s">
        <v>913</v>
      </c>
      <c r="C17" s="48" t="n">
        <v>1972</v>
      </c>
      <c r="D17" s="48" t="s">
        <v>21</v>
      </c>
      <c r="E17" s="47" t="n">
        <v>9</v>
      </c>
      <c r="F17" s="48" t="n">
        <v>9</v>
      </c>
      <c r="G17" s="47" t="n">
        <v>9</v>
      </c>
      <c r="H17" s="226" t="n">
        <f aca="false">(E17+F17+G17)/3</f>
        <v>9</v>
      </c>
      <c r="I17" s="48" t="s">
        <v>23</v>
      </c>
      <c r="J17" s="155" t="s">
        <v>904</v>
      </c>
    </row>
    <row r="18" customFormat="false" ht="15.75" hidden="false" customHeight="false" outlineLevel="0" collapsed="false">
      <c r="A18" s="42" t="n">
        <v>11</v>
      </c>
      <c r="B18" s="61" t="s">
        <v>812</v>
      </c>
      <c r="C18" s="48" t="n">
        <v>1978</v>
      </c>
      <c r="D18" s="48" t="s">
        <v>21</v>
      </c>
      <c r="E18" s="47" t="n">
        <v>9</v>
      </c>
      <c r="F18" s="48" t="n">
        <v>9</v>
      </c>
      <c r="G18" s="47" t="n">
        <v>9</v>
      </c>
      <c r="H18" s="226" t="n">
        <f aca="false">(E18+F18+G18)/3</f>
        <v>9</v>
      </c>
      <c r="I18" s="48" t="s">
        <v>23</v>
      </c>
      <c r="J18" s="155" t="s">
        <v>904</v>
      </c>
    </row>
    <row r="19" customFormat="false" ht="15.75" hidden="false" customHeight="false" outlineLevel="0" collapsed="false">
      <c r="A19" s="42" t="n">
        <v>12</v>
      </c>
      <c r="B19" s="61" t="s">
        <v>914</v>
      </c>
      <c r="C19" s="48" t="n">
        <v>1986</v>
      </c>
      <c r="D19" s="48" t="s">
        <v>21</v>
      </c>
      <c r="E19" s="47" t="n">
        <v>9</v>
      </c>
      <c r="F19" s="48" t="n">
        <v>9</v>
      </c>
      <c r="G19" s="47" t="n">
        <v>9</v>
      </c>
      <c r="H19" s="226" t="n">
        <f aca="false">(E19+F19+G19)/3</f>
        <v>9</v>
      </c>
      <c r="I19" s="48" t="s">
        <v>23</v>
      </c>
      <c r="J19" s="155" t="s">
        <v>904</v>
      </c>
    </row>
    <row r="20" customFormat="false" ht="15.75" hidden="false" customHeight="false" outlineLevel="0" collapsed="false">
      <c r="A20" s="42" t="n">
        <v>13</v>
      </c>
      <c r="B20" s="61" t="s">
        <v>915</v>
      </c>
      <c r="C20" s="48" t="n">
        <v>1985</v>
      </c>
      <c r="D20" s="48" t="s">
        <v>21</v>
      </c>
      <c r="E20" s="47" t="n">
        <v>8.5</v>
      </c>
      <c r="F20" s="47" t="n">
        <v>8.5</v>
      </c>
      <c r="G20" s="47" t="n">
        <v>8.5</v>
      </c>
      <c r="H20" s="226" t="n">
        <f aca="false">(E20+F20+G20)/3</f>
        <v>8.5</v>
      </c>
      <c r="I20" s="48" t="s">
        <v>18</v>
      </c>
      <c r="J20" s="155" t="s">
        <v>904</v>
      </c>
    </row>
    <row r="21" customFormat="false" ht="15.75" hidden="false" customHeight="false" outlineLevel="0" collapsed="false">
      <c r="A21" s="42" t="n">
        <v>14</v>
      </c>
      <c r="B21" s="61" t="s">
        <v>916</v>
      </c>
      <c r="C21" s="48" t="n">
        <v>1978</v>
      </c>
      <c r="D21" s="48" t="s">
        <v>21</v>
      </c>
      <c r="E21" s="47" t="n">
        <v>9</v>
      </c>
      <c r="F21" s="48" t="n">
        <v>9</v>
      </c>
      <c r="G21" s="47" t="n">
        <v>9</v>
      </c>
      <c r="H21" s="226" t="n">
        <f aca="false">(E21+F21+G21)/3</f>
        <v>9</v>
      </c>
      <c r="I21" s="48" t="s">
        <v>23</v>
      </c>
      <c r="J21" s="155" t="s">
        <v>904</v>
      </c>
    </row>
    <row r="22" customFormat="false" ht="15.75" hidden="false" customHeight="false" outlineLevel="0" collapsed="false">
      <c r="A22" s="42" t="n">
        <v>15</v>
      </c>
      <c r="B22" s="61" t="s">
        <v>917</v>
      </c>
      <c r="C22" s="48" t="n">
        <v>1970</v>
      </c>
      <c r="D22" s="48" t="s">
        <v>21</v>
      </c>
      <c r="E22" s="47" t="n">
        <v>9</v>
      </c>
      <c r="F22" s="48" t="n">
        <v>9</v>
      </c>
      <c r="G22" s="47" t="n">
        <v>9</v>
      </c>
      <c r="H22" s="226" t="n">
        <f aca="false">(E22+F22+G22)/3</f>
        <v>9</v>
      </c>
      <c r="I22" s="48" t="s">
        <v>23</v>
      </c>
      <c r="J22" s="155" t="s">
        <v>904</v>
      </c>
    </row>
    <row r="23" customFormat="false" ht="15.75" hidden="false" customHeight="false" outlineLevel="0" collapsed="false">
      <c r="A23" s="42" t="n">
        <v>16</v>
      </c>
      <c r="B23" s="61" t="s">
        <v>918</v>
      </c>
      <c r="C23" s="48" t="n">
        <v>1974</v>
      </c>
      <c r="D23" s="48" t="s">
        <v>21</v>
      </c>
      <c r="E23" s="47" t="n">
        <v>9.5</v>
      </c>
      <c r="F23" s="48" t="n">
        <v>9</v>
      </c>
      <c r="G23" s="47" t="n">
        <v>9</v>
      </c>
      <c r="H23" s="226" t="n">
        <f aca="false">(E23+F23+G23)/3</f>
        <v>9.16666666666667</v>
      </c>
      <c r="I23" s="48" t="s">
        <v>23</v>
      </c>
      <c r="J23" s="155" t="s">
        <v>904</v>
      </c>
    </row>
    <row r="24" customFormat="false" ht="15.75" hidden="false" customHeight="false" outlineLevel="0" collapsed="false">
      <c r="A24" s="42" t="n">
        <v>17</v>
      </c>
      <c r="B24" s="61" t="s">
        <v>919</v>
      </c>
      <c r="C24" s="48" t="n">
        <v>1968</v>
      </c>
      <c r="D24" s="48" t="s">
        <v>21</v>
      </c>
      <c r="E24" s="47" t="n">
        <v>9</v>
      </c>
      <c r="F24" s="48" t="n">
        <v>9</v>
      </c>
      <c r="G24" s="47" t="n">
        <v>9</v>
      </c>
      <c r="H24" s="226" t="n">
        <f aca="false">(E24+F24+G24)/3</f>
        <v>9</v>
      </c>
      <c r="I24" s="48" t="s">
        <v>23</v>
      </c>
      <c r="J24" s="155" t="s">
        <v>904</v>
      </c>
    </row>
    <row r="25" customFormat="false" ht="15.75" hidden="false" customHeight="false" outlineLevel="0" collapsed="false">
      <c r="A25" s="42" t="n">
        <v>18</v>
      </c>
      <c r="B25" s="61" t="s">
        <v>721</v>
      </c>
      <c r="C25" s="48" t="n">
        <v>1962</v>
      </c>
      <c r="D25" s="48" t="s">
        <v>21</v>
      </c>
      <c r="E25" s="47" t="n">
        <v>9</v>
      </c>
      <c r="F25" s="47" t="n">
        <v>9.5</v>
      </c>
      <c r="G25" s="47" t="n">
        <v>9</v>
      </c>
      <c r="H25" s="226" t="n">
        <f aca="false">(E25+F25+G25)/3</f>
        <v>9.16666666666667</v>
      </c>
      <c r="I25" s="48" t="s">
        <v>23</v>
      </c>
      <c r="J25" s="155" t="s">
        <v>904</v>
      </c>
    </row>
    <row r="26" customFormat="false" ht="15.75" hidden="false" customHeight="false" outlineLevel="0" collapsed="false">
      <c r="A26" s="42" t="n">
        <v>19</v>
      </c>
      <c r="B26" s="61" t="s">
        <v>920</v>
      </c>
      <c r="C26" s="48" t="n">
        <v>1979</v>
      </c>
      <c r="D26" s="48" t="s">
        <v>21</v>
      </c>
      <c r="E26" s="47" t="n">
        <v>9</v>
      </c>
      <c r="F26" s="48" t="n">
        <v>9</v>
      </c>
      <c r="G26" s="47" t="n">
        <v>9</v>
      </c>
      <c r="H26" s="226" t="n">
        <f aca="false">(E26+F26+G26)/3</f>
        <v>9</v>
      </c>
      <c r="I26" s="48" t="s">
        <v>23</v>
      </c>
      <c r="J26" s="155" t="s">
        <v>904</v>
      </c>
    </row>
    <row r="27" customFormat="false" ht="15.75" hidden="false" customHeight="false" outlineLevel="0" collapsed="false">
      <c r="A27" s="42" t="n">
        <v>20</v>
      </c>
      <c r="B27" s="61" t="s">
        <v>921</v>
      </c>
      <c r="C27" s="48" t="n">
        <v>1973</v>
      </c>
      <c r="D27" s="48" t="s">
        <v>21</v>
      </c>
      <c r="E27" s="47" t="n">
        <v>9.5</v>
      </c>
      <c r="F27" s="48" t="n">
        <v>9</v>
      </c>
      <c r="G27" s="47" t="n">
        <v>9.5</v>
      </c>
      <c r="H27" s="226" t="n">
        <f aca="false">(E27+F27+G27)/3</f>
        <v>9.33333333333333</v>
      </c>
      <c r="I27" s="48" t="s">
        <v>23</v>
      </c>
      <c r="J27" s="155" t="s">
        <v>904</v>
      </c>
    </row>
    <row r="28" customFormat="false" ht="15.75" hidden="false" customHeight="false" outlineLevel="0" collapsed="false">
      <c r="A28" s="42" t="n">
        <v>21</v>
      </c>
      <c r="B28" s="61" t="s">
        <v>922</v>
      </c>
      <c r="C28" s="48" t="n">
        <v>1992</v>
      </c>
      <c r="D28" s="48" t="s">
        <v>21</v>
      </c>
      <c r="E28" s="47" t="n">
        <v>9</v>
      </c>
      <c r="F28" s="48" t="n">
        <v>9</v>
      </c>
      <c r="G28" s="47" t="n">
        <v>9</v>
      </c>
      <c r="H28" s="226" t="n">
        <f aca="false">(E28+F28+G28)/3</f>
        <v>9</v>
      </c>
      <c r="I28" s="48" t="s">
        <v>23</v>
      </c>
      <c r="J28" s="155" t="s">
        <v>904</v>
      </c>
    </row>
    <row r="29" customFormat="false" ht="15.75" hidden="false" customHeight="false" outlineLevel="0" collapsed="false">
      <c r="A29" s="42" t="n">
        <v>22</v>
      </c>
      <c r="B29" s="61" t="s">
        <v>688</v>
      </c>
      <c r="C29" s="48" t="n">
        <v>1978</v>
      </c>
      <c r="D29" s="48" t="s">
        <v>21</v>
      </c>
      <c r="E29" s="47" t="n">
        <v>9</v>
      </c>
      <c r="F29" s="48" t="n">
        <v>9</v>
      </c>
      <c r="G29" s="47" t="n">
        <v>9</v>
      </c>
      <c r="H29" s="226" t="n">
        <f aca="false">(E29+F29+G29)/3</f>
        <v>9</v>
      </c>
      <c r="I29" s="48" t="s">
        <v>23</v>
      </c>
      <c r="J29" s="155" t="s">
        <v>904</v>
      </c>
    </row>
    <row r="30" customFormat="false" ht="15.75" hidden="false" customHeight="false" outlineLevel="0" collapsed="false">
      <c r="A30" s="42" t="n">
        <v>23</v>
      </c>
      <c r="B30" s="61" t="s">
        <v>923</v>
      </c>
      <c r="C30" s="48" t="n">
        <v>1978</v>
      </c>
      <c r="D30" s="48" t="s">
        <v>21</v>
      </c>
      <c r="E30" s="47" t="n">
        <v>9</v>
      </c>
      <c r="F30" s="48" t="n">
        <v>9</v>
      </c>
      <c r="G30" s="47" t="n">
        <v>9</v>
      </c>
      <c r="H30" s="226" t="n">
        <f aca="false">(E30+F30+G30)/3</f>
        <v>9</v>
      </c>
      <c r="I30" s="48" t="s">
        <v>23</v>
      </c>
      <c r="J30" s="155" t="s">
        <v>904</v>
      </c>
    </row>
    <row r="31" customFormat="false" ht="15.75" hidden="false" customHeight="false" outlineLevel="0" collapsed="false">
      <c r="A31" s="42" t="n">
        <v>24</v>
      </c>
      <c r="B31" s="61" t="s">
        <v>924</v>
      </c>
      <c r="C31" s="48" t="n">
        <v>1974</v>
      </c>
      <c r="D31" s="48" t="s">
        <v>21</v>
      </c>
      <c r="E31" s="47" t="n">
        <v>9</v>
      </c>
      <c r="F31" s="48" t="n">
        <v>9</v>
      </c>
      <c r="G31" s="47" t="n">
        <v>9</v>
      </c>
      <c r="H31" s="226" t="n">
        <f aca="false">(E31+F31+G31)/3</f>
        <v>9</v>
      </c>
      <c r="I31" s="48" t="s">
        <v>23</v>
      </c>
      <c r="J31" s="155" t="s">
        <v>904</v>
      </c>
    </row>
    <row r="32" customFormat="false" ht="15.75" hidden="false" customHeight="false" outlineLevel="0" collapsed="false">
      <c r="A32" s="42" t="n">
        <v>25</v>
      </c>
      <c r="B32" s="61" t="s">
        <v>925</v>
      </c>
      <c r="C32" s="48" t="n">
        <v>1976</v>
      </c>
      <c r="D32" s="48" t="s">
        <v>21</v>
      </c>
      <c r="E32" s="47" t="n">
        <v>9.5</v>
      </c>
      <c r="F32" s="48" t="n">
        <v>9.5</v>
      </c>
      <c r="G32" s="47" t="n">
        <v>9</v>
      </c>
      <c r="H32" s="226" t="n">
        <f aca="false">(E32+F32+G32)/3</f>
        <v>9.33333333333333</v>
      </c>
      <c r="I32" s="48" t="s">
        <v>23</v>
      </c>
      <c r="J32" s="155" t="s">
        <v>904</v>
      </c>
    </row>
    <row r="33" customFormat="false" ht="15.75" hidden="false" customHeight="false" outlineLevel="0" collapsed="false">
      <c r="A33" s="42" t="n">
        <v>26</v>
      </c>
      <c r="B33" s="61" t="s">
        <v>926</v>
      </c>
      <c r="C33" s="48" t="n">
        <v>1974</v>
      </c>
      <c r="D33" s="48" t="s">
        <v>21</v>
      </c>
      <c r="E33" s="47" t="n">
        <v>9</v>
      </c>
      <c r="F33" s="48" t="n">
        <v>9.5</v>
      </c>
      <c r="G33" s="47" t="n">
        <v>8.5</v>
      </c>
      <c r="H33" s="226" t="n">
        <f aca="false">(E33+F33+G33)/3</f>
        <v>9</v>
      </c>
      <c r="I33" s="48" t="s">
        <v>23</v>
      </c>
      <c r="J33" s="155" t="s">
        <v>904</v>
      </c>
    </row>
    <row r="34" customFormat="false" ht="15.75" hidden="false" customHeight="false" outlineLevel="0" collapsed="false">
      <c r="A34" s="42" t="n">
        <v>27</v>
      </c>
      <c r="B34" s="61" t="s">
        <v>927</v>
      </c>
      <c r="C34" s="48" t="n">
        <v>1974</v>
      </c>
      <c r="D34" s="48" t="s">
        <v>21</v>
      </c>
      <c r="E34" s="47" t="n">
        <v>9</v>
      </c>
      <c r="F34" s="48" t="n">
        <v>9</v>
      </c>
      <c r="G34" s="47" t="n">
        <v>9</v>
      </c>
      <c r="H34" s="226" t="n">
        <f aca="false">(E34+F34+G34)/3</f>
        <v>9</v>
      </c>
      <c r="I34" s="48" t="s">
        <v>23</v>
      </c>
      <c r="J34" s="155" t="s">
        <v>904</v>
      </c>
    </row>
    <row r="35" customFormat="false" ht="15.75" hidden="false" customHeight="false" outlineLevel="0" collapsed="false">
      <c r="A35" s="42" t="n">
        <v>28</v>
      </c>
      <c r="B35" s="61" t="s">
        <v>928</v>
      </c>
      <c r="C35" s="48" t="n">
        <v>1968</v>
      </c>
      <c r="D35" s="48" t="s">
        <v>21</v>
      </c>
      <c r="E35" s="47" t="n">
        <v>9</v>
      </c>
      <c r="F35" s="48" t="n">
        <v>9</v>
      </c>
      <c r="G35" s="47" t="n">
        <v>9</v>
      </c>
      <c r="H35" s="226" t="n">
        <f aca="false">(E35+F35+G35)/3</f>
        <v>9</v>
      </c>
      <c r="I35" s="48" t="s">
        <v>23</v>
      </c>
      <c r="J35" s="155" t="s">
        <v>904</v>
      </c>
    </row>
    <row r="36" customFormat="false" ht="15.75" hidden="false" customHeight="false" outlineLevel="0" collapsed="false">
      <c r="A36" s="42" t="n">
        <v>29</v>
      </c>
      <c r="B36" s="61" t="s">
        <v>141</v>
      </c>
      <c r="C36" s="48" t="n">
        <v>1966</v>
      </c>
      <c r="D36" s="48" t="s">
        <v>21</v>
      </c>
      <c r="E36" s="47" t="n">
        <v>9.5</v>
      </c>
      <c r="F36" s="47" t="n">
        <v>9.5</v>
      </c>
      <c r="G36" s="47" t="n">
        <v>9.5</v>
      </c>
      <c r="H36" s="226" t="n">
        <f aca="false">(E36+F36+G36)/3</f>
        <v>9.5</v>
      </c>
      <c r="I36" s="48" t="s">
        <v>23</v>
      </c>
      <c r="J36" s="155" t="s">
        <v>904</v>
      </c>
    </row>
    <row r="37" customFormat="false" ht="15.75" hidden="false" customHeight="false" outlineLevel="0" collapsed="false">
      <c r="A37" s="42" t="n">
        <v>30</v>
      </c>
      <c r="B37" s="61" t="s">
        <v>929</v>
      </c>
      <c r="C37" s="48" t="n">
        <v>1970</v>
      </c>
      <c r="D37" s="48" t="s">
        <v>21</v>
      </c>
      <c r="E37" s="47" t="n">
        <v>9.5</v>
      </c>
      <c r="F37" s="48" t="n">
        <v>9</v>
      </c>
      <c r="G37" s="47" t="n">
        <v>9</v>
      </c>
      <c r="H37" s="226" t="n">
        <f aca="false">(E37+F37+G37)/3</f>
        <v>9.16666666666667</v>
      </c>
      <c r="I37" s="48" t="s">
        <v>23</v>
      </c>
      <c r="J37" s="155" t="s">
        <v>904</v>
      </c>
    </row>
    <row r="38" customFormat="false" ht="15.75" hidden="false" customHeight="false" outlineLevel="0" collapsed="false">
      <c r="A38" s="42" t="n">
        <v>31</v>
      </c>
      <c r="B38" s="61" t="s">
        <v>930</v>
      </c>
      <c r="C38" s="48" t="n">
        <v>1977</v>
      </c>
      <c r="D38" s="48" t="s">
        <v>21</v>
      </c>
      <c r="E38" s="47" t="n">
        <v>9</v>
      </c>
      <c r="F38" s="48" t="n">
        <v>9</v>
      </c>
      <c r="G38" s="47" t="n">
        <v>9</v>
      </c>
      <c r="H38" s="226" t="n">
        <f aca="false">(E38+F38+G38)/3</f>
        <v>9</v>
      </c>
      <c r="I38" s="48" t="s">
        <v>23</v>
      </c>
      <c r="J38" s="155" t="s">
        <v>904</v>
      </c>
    </row>
    <row r="39" customFormat="false" ht="15.75" hidden="false" customHeight="false" outlineLevel="0" collapsed="false">
      <c r="A39" s="42" t="n">
        <v>32</v>
      </c>
      <c r="B39" s="61" t="s">
        <v>931</v>
      </c>
      <c r="C39" s="48" t="n">
        <v>1974</v>
      </c>
      <c r="D39" s="48" t="s">
        <v>21</v>
      </c>
      <c r="E39" s="47" t="n">
        <v>9</v>
      </c>
      <c r="F39" s="48" t="n">
        <v>9</v>
      </c>
      <c r="G39" s="47" t="n">
        <v>9</v>
      </c>
      <c r="H39" s="226" t="n">
        <f aca="false">(E39+F39+G39)/3</f>
        <v>9</v>
      </c>
      <c r="I39" s="48" t="s">
        <v>23</v>
      </c>
      <c r="J39" s="155" t="s">
        <v>904</v>
      </c>
    </row>
    <row r="40" customFormat="false" ht="15.75" hidden="false" customHeight="false" outlineLevel="0" collapsed="false">
      <c r="A40" s="42" t="n">
        <v>33</v>
      </c>
      <c r="B40" s="61" t="s">
        <v>932</v>
      </c>
      <c r="C40" s="48" t="n">
        <v>1973</v>
      </c>
      <c r="D40" s="48" t="s">
        <v>21</v>
      </c>
      <c r="E40" s="47" t="n">
        <v>9</v>
      </c>
      <c r="F40" s="48" t="n">
        <v>9</v>
      </c>
      <c r="G40" s="47" t="n">
        <v>9</v>
      </c>
      <c r="H40" s="226" t="n">
        <f aca="false">(E40+F40+G40)/3</f>
        <v>9</v>
      </c>
      <c r="I40" s="48" t="s">
        <v>23</v>
      </c>
      <c r="J40" s="155" t="s">
        <v>904</v>
      </c>
    </row>
    <row r="41" customFormat="false" ht="15.75" hidden="false" customHeight="false" outlineLevel="0" collapsed="false">
      <c r="A41" s="42" t="n">
        <v>34</v>
      </c>
      <c r="B41" s="61" t="s">
        <v>350</v>
      </c>
      <c r="C41" s="48" t="n">
        <v>1968</v>
      </c>
      <c r="D41" s="48" t="s">
        <v>21</v>
      </c>
      <c r="E41" s="47" t="n">
        <v>9</v>
      </c>
      <c r="F41" s="48" t="n">
        <v>9</v>
      </c>
      <c r="G41" s="47" t="n">
        <v>9</v>
      </c>
      <c r="H41" s="226" t="n">
        <f aca="false">(E41+F41+G41)/3</f>
        <v>9</v>
      </c>
      <c r="I41" s="48" t="s">
        <v>23</v>
      </c>
      <c r="J41" s="155" t="s">
        <v>904</v>
      </c>
    </row>
    <row r="42" customFormat="false" ht="15.75" hidden="false" customHeight="false" outlineLevel="0" collapsed="false">
      <c r="A42" s="42" t="n">
        <v>35</v>
      </c>
      <c r="B42" s="61" t="s">
        <v>933</v>
      </c>
      <c r="C42" s="48" t="n">
        <v>1971</v>
      </c>
      <c r="D42" s="48" t="s">
        <v>21</v>
      </c>
      <c r="E42" s="47" t="n">
        <v>9.5</v>
      </c>
      <c r="F42" s="48" t="n">
        <v>9</v>
      </c>
      <c r="G42" s="47" t="n">
        <v>9</v>
      </c>
      <c r="H42" s="226" t="n">
        <f aca="false">(E42+F42+G42)/3</f>
        <v>9.16666666666667</v>
      </c>
      <c r="I42" s="48" t="s">
        <v>23</v>
      </c>
      <c r="J42" s="155" t="s">
        <v>904</v>
      </c>
    </row>
    <row r="43" customFormat="false" ht="15.75" hidden="false" customHeight="false" outlineLevel="0" collapsed="false">
      <c r="A43" s="42" t="n">
        <v>36</v>
      </c>
      <c r="B43" s="61" t="s">
        <v>934</v>
      </c>
      <c r="C43" s="48" t="n">
        <v>1968</v>
      </c>
      <c r="D43" s="48" t="s">
        <v>21</v>
      </c>
      <c r="E43" s="47" t="n">
        <v>9.5</v>
      </c>
      <c r="F43" s="48" t="n">
        <v>9</v>
      </c>
      <c r="G43" s="47" t="n">
        <v>9</v>
      </c>
      <c r="H43" s="226" t="n">
        <f aca="false">(E43+F43+G43)/3</f>
        <v>9.16666666666667</v>
      </c>
      <c r="I43" s="48" t="s">
        <v>23</v>
      </c>
      <c r="J43" s="155" t="s">
        <v>904</v>
      </c>
    </row>
    <row r="44" customFormat="false" ht="15.75" hidden="false" customHeight="false" outlineLevel="0" collapsed="false">
      <c r="A44" s="42" t="n">
        <v>37</v>
      </c>
      <c r="B44" s="61" t="s">
        <v>935</v>
      </c>
      <c r="C44" s="48" t="n">
        <v>1965</v>
      </c>
      <c r="D44" s="48" t="s">
        <v>21</v>
      </c>
      <c r="E44" s="47" t="n">
        <v>9</v>
      </c>
      <c r="F44" s="48" t="n">
        <v>9</v>
      </c>
      <c r="G44" s="47" t="n">
        <v>9</v>
      </c>
      <c r="H44" s="226" t="n">
        <f aca="false">(E44+F44+G44)/3</f>
        <v>9</v>
      </c>
      <c r="I44" s="48" t="s">
        <v>23</v>
      </c>
      <c r="J44" s="155" t="s">
        <v>904</v>
      </c>
    </row>
    <row r="45" customFormat="false" ht="15.75" hidden="false" customHeight="false" outlineLevel="0" collapsed="false">
      <c r="A45" s="42" t="n">
        <v>38</v>
      </c>
      <c r="B45" s="61" t="s">
        <v>936</v>
      </c>
      <c r="C45" s="48" t="n">
        <v>1964</v>
      </c>
      <c r="D45" s="48" t="s">
        <v>21</v>
      </c>
      <c r="E45" s="47" t="n">
        <v>9.5</v>
      </c>
      <c r="F45" s="48" t="n">
        <v>9</v>
      </c>
      <c r="G45" s="47" t="n">
        <v>9</v>
      </c>
      <c r="H45" s="226" t="n">
        <f aca="false">(E45+F45+G45)/3</f>
        <v>9.16666666666667</v>
      </c>
      <c r="I45" s="48" t="s">
        <v>23</v>
      </c>
      <c r="J45" s="155" t="s">
        <v>904</v>
      </c>
    </row>
    <row r="46" customFormat="false" ht="15.75" hidden="false" customHeight="false" outlineLevel="0" collapsed="false">
      <c r="A46" s="42" t="n">
        <v>39</v>
      </c>
      <c r="B46" s="61" t="s">
        <v>937</v>
      </c>
      <c r="C46" s="48" t="n">
        <v>1963</v>
      </c>
      <c r="D46" s="48" t="s">
        <v>21</v>
      </c>
      <c r="E46" s="47" t="n">
        <v>9</v>
      </c>
      <c r="F46" s="48" t="n">
        <v>9</v>
      </c>
      <c r="G46" s="47" t="n">
        <v>9</v>
      </c>
      <c r="H46" s="226" t="n">
        <f aca="false">(E46+F46+G46)/3</f>
        <v>9</v>
      </c>
      <c r="I46" s="48" t="s">
        <v>23</v>
      </c>
      <c r="J46" s="155" t="s">
        <v>904</v>
      </c>
    </row>
    <row r="47" customFormat="false" ht="15.75" hidden="false" customHeight="false" outlineLevel="0" collapsed="false">
      <c r="A47" s="42" t="n">
        <v>40</v>
      </c>
      <c r="B47" s="61" t="s">
        <v>938</v>
      </c>
      <c r="C47" s="48" t="n">
        <v>1965</v>
      </c>
      <c r="D47" s="48" t="s">
        <v>21</v>
      </c>
      <c r="E47" s="47" t="n">
        <v>9</v>
      </c>
      <c r="F47" s="48" t="n">
        <v>9</v>
      </c>
      <c r="G47" s="47" t="n">
        <v>9</v>
      </c>
      <c r="H47" s="226" t="n">
        <f aca="false">(E47+F47+G47)/3</f>
        <v>9</v>
      </c>
      <c r="I47" s="48" t="s">
        <v>23</v>
      </c>
      <c r="J47" s="155" t="s">
        <v>904</v>
      </c>
    </row>
    <row r="48" customFormat="false" ht="15.75" hidden="false" customHeight="false" outlineLevel="0" collapsed="false">
      <c r="A48" s="42" t="n">
        <v>41</v>
      </c>
      <c r="B48" s="61" t="s">
        <v>939</v>
      </c>
      <c r="C48" s="48" t="n">
        <v>1977</v>
      </c>
      <c r="D48" s="48" t="s">
        <v>21</v>
      </c>
      <c r="E48" s="47" t="n">
        <v>9</v>
      </c>
      <c r="F48" s="48" t="n">
        <v>9</v>
      </c>
      <c r="G48" s="47" t="n">
        <v>9</v>
      </c>
      <c r="H48" s="226" t="n">
        <f aca="false">(E48+F48+G48)/3</f>
        <v>9</v>
      </c>
      <c r="I48" s="48" t="s">
        <v>23</v>
      </c>
      <c r="J48" s="155" t="s">
        <v>904</v>
      </c>
    </row>
    <row r="49" customFormat="false" ht="15.75" hidden="false" customHeight="false" outlineLevel="0" collapsed="false">
      <c r="A49" s="42" t="n">
        <v>42</v>
      </c>
      <c r="B49" s="61" t="s">
        <v>940</v>
      </c>
      <c r="C49" s="48" t="n">
        <v>1990</v>
      </c>
      <c r="D49" s="48" t="s">
        <v>21</v>
      </c>
      <c r="E49" s="47" t="n">
        <v>9</v>
      </c>
      <c r="F49" s="48" t="n">
        <v>8.5</v>
      </c>
      <c r="G49" s="48" t="n">
        <v>8.5</v>
      </c>
      <c r="H49" s="226" t="n">
        <f aca="false">(E49+F49+G49)/3</f>
        <v>8.66666666666667</v>
      </c>
      <c r="I49" s="48" t="s">
        <v>341</v>
      </c>
      <c r="J49" s="155" t="s">
        <v>904</v>
      </c>
    </row>
    <row r="50" customFormat="false" ht="15.75" hidden="false" customHeight="false" outlineLevel="0" collapsed="false">
      <c r="A50" s="42" t="n">
        <v>43</v>
      </c>
      <c r="B50" s="61" t="s">
        <v>941</v>
      </c>
      <c r="C50" s="48" t="n">
        <v>1981</v>
      </c>
      <c r="D50" s="48" t="s">
        <v>21</v>
      </c>
      <c r="E50" s="47" t="n">
        <v>9</v>
      </c>
      <c r="F50" s="48" t="n">
        <v>9</v>
      </c>
      <c r="G50" s="47" t="n">
        <v>9</v>
      </c>
      <c r="H50" s="226" t="n">
        <f aca="false">(E50+F50+G50)/3</f>
        <v>9</v>
      </c>
      <c r="I50" s="48" t="s">
        <v>23</v>
      </c>
      <c r="J50" s="155" t="s">
        <v>904</v>
      </c>
    </row>
    <row r="51" customFormat="false" ht="15.75" hidden="false" customHeight="false" outlineLevel="0" collapsed="false">
      <c r="A51" s="42" t="n">
        <v>44</v>
      </c>
      <c r="B51" s="61" t="s">
        <v>942</v>
      </c>
      <c r="C51" s="48" t="n">
        <v>1977</v>
      </c>
      <c r="D51" s="48" t="s">
        <v>21</v>
      </c>
      <c r="E51" s="47" t="n">
        <v>9</v>
      </c>
      <c r="F51" s="48" t="n">
        <v>9</v>
      </c>
      <c r="G51" s="47" t="n">
        <v>9</v>
      </c>
      <c r="H51" s="226" t="n">
        <f aca="false">(E51+F51+G51)/3</f>
        <v>9</v>
      </c>
      <c r="I51" s="48" t="s">
        <v>23</v>
      </c>
      <c r="J51" s="155" t="s">
        <v>904</v>
      </c>
    </row>
    <row r="52" customFormat="false" ht="15.75" hidden="false" customHeight="false" outlineLevel="0" collapsed="false">
      <c r="A52" s="42" t="n">
        <v>45</v>
      </c>
      <c r="B52" s="227" t="s">
        <v>671</v>
      </c>
      <c r="C52" s="228" t="n">
        <v>1960</v>
      </c>
      <c r="D52" s="48" t="s">
        <v>21</v>
      </c>
      <c r="E52" s="47" t="n">
        <v>8.5</v>
      </c>
      <c r="F52" s="47" t="n">
        <v>8.5</v>
      </c>
      <c r="G52" s="47" t="n">
        <v>8</v>
      </c>
      <c r="H52" s="226" t="n">
        <f aca="false">(E52+F52+G52)/3</f>
        <v>8.33333333333333</v>
      </c>
      <c r="I52" s="48" t="s">
        <v>341</v>
      </c>
      <c r="J52" s="155" t="s">
        <v>904</v>
      </c>
    </row>
    <row r="53" customFormat="false" ht="15.75" hidden="false" customHeight="false" outlineLevel="0" collapsed="false">
      <c r="A53" s="42" t="n">
        <v>46</v>
      </c>
      <c r="B53" s="229" t="s">
        <v>943</v>
      </c>
      <c r="C53" s="230" t="n">
        <v>1963</v>
      </c>
      <c r="D53" s="48" t="s">
        <v>21</v>
      </c>
      <c r="E53" s="47" t="n">
        <v>8</v>
      </c>
      <c r="F53" s="48" t="n">
        <v>8</v>
      </c>
      <c r="G53" s="47" t="n">
        <v>8</v>
      </c>
      <c r="H53" s="226" t="n">
        <f aca="false">(E53+F53+G53)/3</f>
        <v>8</v>
      </c>
      <c r="I53" s="48" t="s">
        <v>341</v>
      </c>
      <c r="J53" s="155" t="s">
        <v>904</v>
      </c>
    </row>
    <row r="54" customFormat="false" ht="15.75" hidden="false" customHeight="false" outlineLevel="0" collapsed="false">
      <c r="A54" s="42" t="n">
        <v>47</v>
      </c>
      <c r="B54" s="229" t="s">
        <v>944</v>
      </c>
      <c r="C54" s="230" t="n">
        <v>1993</v>
      </c>
      <c r="D54" s="48" t="s">
        <v>21</v>
      </c>
      <c r="E54" s="230" t="n">
        <v>9</v>
      </c>
      <c r="F54" s="230" t="n">
        <v>9</v>
      </c>
      <c r="G54" s="230" t="n">
        <v>9</v>
      </c>
      <c r="H54" s="226" t="n">
        <f aca="false">(E54+F54+G54)/3</f>
        <v>9</v>
      </c>
      <c r="I54" s="48" t="s">
        <v>23</v>
      </c>
      <c r="J54" s="155" t="s">
        <v>904</v>
      </c>
    </row>
    <row r="55" customFormat="false" ht="15.75" hidden="false" customHeight="false" outlineLevel="0" collapsed="false">
      <c r="A55" s="42" t="n">
        <v>48</v>
      </c>
      <c r="B55" s="77" t="s">
        <v>945</v>
      </c>
      <c r="C55" s="68" t="n">
        <v>1965</v>
      </c>
      <c r="D55" s="86" t="s">
        <v>17</v>
      </c>
      <c r="E55" s="223" t="n">
        <v>8.5</v>
      </c>
      <c r="F55" s="223" t="n">
        <v>8.5</v>
      </c>
      <c r="G55" s="223" t="n">
        <v>8.5</v>
      </c>
      <c r="H55" s="224" t="n">
        <f aca="false">(E55+F55+G55)/3</f>
        <v>8.5</v>
      </c>
      <c r="I55" s="231" t="s">
        <v>903</v>
      </c>
      <c r="J55" s="77" t="s">
        <v>946</v>
      </c>
    </row>
    <row r="56" customFormat="false" ht="15.75" hidden="false" customHeight="false" outlineLevel="0" collapsed="false">
      <c r="A56" s="42" t="n">
        <v>49</v>
      </c>
      <c r="B56" s="77" t="s">
        <v>947</v>
      </c>
      <c r="C56" s="68" t="n">
        <v>1968</v>
      </c>
      <c r="D56" s="86" t="s">
        <v>34</v>
      </c>
      <c r="E56" s="223" t="n">
        <v>6.5</v>
      </c>
      <c r="F56" s="223" t="n">
        <v>6</v>
      </c>
      <c r="G56" s="223" t="n">
        <v>7.5</v>
      </c>
      <c r="H56" s="224" t="n">
        <f aca="false">(E56+F56+G56)/3</f>
        <v>6.66666666666667</v>
      </c>
      <c r="I56" s="231" t="s">
        <v>903</v>
      </c>
      <c r="J56" s="77" t="s">
        <v>946</v>
      </c>
    </row>
    <row r="57" customFormat="false" ht="15.75" hidden="false" customHeight="false" outlineLevel="0" collapsed="false">
      <c r="A57" s="42" t="n">
        <v>50</v>
      </c>
      <c r="B57" s="77" t="s">
        <v>948</v>
      </c>
      <c r="C57" s="68" t="n">
        <v>1970</v>
      </c>
      <c r="D57" s="86" t="s">
        <v>34</v>
      </c>
      <c r="E57" s="223" t="n">
        <v>7</v>
      </c>
      <c r="F57" s="223" t="n">
        <v>7.5</v>
      </c>
      <c r="G57" s="223" t="n">
        <v>6</v>
      </c>
      <c r="H57" s="224" t="n">
        <f aca="false">(E57+F57+G57)/3</f>
        <v>6.83333333333333</v>
      </c>
      <c r="I57" s="231" t="s">
        <v>903</v>
      </c>
      <c r="J57" s="77" t="s">
        <v>946</v>
      </c>
    </row>
    <row r="58" customFormat="false" ht="15.75" hidden="false" customHeight="false" outlineLevel="0" collapsed="false">
      <c r="A58" s="42" t="n">
        <v>51</v>
      </c>
      <c r="B58" s="69" t="s">
        <v>949</v>
      </c>
      <c r="C58" s="68" t="n">
        <v>1976</v>
      </c>
      <c r="D58" s="68" t="s">
        <v>374</v>
      </c>
      <c r="E58" s="68" t="n">
        <v>9</v>
      </c>
      <c r="F58" s="68" t="n">
        <v>9</v>
      </c>
      <c r="G58" s="68" t="n">
        <v>9</v>
      </c>
      <c r="H58" s="226" t="n">
        <f aca="false">(E58+F58+G58)/3</f>
        <v>9</v>
      </c>
      <c r="I58" s="102" t="s">
        <v>23</v>
      </c>
      <c r="J58" s="77" t="s">
        <v>946</v>
      </c>
    </row>
    <row r="59" customFormat="false" ht="15.75" hidden="false" customHeight="false" outlineLevel="0" collapsed="false">
      <c r="A59" s="42" t="n">
        <v>52</v>
      </c>
      <c r="B59" s="69" t="s">
        <v>623</v>
      </c>
      <c r="C59" s="68" t="n">
        <v>1966</v>
      </c>
      <c r="D59" s="68" t="s">
        <v>374</v>
      </c>
      <c r="E59" s="68" t="n">
        <v>9</v>
      </c>
      <c r="F59" s="68" t="n">
        <v>9</v>
      </c>
      <c r="G59" s="68" t="n">
        <v>9</v>
      </c>
      <c r="H59" s="226" t="n">
        <f aca="false">(E59+F59+G59)/3</f>
        <v>9</v>
      </c>
      <c r="I59" s="102" t="s">
        <v>23</v>
      </c>
      <c r="J59" s="77" t="s">
        <v>946</v>
      </c>
    </row>
    <row r="60" customFormat="false" ht="15.75" hidden="false" customHeight="false" outlineLevel="0" collapsed="false">
      <c r="A60" s="42" t="n">
        <v>53</v>
      </c>
      <c r="B60" s="69" t="s">
        <v>950</v>
      </c>
      <c r="C60" s="68" t="n">
        <v>1973</v>
      </c>
      <c r="D60" s="68" t="s">
        <v>374</v>
      </c>
      <c r="E60" s="68" t="n">
        <v>9</v>
      </c>
      <c r="F60" s="68" t="n">
        <v>9</v>
      </c>
      <c r="G60" s="68" t="n">
        <v>10</v>
      </c>
      <c r="H60" s="226" t="n">
        <f aca="false">(E60+F60+G60)/3</f>
        <v>9.33333333333333</v>
      </c>
      <c r="I60" s="102" t="s">
        <v>23</v>
      </c>
      <c r="J60" s="77" t="s">
        <v>946</v>
      </c>
    </row>
    <row r="61" customFormat="false" ht="15.75" hidden="false" customHeight="false" outlineLevel="0" collapsed="false">
      <c r="A61" s="42" t="n">
        <v>54</v>
      </c>
      <c r="B61" s="69" t="s">
        <v>951</v>
      </c>
      <c r="C61" s="68" t="n">
        <v>1966</v>
      </c>
      <c r="D61" s="68" t="s">
        <v>374</v>
      </c>
      <c r="E61" s="68" t="n">
        <v>9</v>
      </c>
      <c r="F61" s="68" t="n">
        <v>9</v>
      </c>
      <c r="G61" s="68" t="n">
        <v>9</v>
      </c>
      <c r="H61" s="226" t="n">
        <f aca="false">(E61+F61+G61)/3</f>
        <v>9</v>
      </c>
      <c r="I61" s="102" t="s">
        <v>23</v>
      </c>
      <c r="J61" s="77" t="s">
        <v>946</v>
      </c>
    </row>
    <row r="62" customFormat="false" ht="15.75" hidden="false" customHeight="false" outlineLevel="0" collapsed="false">
      <c r="A62" s="42" t="n">
        <v>55</v>
      </c>
      <c r="B62" s="69" t="s">
        <v>952</v>
      </c>
      <c r="C62" s="68" t="n">
        <v>1992</v>
      </c>
      <c r="D62" s="68" t="s">
        <v>374</v>
      </c>
      <c r="E62" s="68" t="n">
        <v>9</v>
      </c>
      <c r="F62" s="68" t="n">
        <v>9</v>
      </c>
      <c r="G62" s="68" t="n">
        <v>9</v>
      </c>
      <c r="H62" s="226" t="n">
        <f aca="false">(E62+F62+G62)/3</f>
        <v>9</v>
      </c>
      <c r="I62" s="102" t="s">
        <v>23</v>
      </c>
      <c r="J62" s="77" t="s">
        <v>946</v>
      </c>
    </row>
    <row r="63" customFormat="false" ht="15.75" hidden="false" customHeight="false" outlineLevel="0" collapsed="false">
      <c r="A63" s="42" t="n">
        <v>56</v>
      </c>
      <c r="B63" s="69" t="s">
        <v>953</v>
      </c>
      <c r="C63" s="68" t="n">
        <v>1992</v>
      </c>
      <c r="D63" s="68" t="s">
        <v>374</v>
      </c>
      <c r="E63" s="68" t="n">
        <v>9</v>
      </c>
      <c r="F63" s="68" t="n">
        <v>9</v>
      </c>
      <c r="G63" s="68" t="n">
        <v>9</v>
      </c>
      <c r="H63" s="226" t="n">
        <f aca="false">(E63+F63+G63)/3</f>
        <v>9</v>
      </c>
      <c r="I63" s="102" t="s">
        <v>23</v>
      </c>
      <c r="J63" s="77" t="s">
        <v>946</v>
      </c>
    </row>
    <row r="64" customFormat="false" ht="15.75" hidden="false" customHeight="false" outlineLevel="0" collapsed="false">
      <c r="A64" s="42" t="n">
        <v>57</v>
      </c>
      <c r="B64" s="69" t="s">
        <v>954</v>
      </c>
      <c r="C64" s="68" t="n">
        <v>1965</v>
      </c>
      <c r="D64" s="68" t="s">
        <v>374</v>
      </c>
      <c r="E64" s="68" t="n">
        <v>9</v>
      </c>
      <c r="F64" s="68" t="n">
        <v>9</v>
      </c>
      <c r="G64" s="68" t="n">
        <v>9</v>
      </c>
      <c r="H64" s="226" t="n">
        <f aca="false">(E64+F64+G64)/3</f>
        <v>9</v>
      </c>
      <c r="I64" s="102" t="s">
        <v>23</v>
      </c>
      <c r="J64" s="77" t="s">
        <v>946</v>
      </c>
    </row>
    <row r="65" customFormat="false" ht="15.75" hidden="false" customHeight="false" outlineLevel="0" collapsed="false">
      <c r="A65" s="42" t="n">
        <v>58</v>
      </c>
      <c r="B65" s="69" t="s">
        <v>955</v>
      </c>
      <c r="C65" s="68" t="n">
        <v>1979</v>
      </c>
      <c r="D65" s="68" t="s">
        <v>374</v>
      </c>
      <c r="E65" s="68" t="n">
        <v>9</v>
      </c>
      <c r="F65" s="68" t="n">
        <v>9</v>
      </c>
      <c r="G65" s="68" t="n">
        <v>9</v>
      </c>
      <c r="H65" s="226" t="n">
        <f aca="false">(E65+F65+G65)/3</f>
        <v>9</v>
      </c>
      <c r="I65" s="102" t="s">
        <v>23</v>
      </c>
      <c r="J65" s="77" t="s">
        <v>946</v>
      </c>
    </row>
    <row r="66" customFormat="false" ht="15.75" hidden="false" customHeight="false" outlineLevel="0" collapsed="false">
      <c r="A66" s="42" t="n">
        <v>59</v>
      </c>
      <c r="B66" s="69" t="s">
        <v>956</v>
      </c>
      <c r="C66" s="68" t="n">
        <v>1966</v>
      </c>
      <c r="D66" s="68" t="s">
        <v>374</v>
      </c>
      <c r="E66" s="68" t="n">
        <v>9</v>
      </c>
      <c r="F66" s="68" t="n">
        <v>9</v>
      </c>
      <c r="G66" s="68" t="n">
        <v>9</v>
      </c>
      <c r="H66" s="226" t="n">
        <f aca="false">(E66+F66+G66)/3</f>
        <v>9</v>
      </c>
      <c r="I66" s="102" t="s">
        <v>23</v>
      </c>
      <c r="J66" s="77" t="s">
        <v>946</v>
      </c>
    </row>
    <row r="67" customFormat="false" ht="15.75" hidden="false" customHeight="false" outlineLevel="0" collapsed="false">
      <c r="A67" s="42" t="n">
        <v>60</v>
      </c>
      <c r="B67" s="69" t="s">
        <v>957</v>
      </c>
      <c r="C67" s="68" t="n">
        <v>1972</v>
      </c>
      <c r="D67" s="68" t="s">
        <v>374</v>
      </c>
      <c r="E67" s="68" t="n">
        <v>9</v>
      </c>
      <c r="F67" s="68" t="n">
        <v>9</v>
      </c>
      <c r="G67" s="68" t="n">
        <v>9</v>
      </c>
      <c r="H67" s="226" t="n">
        <f aca="false">(E67+F67+G67)/3</f>
        <v>9</v>
      </c>
      <c r="I67" s="102" t="s">
        <v>23</v>
      </c>
      <c r="J67" s="77" t="s">
        <v>946</v>
      </c>
    </row>
    <row r="68" customFormat="false" ht="15.75" hidden="false" customHeight="false" outlineLevel="0" collapsed="false">
      <c r="A68" s="42" t="n">
        <v>61</v>
      </c>
      <c r="B68" s="69" t="s">
        <v>958</v>
      </c>
      <c r="C68" s="68" t="n">
        <v>1995</v>
      </c>
      <c r="D68" s="68" t="s">
        <v>374</v>
      </c>
      <c r="E68" s="68" t="n">
        <v>8</v>
      </c>
      <c r="F68" s="68" t="n">
        <v>8</v>
      </c>
      <c r="G68" s="68" t="n">
        <v>8</v>
      </c>
      <c r="H68" s="226" t="n">
        <f aca="false">(E68+F68+G68)/3</f>
        <v>8</v>
      </c>
      <c r="I68" s="68" t="s">
        <v>18</v>
      </c>
      <c r="J68" s="77" t="s">
        <v>946</v>
      </c>
    </row>
    <row r="69" customFormat="false" ht="15.75" hidden="false" customHeight="false" outlineLevel="0" collapsed="false">
      <c r="A69" s="42" t="n">
        <v>62</v>
      </c>
      <c r="B69" s="69" t="s">
        <v>959</v>
      </c>
      <c r="C69" s="68" t="n">
        <v>1972</v>
      </c>
      <c r="D69" s="68" t="s">
        <v>374</v>
      </c>
      <c r="E69" s="68" t="n">
        <v>9</v>
      </c>
      <c r="F69" s="68" t="n">
        <v>9</v>
      </c>
      <c r="G69" s="68" t="n">
        <v>9</v>
      </c>
      <c r="H69" s="226" t="n">
        <f aca="false">(E69+F69+G69)/3</f>
        <v>9</v>
      </c>
      <c r="I69" s="68" t="s">
        <v>23</v>
      </c>
      <c r="J69" s="77" t="s">
        <v>946</v>
      </c>
    </row>
    <row r="70" customFormat="false" ht="15.75" hidden="false" customHeight="false" outlineLevel="0" collapsed="false">
      <c r="A70" s="42" t="n">
        <v>63</v>
      </c>
      <c r="B70" s="69" t="s">
        <v>960</v>
      </c>
      <c r="C70" s="68" t="n">
        <v>1975</v>
      </c>
      <c r="D70" s="68" t="s">
        <v>374</v>
      </c>
      <c r="E70" s="68" t="n">
        <v>9</v>
      </c>
      <c r="F70" s="68" t="n">
        <v>9</v>
      </c>
      <c r="G70" s="68" t="n">
        <v>9</v>
      </c>
      <c r="H70" s="226" t="n">
        <f aca="false">(E70+F70+G70)/3</f>
        <v>9</v>
      </c>
      <c r="I70" s="68" t="s">
        <v>23</v>
      </c>
      <c r="J70" s="77" t="s">
        <v>946</v>
      </c>
    </row>
    <row r="71" customFormat="false" ht="15.75" hidden="false" customHeight="false" outlineLevel="0" collapsed="false">
      <c r="A71" s="42" t="n">
        <v>64</v>
      </c>
      <c r="B71" s="69" t="s">
        <v>961</v>
      </c>
      <c r="C71" s="68" t="n">
        <v>1992</v>
      </c>
      <c r="D71" s="68" t="s">
        <v>374</v>
      </c>
      <c r="E71" s="68" t="n">
        <v>9</v>
      </c>
      <c r="F71" s="68" t="n">
        <v>9</v>
      </c>
      <c r="G71" s="68" t="n">
        <v>9</v>
      </c>
      <c r="H71" s="226" t="n">
        <f aca="false">(E71+F71+G71)/3</f>
        <v>9</v>
      </c>
      <c r="I71" s="68" t="s">
        <v>23</v>
      </c>
      <c r="J71" s="77" t="s">
        <v>946</v>
      </c>
    </row>
    <row r="72" customFormat="false" ht="15.75" hidden="false" customHeight="false" outlineLevel="0" collapsed="false">
      <c r="A72" s="42" t="n">
        <v>65</v>
      </c>
      <c r="B72" s="69" t="s">
        <v>962</v>
      </c>
      <c r="C72" s="68" t="n">
        <v>1972</v>
      </c>
      <c r="D72" s="68" t="s">
        <v>374</v>
      </c>
      <c r="E72" s="68" t="n">
        <v>9</v>
      </c>
      <c r="F72" s="68" t="n">
        <v>9</v>
      </c>
      <c r="G72" s="68" t="n">
        <v>9</v>
      </c>
      <c r="H72" s="226" t="n">
        <f aca="false">(E72+F72+G72)/3</f>
        <v>9</v>
      </c>
      <c r="I72" s="68" t="s">
        <v>23</v>
      </c>
      <c r="J72" s="77" t="s">
        <v>946</v>
      </c>
    </row>
    <row r="73" customFormat="false" ht="15.75" hidden="false" customHeight="false" outlineLevel="0" collapsed="false">
      <c r="A73" s="42" t="n">
        <v>66</v>
      </c>
      <c r="B73" s="69" t="s">
        <v>491</v>
      </c>
      <c r="C73" s="68" t="n">
        <v>1985</v>
      </c>
      <c r="D73" s="68" t="s">
        <v>374</v>
      </c>
      <c r="E73" s="68" t="n">
        <v>8</v>
      </c>
      <c r="F73" s="68" t="n">
        <v>8</v>
      </c>
      <c r="G73" s="68" t="n">
        <v>8</v>
      </c>
      <c r="H73" s="226" t="n">
        <f aca="false">(E73+F73+G73)/3</f>
        <v>8</v>
      </c>
      <c r="I73" s="68" t="s">
        <v>18</v>
      </c>
      <c r="J73" s="77" t="s">
        <v>946</v>
      </c>
    </row>
    <row r="74" customFormat="false" ht="15.75" hidden="false" customHeight="false" outlineLevel="0" collapsed="false">
      <c r="A74" s="42" t="n">
        <v>67</v>
      </c>
      <c r="B74" s="69" t="s">
        <v>963</v>
      </c>
      <c r="C74" s="68" t="n">
        <v>1977</v>
      </c>
      <c r="D74" s="68" t="s">
        <v>374</v>
      </c>
      <c r="E74" s="68" t="n">
        <v>9</v>
      </c>
      <c r="F74" s="68" t="n">
        <v>9</v>
      </c>
      <c r="G74" s="68" t="n">
        <v>9</v>
      </c>
      <c r="H74" s="226" t="n">
        <f aca="false">(E74+F74+G74)/3</f>
        <v>9</v>
      </c>
      <c r="I74" s="68" t="s">
        <v>23</v>
      </c>
      <c r="J74" s="77" t="s">
        <v>946</v>
      </c>
    </row>
    <row r="75" customFormat="false" ht="15.75" hidden="false" customHeight="false" outlineLevel="0" collapsed="false">
      <c r="A75" s="42" t="n">
        <v>68</v>
      </c>
      <c r="B75" s="69" t="s">
        <v>964</v>
      </c>
      <c r="C75" s="68" t="n">
        <v>1967</v>
      </c>
      <c r="D75" s="68" t="s">
        <v>374</v>
      </c>
      <c r="E75" s="68" t="n">
        <v>9</v>
      </c>
      <c r="F75" s="68" t="n">
        <v>9</v>
      </c>
      <c r="G75" s="68" t="n">
        <v>9</v>
      </c>
      <c r="H75" s="226" t="n">
        <f aca="false">(E75+F75+G75)/3</f>
        <v>9</v>
      </c>
      <c r="I75" s="68" t="s">
        <v>23</v>
      </c>
      <c r="J75" s="77" t="s">
        <v>946</v>
      </c>
    </row>
    <row r="76" customFormat="false" ht="15.75" hidden="false" customHeight="false" outlineLevel="0" collapsed="false">
      <c r="A76" s="42" t="n">
        <v>69</v>
      </c>
      <c r="B76" s="69" t="s">
        <v>965</v>
      </c>
      <c r="C76" s="68" t="n">
        <v>1974</v>
      </c>
      <c r="D76" s="68" t="s">
        <v>374</v>
      </c>
      <c r="E76" s="68" t="n">
        <v>8</v>
      </c>
      <c r="F76" s="68" t="n">
        <v>8</v>
      </c>
      <c r="G76" s="68" t="n">
        <v>8</v>
      </c>
      <c r="H76" s="226" t="n">
        <f aca="false">(E76+F76+G76)/3</f>
        <v>8</v>
      </c>
      <c r="I76" s="68" t="s">
        <v>18</v>
      </c>
      <c r="J76" s="77" t="s">
        <v>946</v>
      </c>
    </row>
    <row r="77" customFormat="false" ht="15.75" hidden="false" customHeight="false" outlineLevel="0" collapsed="false">
      <c r="A77" s="42" t="n">
        <v>70</v>
      </c>
      <c r="B77" s="69" t="s">
        <v>966</v>
      </c>
      <c r="C77" s="68" t="n">
        <v>1991</v>
      </c>
      <c r="D77" s="68" t="s">
        <v>374</v>
      </c>
      <c r="E77" s="68" t="n">
        <v>7</v>
      </c>
      <c r="F77" s="68" t="n">
        <v>7</v>
      </c>
      <c r="G77" s="68" t="n">
        <v>7</v>
      </c>
      <c r="H77" s="226" t="n">
        <f aca="false">(E77+F77+G77)/3</f>
        <v>7</v>
      </c>
      <c r="I77" s="68" t="s">
        <v>18</v>
      </c>
      <c r="J77" s="77" t="s">
        <v>946</v>
      </c>
    </row>
    <row r="78" customFormat="false" ht="15.75" hidden="false" customHeight="false" outlineLevel="0" collapsed="false">
      <c r="A78" s="42" t="n">
        <v>71</v>
      </c>
      <c r="B78" s="69" t="s">
        <v>967</v>
      </c>
      <c r="C78" s="68" t="n">
        <v>1994</v>
      </c>
      <c r="D78" s="68" t="s">
        <v>374</v>
      </c>
      <c r="E78" s="68" t="n">
        <v>8</v>
      </c>
      <c r="F78" s="68" t="n">
        <v>8</v>
      </c>
      <c r="G78" s="68" t="n">
        <v>8</v>
      </c>
      <c r="H78" s="226" t="n">
        <f aca="false">(E78+F78+G78)/3</f>
        <v>8</v>
      </c>
      <c r="I78" s="68" t="s">
        <v>18</v>
      </c>
      <c r="J78" s="77" t="s">
        <v>946</v>
      </c>
    </row>
    <row r="79" customFormat="false" ht="15.75" hidden="false" customHeight="false" outlineLevel="0" collapsed="false">
      <c r="A79" s="42" t="n">
        <v>72</v>
      </c>
      <c r="B79" s="69" t="s">
        <v>968</v>
      </c>
      <c r="C79" s="68" t="n">
        <v>1991</v>
      </c>
      <c r="D79" s="68" t="s">
        <v>374</v>
      </c>
      <c r="E79" s="68" t="n">
        <v>9</v>
      </c>
      <c r="F79" s="68" t="n">
        <v>9</v>
      </c>
      <c r="G79" s="68" t="n">
        <v>9</v>
      </c>
      <c r="H79" s="226" t="n">
        <f aca="false">(E79+F79+G79)/3</f>
        <v>9</v>
      </c>
      <c r="I79" s="68" t="s">
        <v>23</v>
      </c>
      <c r="J79" s="77" t="s">
        <v>946</v>
      </c>
    </row>
    <row r="80" customFormat="false" ht="15.75" hidden="false" customHeight="false" outlineLevel="0" collapsed="false">
      <c r="A80" s="42" t="n">
        <v>73</v>
      </c>
      <c r="B80" s="69" t="s">
        <v>969</v>
      </c>
      <c r="C80" s="68" t="n">
        <v>1991</v>
      </c>
      <c r="D80" s="68" t="s">
        <v>374</v>
      </c>
      <c r="E80" s="68" t="n">
        <v>8</v>
      </c>
      <c r="F80" s="68" t="n">
        <v>8</v>
      </c>
      <c r="G80" s="68" t="n">
        <v>8</v>
      </c>
      <c r="H80" s="226" t="n">
        <f aca="false">(E80+F80+G80)/3</f>
        <v>8</v>
      </c>
      <c r="I80" s="68" t="s">
        <v>18</v>
      </c>
      <c r="J80" s="77" t="s">
        <v>946</v>
      </c>
    </row>
    <row r="81" customFormat="false" ht="15.75" hidden="false" customHeight="false" outlineLevel="0" collapsed="false">
      <c r="A81" s="42" t="n">
        <v>74</v>
      </c>
      <c r="B81" s="69" t="s">
        <v>970</v>
      </c>
      <c r="C81" s="68" t="n">
        <v>1968</v>
      </c>
      <c r="D81" s="68" t="s">
        <v>374</v>
      </c>
      <c r="E81" s="68" t="n">
        <v>9</v>
      </c>
      <c r="F81" s="68" t="n">
        <v>9</v>
      </c>
      <c r="G81" s="68" t="n">
        <v>9</v>
      </c>
      <c r="H81" s="226" t="n">
        <f aca="false">(E81+F81+G81)/3</f>
        <v>9</v>
      </c>
      <c r="I81" s="68" t="s">
        <v>23</v>
      </c>
      <c r="J81" s="77" t="s">
        <v>946</v>
      </c>
    </row>
    <row r="82" customFormat="false" ht="15.75" hidden="false" customHeight="false" outlineLevel="0" collapsed="false">
      <c r="A82" s="42" t="n">
        <v>75</v>
      </c>
      <c r="B82" s="69" t="s">
        <v>971</v>
      </c>
      <c r="C82" s="68" t="n">
        <v>1966</v>
      </c>
      <c r="D82" s="68" t="s">
        <v>374</v>
      </c>
      <c r="E82" s="68" t="n">
        <v>8</v>
      </c>
      <c r="F82" s="68" t="n">
        <v>8</v>
      </c>
      <c r="G82" s="68" t="n">
        <v>8</v>
      </c>
      <c r="H82" s="226" t="n">
        <f aca="false">(E82+F82+G82)/3</f>
        <v>8</v>
      </c>
      <c r="I82" s="68" t="s">
        <v>18</v>
      </c>
      <c r="J82" s="77" t="s">
        <v>946</v>
      </c>
    </row>
    <row r="83" customFormat="false" ht="15.75" hidden="false" customHeight="false" outlineLevel="0" collapsed="false">
      <c r="A83" s="42" t="n">
        <v>76</v>
      </c>
      <c r="B83" s="69" t="s">
        <v>874</v>
      </c>
      <c r="C83" s="68" t="n">
        <v>1983</v>
      </c>
      <c r="D83" s="68" t="s">
        <v>374</v>
      </c>
      <c r="E83" s="68" t="n">
        <v>9</v>
      </c>
      <c r="F83" s="68" t="n">
        <v>9</v>
      </c>
      <c r="G83" s="68" t="n">
        <v>9</v>
      </c>
      <c r="H83" s="226" t="n">
        <f aca="false">(E83+F83+G83)/3</f>
        <v>9</v>
      </c>
      <c r="I83" s="68" t="s">
        <v>23</v>
      </c>
      <c r="J83" s="77" t="s">
        <v>946</v>
      </c>
    </row>
    <row r="84" customFormat="false" ht="15.75" hidden="false" customHeight="false" outlineLevel="0" collapsed="false">
      <c r="A84" s="42" t="n">
        <v>77</v>
      </c>
      <c r="B84" s="69" t="s">
        <v>184</v>
      </c>
      <c r="C84" s="68" t="n">
        <v>1978</v>
      </c>
      <c r="D84" s="68" t="s">
        <v>374</v>
      </c>
      <c r="E84" s="68" t="n">
        <v>8</v>
      </c>
      <c r="F84" s="68" t="n">
        <v>8</v>
      </c>
      <c r="G84" s="68" t="n">
        <v>8</v>
      </c>
      <c r="H84" s="226" t="n">
        <f aca="false">(E84+F84+G84)/3</f>
        <v>8</v>
      </c>
      <c r="I84" s="68" t="s">
        <v>18</v>
      </c>
      <c r="J84" s="77" t="s">
        <v>946</v>
      </c>
    </row>
    <row r="85" customFormat="false" ht="15.75" hidden="false" customHeight="false" outlineLevel="0" collapsed="false">
      <c r="A85" s="42" t="n">
        <v>78</v>
      </c>
      <c r="B85" s="69" t="s">
        <v>972</v>
      </c>
      <c r="C85" s="68" t="n">
        <v>1973</v>
      </c>
      <c r="D85" s="68" t="s">
        <v>374</v>
      </c>
      <c r="E85" s="68" t="n">
        <v>9</v>
      </c>
      <c r="F85" s="68" t="n">
        <v>9</v>
      </c>
      <c r="G85" s="68" t="n">
        <v>9</v>
      </c>
      <c r="H85" s="226" t="n">
        <f aca="false">(E85+F85+G85)/3</f>
        <v>9</v>
      </c>
      <c r="I85" s="68" t="s">
        <v>23</v>
      </c>
      <c r="J85" s="77" t="s">
        <v>946</v>
      </c>
    </row>
    <row r="86" customFormat="false" ht="15.75" hidden="false" customHeight="false" outlineLevel="0" collapsed="false">
      <c r="A86" s="42" t="n">
        <v>79</v>
      </c>
      <c r="B86" s="69" t="s">
        <v>973</v>
      </c>
      <c r="C86" s="68" t="n">
        <v>1980</v>
      </c>
      <c r="D86" s="68" t="s">
        <v>374</v>
      </c>
      <c r="E86" s="68" t="n">
        <v>9</v>
      </c>
      <c r="F86" s="68" t="n">
        <v>9</v>
      </c>
      <c r="G86" s="68" t="n">
        <v>9</v>
      </c>
      <c r="H86" s="226" t="n">
        <f aca="false">(E86+F86+G86)/3</f>
        <v>9</v>
      </c>
      <c r="I86" s="68" t="s">
        <v>23</v>
      </c>
      <c r="J86" s="77" t="s">
        <v>946</v>
      </c>
    </row>
    <row r="87" customFormat="false" ht="15.75" hidden="false" customHeight="false" outlineLevel="0" collapsed="false">
      <c r="A87" s="42" t="n">
        <v>80</v>
      </c>
      <c r="B87" s="69" t="s">
        <v>974</v>
      </c>
      <c r="C87" s="68" t="n">
        <v>1976</v>
      </c>
      <c r="D87" s="68" t="s">
        <v>374</v>
      </c>
      <c r="E87" s="68" t="n">
        <v>9</v>
      </c>
      <c r="F87" s="68" t="n">
        <v>9</v>
      </c>
      <c r="G87" s="68" t="n">
        <v>9</v>
      </c>
      <c r="H87" s="226" t="n">
        <f aca="false">(E87+F87+G87)/3</f>
        <v>9</v>
      </c>
      <c r="I87" s="68" t="s">
        <v>23</v>
      </c>
      <c r="J87" s="77" t="s">
        <v>946</v>
      </c>
    </row>
    <row r="88" customFormat="false" ht="15.75" hidden="false" customHeight="false" outlineLevel="0" collapsed="false">
      <c r="A88" s="42" t="n">
        <v>81</v>
      </c>
      <c r="B88" s="69" t="s">
        <v>975</v>
      </c>
      <c r="C88" s="68" t="n">
        <v>1973</v>
      </c>
      <c r="D88" s="68" t="s">
        <v>374</v>
      </c>
      <c r="E88" s="68" t="n">
        <v>9</v>
      </c>
      <c r="F88" s="68" t="n">
        <v>9</v>
      </c>
      <c r="G88" s="68" t="n">
        <v>9</v>
      </c>
      <c r="H88" s="226" t="n">
        <f aca="false">(E88+F88+G88)/3</f>
        <v>9</v>
      </c>
      <c r="I88" s="68" t="s">
        <v>23</v>
      </c>
      <c r="J88" s="77" t="s">
        <v>946</v>
      </c>
    </row>
    <row r="89" customFormat="false" ht="15.75" hidden="false" customHeight="false" outlineLevel="0" collapsed="false">
      <c r="A89" s="42" t="n">
        <v>82</v>
      </c>
      <c r="B89" s="69" t="s">
        <v>976</v>
      </c>
      <c r="C89" s="68" t="n">
        <v>1980</v>
      </c>
      <c r="D89" s="68" t="s">
        <v>374</v>
      </c>
      <c r="E89" s="68" t="n">
        <v>8</v>
      </c>
      <c r="F89" s="68" t="n">
        <v>8</v>
      </c>
      <c r="G89" s="68" t="n">
        <v>8</v>
      </c>
      <c r="H89" s="226" t="n">
        <f aca="false">(E89+F89+G89)/3</f>
        <v>8</v>
      </c>
      <c r="I89" s="68" t="s">
        <v>18</v>
      </c>
      <c r="J89" s="77" t="s">
        <v>946</v>
      </c>
    </row>
    <row r="90" customFormat="false" ht="15.75" hidden="false" customHeight="false" outlineLevel="0" collapsed="false">
      <c r="A90" s="42" t="n">
        <v>83</v>
      </c>
      <c r="B90" s="69" t="s">
        <v>977</v>
      </c>
      <c r="C90" s="68" t="n">
        <v>1993</v>
      </c>
      <c r="D90" s="68" t="s">
        <v>374</v>
      </c>
      <c r="E90" s="68" t="n">
        <v>9</v>
      </c>
      <c r="F90" s="68" t="n">
        <v>9</v>
      </c>
      <c r="G90" s="68" t="n">
        <v>9</v>
      </c>
      <c r="H90" s="226" t="n">
        <f aca="false">(E90+F90+G90)/3</f>
        <v>9</v>
      </c>
      <c r="I90" s="68" t="s">
        <v>23</v>
      </c>
      <c r="J90" s="77" t="s">
        <v>946</v>
      </c>
    </row>
    <row r="91" customFormat="false" ht="15.75" hidden="false" customHeight="false" outlineLevel="0" collapsed="false">
      <c r="A91" s="42" t="n">
        <v>84</v>
      </c>
      <c r="B91" s="69" t="s">
        <v>978</v>
      </c>
      <c r="C91" s="68" t="n">
        <v>1987</v>
      </c>
      <c r="D91" s="68" t="s">
        <v>374</v>
      </c>
      <c r="E91" s="68" t="n">
        <v>9</v>
      </c>
      <c r="F91" s="68" t="n">
        <v>9</v>
      </c>
      <c r="G91" s="68" t="n">
        <v>9</v>
      </c>
      <c r="H91" s="226" t="n">
        <f aca="false">(E91+F91+G91)/3</f>
        <v>9</v>
      </c>
      <c r="I91" s="68" t="s">
        <v>23</v>
      </c>
      <c r="J91" s="77" t="s">
        <v>946</v>
      </c>
    </row>
    <row r="92" customFormat="false" ht="15.75" hidden="false" customHeight="false" outlineLevel="0" collapsed="false">
      <c r="A92" s="42" t="n">
        <v>85</v>
      </c>
      <c r="B92" s="69" t="s">
        <v>111</v>
      </c>
      <c r="C92" s="68" t="n">
        <v>1972</v>
      </c>
      <c r="D92" s="68" t="s">
        <v>374</v>
      </c>
      <c r="E92" s="68" t="n">
        <v>9</v>
      </c>
      <c r="F92" s="68" t="n">
        <v>9</v>
      </c>
      <c r="G92" s="68" t="n">
        <v>9</v>
      </c>
      <c r="H92" s="226" t="n">
        <f aca="false">(E92+F92+G92)/3</f>
        <v>9</v>
      </c>
      <c r="I92" s="68" t="s">
        <v>23</v>
      </c>
      <c r="J92" s="77" t="s">
        <v>946</v>
      </c>
    </row>
    <row r="93" customFormat="false" ht="15.75" hidden="false" customHeight="false" outlineLevel="0" collapsed="false">
      <c r="A93" s="42" t="n">
        <v>86</v>
      </c>
      <c r="B93" s="69" t="s">
        <v>979</v>
      </c>
      <c r="C93" s="68" t="n">
        <v>1990</v>
      </c>
      <c r="D93" s="68" t="s">
        <v>374</v>
      </c>
      <c r="E93" s="68" t="n">
        <v>9</v>
      </c>
      <c r="F93" s="68" t="n">
        <v>9</v>
      </c>
      <c r="G93" s="68" t="n">
        <v>9</v>
      </c>
      <c r="H93" s="226" t="n">
        <f aca="false">(E93+F93+G93)/3</f>
        <v>9</v>
      </c>
      <c r="I93" s="68" t="s">
        <v>23</v>
      </c>
      <c r="J93" s="77" t="s">
        <v>946</v>
      </c>
    </row>
    <row r="94" customFormat="false" ht="15.75" hidden="false" customHeight="false" outlineLevel="0" collapsed="false">
      <c r="A94" s="42" t="n">
        <v>87</v>
      </c>
      <c r="B94" s="69" t="s">
        <v>980</v>
      </c>
      <c r="C94" s="68" t="n">
        <v>1967</v>
      </c>
      <c r="D94" s="68" t="s">
        <v>374</v>
      </c>
      <c r="E94" s="68" t="n">
        <v>9</v>
      </c>
      <c r="F94" s="68" t="n">
        <v>9</v>
      </c>
      <c r="G94" s="68" t="n">
        <v>9</v>
      </c>
      <c r="H94" s="226" t="n">
        <f aca="false">(E94+F94+G94)/3</f>
        <v>9</v>
      </c>
      <c r="I94" s="68" t="s">
        <v>23</v>
      </c>
      <c r="J94" s="77" t="s">
        <v>946</v>
      </c>
    </row>
    <row r="95" customFormat="false" ht="15.75" hidden="false" customHeight="false" outlineLevel="0" collapsed="false">
      <c r="A95" s="42" t="n">
        <v>88</v>
      </c>
      <c r="B95" s="69" t="s">
        <v>981</v>
      </c>
      <c r="C95" s="68" t="n">
        <v>1972</v>
      </c>
      <c r="D95" s="68" t="s">
        <v>374</v>
      </c>
      <c r="E95" s="68" t="n">
        <v>9</v>
      </c>
      <c r="F95" s="68" t="n">
        <v>9</v>
      </c>
      <c r="G95" s="68" t="n">
        <v>9</v>
      </c>
      <c r="H95" s="226" t="n">
        <f aca="false">(E95+F95+G95)/3</f>
        <v>9</v>
      </c>
      <c r="I95" s="68" t="s">
        <v>23</v>
      </c>
      <c r="J95" s="77" t="s">
        <v>946</v>
      </c>
    </row>
    <row r="96" customFormat="false" ht="15.75" hidden="false" customHeight="false" outlineLevel="0" collapsed="false">
      <c r="A96" s="42" t="n">
        <v>89</v>
      </c>
      <c r="B96" s="69" t="s">
        <v>982</v>
      </c>
      <c r="C96" s="68" t="n">
        <v>1987</v>
      </c>
      <c r="D96" s="68" t="s">
        <v>374</v>
      </c>
      <c r="E96" s="68" t="n">
        <v>9</v>
      </c>
      <c r="F96" s="68" t="n">
        <v>9</v>
      </c>
      <c r="G96" s="68" t="n">
        <v>9</v>
      </c>
      <c r="H96" s="226" t="n">
        <f aca="false">(E96+F96+G96)/3</f>
        <v>9</v>
      </c>
      <c r="I96" s="68" t="s">
        <v>23</v>
      </c>
      <c r="J96" s="77" t="s">
        <v>946</v>
      </c>
    </row>
    <row r="97" customFormat="false" ht="15.75" hidden="false" customHeight="false" outlineLevel="0" collapsed="false">
      <c r="A97" s="42" t="n">
        <v>90</v>
      </c>
      <c r="B97" s="69" t="s">
        <v>983</v>
      </c>
      <c r="C97" s="68" t="n">
        <v>1978</v>
      </c>
      <c r="D97" s="68" t="s">
        <v>374</v>
      </c>
      <c r="E97" s="68" t="n">
        <v>9</v>
      </c>
      <c r="F97" s="68" t="n">
        <v>9</v>
      </c>
      <c r="G97" s="68" t="n">
        <v>9</v>
      </c>
      <c r="H97" s="226" t="n">
        <f aca="false">(E97+F97+G97)/3</f>
        <v>9</v>
      </c>
      <c r="I97" s="68" t="s">
        <v>23</v>
      </c>
      <c r="J97" s="77" t="s">
        <v>946</v>
      </c>
    </row>
    <row r="98" customFormat="false" ht="15.75" hidden="false" customHeight="false" outlineLevel="0" collapsed="false">
      <c r="A98" s="42" t="n">
        <v>91</v>
      </c>
      <c r="B98" s="69" t="s">
        <v>984</v>
      </c>
      <c r="C98" s="68" t="n">
        <v>1972</v>
      </c>
      <c r="D98" s="68" t="s">
        <v>374</v>
      </c>
      <c r="E98" s="68" t="n">
        <v>9</v>
      </c>
      <c r="F98" s="68" t="n">
        <v>9</v>
      </c>
      <c r="G98" s="68" t="n">
        <v>9</v>
      </c>
      <c r="H98" s="226" t="n">
        <f aca="false">(E98+F98+G98)/3</f>
        <v>9</v>
      </c>
      <c r="I98" s="68" t="s">
        <v>23</v>
      </c>
      <c r="J98" s="77" t="s">
        <v>946</v>
      </c>
    </row>
    <row r="99" customFormat="false" ht="15.75" hidden="false" customHeight="false" outlineLevel="0" collapsed="false">
      <c r="A99" s="42" t="n">
        <v>92</v>
      </c>
      <c r="B99" s="69" t="s">
        <v>985</v>
      </c>
      <c r="C99" s="68" t="n">
        <v>1993</v>
      </c>
      <c r="D99" s="68" t="s">
        <v>374</v>
      </c>
      <c r="E99" s="68" t="n">
        <v>8</v>
      </c>
      <c r="F99" s="68" t="n">
        <v>8</v>
      </c>
      <c r="G99" s="68" t="n">
        <v>8</v>
      </c>
      <c r="H99" s="226" t="n">
        <f aca="false">(E99+F99+G99)/3</f>
        <v>8</v>
      </c>
      <c r="I99" s="68" t="s">
        <v>18</v>
      </c>
      <c r="J99" s="77" t="s">
        <v>946</v>
      </c>
    </row>
    <row r="100" customFormat="false" ht="15.75" hidden="false" customHeight="false" outlineLevel="0" collapsed="false">
      <c r="A100" s="42" t="n">
        <v>93</v>
      </c>
      <c r="B100" s="69" t="s">
        <v>986</v>
      </c>
      <c r="C100" s="68" t="n">
        <v>1972</v>
      </c>
      <c r="D100" s="68" t="s">
        <v>374</v>
      </c>
      <c r="E100" s="68" t="n">
        <v>9</v>
      </c>
      <c r="F100" s="68" t="n">
        <v>9</v>
      </c>
      <c r="G100" s="68" t="n">
        <v>9</v>
      </c>
      <c r="H100" s="226" t="n">
        <f aca="false">(E100+F100+G100)/3</f>
        <v>9</v>
      </c>
      <c r="I100" s="68" t="s">
        <v>23</v>
      </c>
      <c r="J100" s="77" t="s">
        <v>946</v>
      </c>
    </row>
    <row r="101" customFormat="false" ht="15.75" hidden="false" customHeight="false" outlineLevel="0" collapsed="false">
      <c r="A101" s="42" t="n">
        <v>94</v>
      </c>
      <c r="B101" s="69" t="s">
        <v>987</v>
      </c>
      <c r="C101" s="68" t="n">
        <v>1979</v>
      </c>
      <c r="D101" s="68" t="s">
        <v>374</v>
      </c>
      <c r="E101" s="68" t="n">
        <v>9</v>
      </c>
      <c r="F101" s="68" t="n">
        <v>9</v>
      </c>
      <c r="G101" s="68" t="n">
        <v>9</v>
      </c>
      <c r="H101" s="226" t="n">
        <f aca="false">(E101+F101+G101)/3</f>
        <v>9</v>
      </c>
      <c r="I101" s="68" t="s">
        <v>23</v>
      </c>
      <c r="J101" s="77" t="s">
        <v>946</v>
      </c>
    </row>
    <row r="102" customFormat="false" ht="15.75" hidden="false" customHeight="false" outlineLevel="0" collapsed="false">
      <c r="A102" s="42" t="n">
        <v>95</v>
      </c>
      <c r="B102" s="69" t="s">
        <v>988</v>
      </c>
      <c r="C102" s="68" t="n">
        <v>1969</v>
      </c>
      <c r="D102" s="68" t="s">
        <v>374</v>
      </c>
      <c r="E102" s="68" t="n">
        <v>9</v>
      </c>
      <c r="F102" s="68" t="n">
        <v>9</v>
      </c>
      <c r="G102" s="68" t="n">
        <v>9</v>
      </c>
      <c r="H102" s="226" t="n">
        <f aca="false">(E102+F102+G102)/3</f>
        <v>9</v>
      </c>
      <c r="I102" s="68" t="s">
        <v>23</v>
      </c>
      <c r="J102" s="77" t="s">
        <v>946</v>
      </c>
    </row>
    <row r="103" customFormat="false" ht="15.75" hidden="false" customHeight="false" outlineLevel="0" collapsed="false">
      <c r="A103" s="42" t="n">
        <v>96</v>
      </c>
      <c r="B103" s="69" t="s">
        <v>989</v>
      </c>
      <c r="C103" s="68" t="n">
        <v>1969</v>
      </c>
      <c r="D103" s="68" t="s">
        <v>374</v>
      </c>
      <c r="E103" s="68" t="n">
        <v>9</v>
      </c>
      <c r="F103" s="68" t="n">
        <v>9</v>
      </c>
      <c r="G103" s="68" t="n">
        <v>9</v>
      </c>
      <c r="H103" s="226" t="n">
        <f aca="false">(E103+F103+G103)/3</f>
        <v>9</v>
      </c>
      <c r="I103" s="68" t="s">
        <v>23</v>
      </c>
      <c r="J103" s="77" t="s">
        <v>946</v>
      </c>
    </row>
    <row r="104" customFormat="false" ht="15.75" hidden="false" customHeight="false" outlineLevel="0" collapsed="false">
      <c r="A104" s="42" t="n">
        <v>97</v>
      </c>
      <c r="B104" s="77" t="s">
        <v>990</v>
      </c>
      <c r="C104" s="68" t="n">
        <v>1964</v>
      </c>
      <c r="D104" s="68" t="s">
        <v>374</v>
      </c>
      <c r="E104" s="68" t="n">
        <v>9</v>
      </c>
      <c r="F104" s="68" t="n">
        <v>9</v>
      </c>
      <c r="G104" s="68" t="n">
        <v>9</v>
      </c>
      <c r="H104" s="226" t="n">
        <f aca="false">(E104+F104+G104)/3</f>
        <v>9</v>
      </c>
      <c r="I104" s="68" t="s">
        <v>23</v>
      </c>
      <c r="J104" s="77" t="s">
        <v>946</v>
      </c>
    </row>
    <row r="105" customFormat="false" ht="15.75" hidden="false" customHeight="false" outlineLevel="0" collapsed="false">
      <c r="A105" s="42" t="n">
        <v>98</v>
      </c>
      <c r="B105" s="77" t="s">
        <v>991</v>
      </c>
      <c r="C105" s="68" t="n">
        <v>1977</v>
      </c>
      <c r="D105" s="68" t="s">
        <v>374</v>
      </c>
      <c r="E105" s="68" t="n">
        <v>9</v>
      </c>
      <c r="F105" s="68" t="n">
        <v>9</v>
      </c>
      <c r="G105" s="68" t="n">
        <v>9</v>
      </c>
      <c r="H105" s="226" t="n">
        <f aca="false">(E105+F105+G105)/3</f>
        <v>9</v>
      </c>
      <c r="I105" s="68" t="s">
        <v>23</v>
      </c>
      <c r="J105" s="77" t="s">
        <v>946</v>
      </c>
    </row>
    <row r="106" customFormat="false" ht="15.75" hidden="false" customHeight="false" outlineLevel="0" collapsed="false">
      <c r="A106" s="42" t="n">
        <v>99</v>
      </c>
      <c r="B106" s="77" t="s">
        <v>992</v>
      </c>
      <c r="C106" s="68" t="n">
        <v>1984</v>
      </c>
      <c r="D106" s="68" t="s">
        <v>374</v>
      </c>
      <c r="E106" s="68" t="n">
        <v>9</v>
      </c>
      <c r="F106" s="68" t="n">
        <v>9</v>
      </c>
      <c r="G106" s="68" t="n">
        <v>9</v>
      </c>
      <c r="H106" s="226" t="n">
        <f aca="false">(E106+F106+G106)/3</f>
        <v>9</v>
      </c>
      <c r="I106" s="68" t="s">
        <v>23</v>
      </c>
      <c r="J106" s="77" t="s">
        <v>946</v>
      </c>
    </row>
    <row r="107" customFormat="false" ht="15.75" hidden="false" customHeight="false" outlineLevel="0" collapsed="false">
      <c r="A107" s="42" t="n">
        <v>100</v>
      </c>
      <c r="B107" s="77" t="s">
        <v>993</v>
      </c>
      <c r="C107" s="68" t="n">
        <v>1989</v>
      </c>
      <c r="D107" s="68" t="s">
        <v>374</v>
      </c>
      <c r="E107" s="68" t="n">
        <v>9</v>
      </c>
      <c r="F107" s="68" t="n">
        <v>9</v>
      </c>
      <c r="G107" s="68" t="n">
        <v>9</v>
      </c>
      <c r="H107" s="226" t="n">
        <f aca="false">(E107+F107+G107)/3</f>
        <v>9</v>
      </c>
      <c r="I107" s="68" t="s">
        <v>23</v>
      </c>
      <c r="J107" s="77" t="s">
        <v>946</v>
      </c>
    </row>
    <row r="108" customFormat="false" ht="15.75" hidden="false" customHeight="false" outlineLevel="0" collapsed="false">
      <c r="A108" s="42" t="n">
        <v>101</v>
      </c>
      <c r="B108" s="77" t="s">
        <v>994</v>
      </c>
      <c r="C108" s="68" t="n">
        <v>1982</v>
      </c>
      <c r="D108" s="68" t="s">
        <v>374</v>
      </c>
      <c r="E108" s="68" t="n">
        <v>8</v>
      </c>
      <c r="F108" s="68" t="n">
        <v>8</v>
      </c>
      <c r="G108" s="68" t="n">
        <v>8</v>
      </c>
      <c r="H108" s="226" t="n">
        <f aca="false">(E108+F108+G108)/3</f>
        <v>8</v>
      </c>
      <c r="I108" s="68" t="s">
        <v>18</v>
      </c>
      <c r="J108" s="77" t="s">
        <v>946</v>
      </c>
    </row>
    <row r="109" customFormat="false" ht="15.75" hidden="false" customHeight="false" outlineLevel="0" collapsed="false">
      <c r="A109" s="42" t="n">
        <v>102</v>
      </c>
      <c r="B109" s="77" t="s">
        <v>995</v>
      </c>
      <c r="C109" s="68" t="n">
        <v>1988</v>
      </c>
      <c r="D109" s="68" t="s">
        <v>374</v>
      </c>
      <c r="E109" s="68" t="n">
        <v>9</v>
      </c>
      <c r="F109" s="68" t="n">
        <v>9</v>
      </c>
      <c r="G109" s="68" t="n">
        <v>9</v>
      </c>
      <c r="H109" s="226" t="n">
        <f aca="false">(E109+F109+G109)/3</f>
        <v>9</v>
      </c>
      <c r="I109" s="68" t="s">
        <v>23</v>
      </c>
      <c r="J109" s="77" t="s">
        <v>946</v>
      </c>
    </row>
    <row r="110" customFormat="false" ht="15.75" hidden="false" customHeight="false" outlineLevel="0" collapsed="false">
      <c r="A110" s="42" t="n">
        <v>103</v>
      </c>
      <c r="B110" s="77" t="s">
        <v>996</v>
      </c>
      <c r="C110" s="68" t="n">
        <v>1991</v>
      </c>
      <c r="D110" s="68" t="s">
        <v>374</v>
      </c>
      <c r="E110" s="68" t="n">
        <v>9</v>
      </c>
      <c r="F110" s="68" t="n">
        <v>9</v>
      </c>
      <c r="G110" s="68" t="n">
        <v>9</v>
      </c>
      <c r="H110" s="226" t="n">
        <f aca="false">(E110+F110+G110)/3</f>
        <v>9</v>
      </c>
      <c r="I110" s="68" t="s">
        <v>23</v>
      </c>
      <c r="J110" s="77" t="s">
        <v>946</v>
      </c>
    </row>
    <row r="111" customFormat="false" ht="15.75" hidden="false" customHeight="false" outlineLevel="0" collapsed="false">
      <c r="A111" s="42" t="n">
        <v>104</v>
      </c>
      <c r="B111" s="77" t="s">
        <v>997</v>
      </c>
      <c r="C111" s="68" t="n">
        <v>1991</v>
      </c>
      <c r="D111" s="68" t="s">
        <v>374</v>
      </c>
      <c r="E111" s="68" t="n">
        <v>9</v>
      </c>
      <c r="F111" s="68" t="n">
        <v>9</v>
      </c>
      <c r="G111" s="68" t="n">
        <v>8.5</v>
      </c>
      <c r="H111" s="226" t="n">
        <f aca="false">(E111+F111+G111)/3</f>
        <v>8.83333333333333</v>
      </c>
      <c r="I111" s="68" t="s">
        <v>18</v>
      </c>
      <c r="J111" s="77" t="s">
        <v>946</v>
      </c>
    </row>
    <row r="112" customFormat="false" ht="15.75" hidden="false" customHeight="false" outlineLevel="0" collapsed="false">
      <c r="A112" s="42" t="n">
        <v>105</v>
      </c>
      <c r="B112" s="77" t="s">
        <v>998</v>
      </c>
      <c r="C112" s="68" t="n">
        <v>1993</v>
      </c>
      <c r="D112" s="68" t="s">
        <v>374</v>
      </c>
      <c r="E112" s="68" t="n">
        <v>8.5</v>
      </c>
      <c r="F112" s="68" t="n">
        <v>9</v>
      </c>
      <c r="G112" s="68" t="n">
        <v>9</v>
      </c>
      <c r="H112" s="226" t="n">
        <f aca="false">(E112+F112+G112)/3</f>
        <v>8.83333333333333</v>
      </c>
      <c r="I112" s="68" t="s">
        <v>18</v>
      </c>
      <c r="J112" s="77" t="s">
        <v>946</v>
      </c>
    </row>
    <row r="113" customFormat="false" ht="15.75" hidden="false" customHeight="false" outlineLevel="0" collapsed="false">
      <c r="A113" s="42" t="n">
        <v>106</v>
      </c>
      <c r="B113" s="77" t="s">
        <v>999</v>
      </c>
      <c r="C113" s="68" t="n">
        <v>1993</v>
      </c>
      <c r="D113" s="68" t="s">
        <v>374</v>
      </c>
      <c r="E113" s="68" t="n">
        <v>9</v>
      </c>
      <c r="F113" s="68" t="n">
        <v>9</v>
      </c>
      <c r="G113" s="68" t="n">
        <v>9</v>
      </c>
      <c r="H113" s="226" t="n">
        <f aca="false">(E113+F113+G113)/3</f>
        <v>9</v>
      </c>
      <c r="I113" s="68" t="s">
        <v>23</v>
      </c>
      <c r="J113" s="77" t="s">
        <v>946</v>
      </c>
    </row>
    <row r="114" customFormat="false" ht="15.75" hidden="false" customHeight="false" outlineLevel="0" collapsed="false">
      <c r="A114" s="42" t="n">
        <v>107</v>
      </c>
      <c r="B114" s="77" t="s">
        <v>1000</v>
      </c>
      <c r="C114" s="68" t="n">
        <v>1993</v>
      </c>
      <c r="D114" s="68" t="s">
        <v>374</v>
      </c>
      <c r="E114" s="68" t="n">
        <v>9</v>
      </c>
      <c r="F114" s="68" t="n">
        <v>9</v>
      </c>
      <c r="G114" s="68" t="n">
        <v>9</v>
      </c>
      <c r="H114" s="226" t="n">
        <f aca="false">(E114+F114+G114)/3</f>
        <v>9</v>
      </c>
      <c r="I114" s="68" t="s">
        <v>23</v>
      </c>
      <c r="J114" s="77" t="s">
        <v>946</v>
      </c>
    </row>
    <row r="115" customFormat="false" ht="15.75" hidden="false" customHeight="false" outlineLevel="0" collapsed="false">
      <c r="A115" s="42" t="n">
        <v>108</v>
      </c>
      <c r="B115" s="77" t="s">
        <v>1001</v>
      </c>
      <c r="C115" s="68" t="n">
        <v>1993</v>
      </c>
      <c r="D115" s="68" t="s">
        <v>374</v>
      </c>
      <c r="E115" s="68" t="n">
        <v>8</v>
      </c>
      <c r="F115" s="68" t="n">
        <v>8</v>
      </c>
      <c r="G115" s="68" t="n">
        <v>8</v>
      </c>
      <c r="H115" s="226" t="n">
        <f aca="false">(E115+F115+G115)/3</f>
        <v>8</v>
      </c>
      <c r="I115" s="68" t="s">
        <v>18</v>
      </c>
      <c r="J115" s="77" t="s">
        <v>946</v>
      </c>
    </row>
    <row r="116" customFormat="false" ht="15.75" hidden="false" customHeight="false" outlineLevel="0" collapsed="false">
      <c r="A116" s="42" t="n">
        <v>109</v>
      </c>
      <c r="B116" s="77" t="s">
        <v>1002</v>
      </c>
      <c r="C116" s="68" t="n">
        <v>1991</v>
      </c>
      <c r="D116" s="68" t="s">
        <v>374</v>
      </c>
      <c r="E116" s="68" t="n">
        <v>9</v>
      </c>
      <c r="F116" s="68" t="n">
        <v>9</v>
      </c>
      <c r="G116" s="68" t="n">
        <v>9</v>
      </c>
      <c r="H116" s="226" t="n">
        <f aca="false">(E116+F116+G116)/3</f>
        <v>9</v>
      </c>
      <c r="I116" s="68" t="s">
        <v>23</v>
      </c>
      <c r="J116" s="77" t="s">
        <v>946</v>
      </c>
    </row>
    <row r="117" customFormat="false" ht="15.75" hidden="false" customHeight="false" outlineLevel="0" collapsed="false">
      <c r="A117" s="42" t="n">
        <v>110</v>
      </c>
      <c r="B117" s="77" t="s">
        <v>1003</v>
      </c>
      <c r="C117" s="68" t="n">
        <v>1988</v>
      </c>
      <c r="D117" s="68" t="s">
        <v>374</v>
      </c>
      <c r="E117" s="68" t="n">
        <v>9</v>
      </c>
      <c r="F117" s="68" t="n">
        <v>9</v>
      </c>
      <c r="G117" s="68" t="n">
        <v>8</v>
      </c>
      <c r="H117" s="226" t="n">
        <f aca="false">(E117+F117+G117)/3</f>
        <v>8.66666666666667</v>
      </c>
      <c r="I117" s="68" t="s">
        <v>18</v>
      </c>
      <c r="J117" s="77" t="s">
        <v>946</v>
      </c>
    </row>
    <row r="118" customFormat="false" ht="15.75" hidden="false" customHeight="false" outlineLevel="0" collapsed="false">
      <c r="A118" s="42" t="n">
        <v>111</v>
      </c>
      <c r="B118" s="77" t="s">
        <v>1004</v>
      </c>
      <c r="C118" s="68" t="n">
        <v>1958</v>
      </c>
      <c r="D118" s="68" t="s">
        <v>374</v>
      </c>
      <c r="E118" s="68" t="n">
        <v>8</v>
      </c>
      <c r="F118" s="68" t="n">
        <v>8</v>
      </c>
      <c r="G118" s="68" t="n">
        <v>8</v>
      </c>
      <c r="H118" s="226" t="n">
        <f aca="false">(E118+F118+G118)/3</f>
        <v>8</v>
      </c>
      <c r="I118" s="68" t="s">
        <v>18</v>
      </c>
      <c r="J118" s="77" t="s">
        <v>946</v>
      </c>
    </row>
    <row r="119" customFormat="false" ht="15.75" hidden="false" customHeight="false" outlineLevel="0" collapsed="false">
      <c r="A119" s="42" t="n">
        <v>112</v>
      </c>
      <c r="B119" s="77" t="s">
        <v>1005</v>
      </c>
      <c r="C119" s="68" t="n">
        <v>1966</v>
      </c>
      <c r="D119" s="68" t="s">
        <v>374</v>
      </c>
      <c r="E119" s="68" t="n">
        <v>8</v>
      </c>
      <c r="F119" s="68" t="n">
        <v>8</v>
      </c>
      <c r="G119" s="68" t="n">
        <v>8</v>
      </c>
      <c r="H119" s="226" t="n">
        <f aca="false">(E119+F119+G119)/3</f>
        <v>8</v>
      </c>
      <c r="I119" s="68" t="s">
        <v>18</v>
      </c>
      <c r="J119" s="77" t="s">
        <v>946</v>
      </c>
    </row>
    <row r="120" customFormat="false" ht="15.75" hidden="false" customHeight="false" outlineLevel="0" collapsed="false">
      <c r="A120" s="42" t="n">
        <v>113</v>
      </c>
      <c r="B120" s="69" t="s">
        <v>1006</v>
      </c>
      <c r="C120" s="102" t="n">
        <v>1973</v>
      </c>
      <c r="D120" s="232" t="s">
        <v>17</v>
      </c>
      <c r="E120" s="223" t="n">
        <v>7.5</v>
      </c>
      <c r="F120" s="223" t="n">
        <v>8.5</v>
      </c>
      <c r="G120" s="223" t="n">
        <v>8</v>
      </c>
      <c r="H120" s="224" t="n">
        <f aca="false">(E120+F120+G120)/3</f>
        <v>8</v>
      </c>
      <c r="I120" s="233" t="s">
        <v>903</v>
      </c>
      <c r="J120" s="69" t="s">
        <v>1007</v>
      </c>
    </row>
    <row r="121" customFormat="false" ht="15.75" hidden="false" customHeight="false" outlineLevel="0" collapsed="false">
      <c r="A121" s="42" t="n">
        <v>114</v>
      </c>
      <c r="B121" s="69" t="s">
        <v>1008</v>
      </c>
      <c r="C121" s="102" t="n">
        <v>1963</v>
      </c>
      <c r="D121" s="232" t="s">
        <v>34</v>
      </c>
      <c r="E121" s="223" t="n">
        <v>7</v>
      </c>
      <c r="F121" s="223" t="n">
        <v>8.5</v>
      </c>
      <c r="G121" s="223" t="n">
        <v>8</v>
      </c>
      <c r="H121" s="224" t="n">
        <f aca="false">(E121+F121+G121)/3</f>
        <v>7.83333333333333</v>
      </c>
      <c r="I121" s="233" t="s">
        <v>903</v>
      </c>
      <c r="J121" s="69" t="s">
        <v>1007</v>
      </c>
    </row>
    <row r="122" customFormat="false" ht="15.75" hidden="false" customHeight="false" outlineLevel="0" collapsed="false">
      <c r="A122" s="42" t="n">
        <v>115</v>
      </c>
      <c r="B122" s="69" t="s">
        <v>1009</v>
      </c>
      <c r="C122" s="102" t="n">
        <v>1974</v>
      </c>
      <c r="D122" s="232" t="s">
        <v>34</v>
      </c>
      <c r="E122" s="223" t="n">
        <v>7</v>
      </c>
      <c r="F122" s="223" t="n">
        <v>7</v>
      </c>
      <c r="G122" s="223" t="n">
        <v>8</v>
      </c>
      <c r="H122" s="224" t="n">
        <f aca="false">(E122+F122+G122)/3</f>
        <v>7.33333333333333</v>
      </c>
      <c r="I122" s="233" t="s">
        <v>903</v>
      </c>
      <c r="J122" s="69" t="s">
        <v>1007</v>
      </c>
    </row>
    <row r="123" customFormat="false" ht="15.75" hidden="false" customHeight="false" outlineLevel="0" collapsed="false">
      <c r="A123" s="42" t="n">
        <v>116</v>
      </c>
      <c r="B123" s="69" t="s">
        <v>1010</v>
      </c>
      <c r="C123" s="102" t="n">
        <v>1973</v>
      </c>
      <c r="D123" s="102" t="s">
        <v>21</v>
      </c>
      <c r="E123" s="102" t="n">
        <v>10</v>
      </c>
      <c r="F123" s="102" t="n">
        <v>9</v>
      </c>
      <c r="G123" s="102" t="n">
        <v>10</v>
      </c>
      <c r="H123" s="226" t="n">
        <f aca="false">(E123+F123+G123)/3</f>
        <v>9.66666666666667</v>
      </c>
      <c r="I123" s="102" t="s">
        <v>23</v>
      </c>
      <c r="J123" s="69" t="s">
        <v>1007</v>
      </c>
    </row>
    <row r="124" customFormat="false" ht="15.75" hidden="false" customHeight="false" outlineLevel="0" collapsed="false">
      <c r="A124" s="42" t="n">
        <v>117</v>
      </c>
      <c r="B124" s="69" t="s">
        <v>1011</v>
      </c>
      <c r="C124" s="102" t="n">
        <v>1977</v>
      </c>
      <c r="D124" s="102" t="s">
        <v>21</v>
      </c>
      <c r="E124" s="102" t="n">
        <v>10</v>
      </c>
      <c r="F124" s="102" t="n">
        <v>9</v>
      </c>
      <c r="G124" s="102" t="n">
        <v>9</v>
      </c>
      <c r="H124" s="226" t="n">
        <f aca="false">(E124+F124+G124)/3</f>
        <v>9.33333333333333</v>
      </c>
      <c r="I124" s="102" t="s">
        <v>23</v>
      </c>
      <c r="J124" s="69" t="s">
        <v>1007</v>
      </c>
    </row>
    <row r="125" customFormat="false" ht="15.75" hidden="false" customHeight="false" outlineLevel="0" collapsed="false">
      <c r="A125" s="42" t="n">
        <v>118</v>
      </c>
      <c r="B125" s="69" t="s">
        <v>1012</v>
      </c>
      <c r="C125" s="102" t="n">
        <v>1973</v>
      </c>
      <c r="D125" s="102" t="s">
        <v>21</v>
      </c>
      <c r="E125" s="102" t="n">
        <v>10</v>
      </c>
      <c r="F125" s="102" t="n">
        <v>10</v>
      </c>
      <c r="G125" s="102" t="n">
        <v>8</v>
      </c>
      <c r="H125" s="226" t="n">
        <f aca="false">(E125+F125+G125)/3</f>
        <v>9.33333333333333</v>
      </c>
      <c r="I125" s="102" t="s">
        <v>23</v>
      </c>
      <c r="J125" s="69" t="s">
        <v>1007</v>
      </c>
    </row>
    <row r="126" customFormat="false" ht="15.75" hidden="false" customHeight="false" outlineLevel="0" collapsed="false">
      <c r="A126" s="42" t="n">
        <v>119</v>
      </c>
      <c r="B126" s="69" t="s">
        <v>1013</v>
      </c>
      <c r="C126" s="102" t="n">
        <v>1987</v>
      </c>
      <c r="D126" s="102" t="s">
        <v>21</v>
      </c>
      <c r="E126" s="102" t="n">
        <v>10</v>
      </c>
      <c r="F126" s="102" t="n">
        <v>10</v>
      </c>
      <c r="G126" s="102" t="n">
        <v>8</v>
      </c>
      <c r="H126" s="226" t="n">
        <f aca="false">(E126+F126+G126)/3</f>
        <v>9.33333333333333</v>
      </c>
      <c r="I126" s="102" t="s">
        <v>23</v>
      </c>
      <c r="J126" s="69" t="s">
        <v>1007</v>
      </c>
    </row>
    <row r="127" customFormat="false" ht="15.75" hidden="false" customHeight="false" outlineLevel="0" collapsed="false">
      <c r="A127" s="42" t="n">
        <v>120</v>
      </c>
      <c r="B127" s="53" t="s">
        <v>1014</v>
      </c>
      <c r="C127" s="56" t="n">
        <v>1965</v>
      </c>
      <c r="D127" s="56" t="s">
        <v>21</v>
      </c>
      <c r="E127" s="56" t="n">
        <v>10</v>
      </c>
      <c r="F127" s="56" t="n">
        <v>9</v>
      </c>
      <c r="G127" s="56" t="n">
        <v>9</v>
      </c>
      <c r="H127" s="226" t="n">
        <f aca="false">(E127+F127+G127)/3</f>
        <v>9.33333333333333</v>
      </c>
      <c r="I127" s="56" t="s">
        <v>23</v>
      </c>
      <c r="J127" s="69" t="s">
        <v>1007</v>
      </c>
    </row>
    <row r="128" customFormat="false" ht="15.75" hidden="false" customHeight="false" outlineLevel="0" collapsed="false">
      <c r="A128" s="42" t="n">
        <v>121</v>
      </c>
      <c r="B128" s="53" t="s">
        <v>1015</v>
      </c>
      <c r="C128" s="56" t="n">
        <v>1969</v>
      </c>
      <c r="D128" s="56" t="s">
        <v>21</v>
      </c>
      <c r="E128" s="56" t="n">
        <v>10</v>
      </c>
      <c r="F128" s="56" t="n">
        <v>10</v>
      </c>
      <c r="G128" s="56" t="n">
        <v>9</v>
      </c>
      <c r="H128" s="226" t="n">
        <f aca="false">(E128+F128+G128)/3</f>
        <v>9.66666666666667</v>
      </c>
      <c r="I128" s="56" t="s">
        <v>23</v>
      </c>
      <c r="J128" s="69" t="s">
        <v>1007</v>
      </c>
    </row>
    <row r="129" customFormat="false" ht="15.75" hidden="false" customHeight="false" outlineLevel="0" collapsed="false">
      <c r="A129" s="42" t="n">
        <v>122</v>
      </c>
      <c r="B129" s="53" t="s">
        <v>1016</v>
      </c>
      <c r="C129" s="56" t="n">
        <v>1974</v>
      </c>
      <c r="D129" s="56" t="s">
        <v>21</v>
      </c>
      <c r="E129" s="56" t="n">
        <v>10</v>
      </c>
      <c r="F129" s="56" t="n">
        <v>9</v>
      </c>
      <c r="G129" s="56" t="n">
        <v>10</v>
      </c>
      <c r="H129" s="226" t="n">
        <f aca="false">(E129+F129+G129)/3</f>
        <v>9.66666666666667</v>
      </c>
      <c r="I129" s="56" t="s">
        <v>23</v>
      </c>
      <c r="J129" s="69" t="s">
        <v>1007</v>
      </c>
    </row>
    <row r="130" customFormat="false" ht="15.75" hidden="false" customHeight="false" outlineLevel="0" collapsed="false">
      <c r="A130" s="42" t="n">
        <v>123</v>
      </c>
      <c r="B130" s="69" t="s">
        <v>546</v>
      </c>
      <c r="C130" s="102" t="n">
        <v>1990</v>
      </c>
      <c r="D130" s="102" t="s">
        <v>21</v>
      </c>
      <c r="E130" s="102" t="n">
        <v>10</v>
      </c>
      <c r="F130" s="102" t="n">
        <v>9</v>
      </c>
      <c r="G130" s="102" t="n">
        <v>9</v>
      </c>
      <c r="H130" s="226" t="n">
        <f aca="false">(E130+F130+G130)/3</f>
        <v>9.33333333333333</v>
      </c>
      <c r="I130" s="102" t="s">
        <v>23</v>
      </c>
      <c r="J130" s="69" t="s">
        <v>1007</v>
      </c>
    </row>
    <row r="131" customFormat="false" ht="15.75" hidden="false" customHeight="false" outlineLevel="0" collapsed="false">
      <c r="A131" s="42" t="n">
        <v>124</v>
      </c>
      <c r="B131" s="69" t="s">
        <v>1017</v>
      </c>
      <c r="C131" s="102" t="n">
        <v>1976</v>
      </c>
      <c r="D131" s="102" t="s">
        <v>21</v>
      </c>
      <c r="E131" s="102" t="n">
        <v>10</v>
      </c>
      <c r="F131" s="102" t="n">
        <v>9</v>
      </c>
      <c r="G131" s="102" t="n">
        <v>9</v>
      </c>
      <c r="H131" s="226" t="n">
        <f aca="false">(E131+F131+G131)/3</f>
        <v>9.33333333333333</v>
      </c>
      <c r="I131" s="102" t="s">
        <v>23</v>
      </c>
      <c r="J131" s="69" t="s">
        <v>1007</v>
      </c>
    </row>
    <row r="132" customFormat="false" ht="15.75" hidden="false" customHeight="false" outlineLevel="0" collapsed="false">
      <c r="A132" s="42" t="n">
        <v>125</v>
      </c>
      <c r="B132" s="69" t="s">
        <v>1018</v>
      </c>
      <c r="C132" s="102" t="n">
        <v>1970</v>
      </c>
      <c r="D132" s="102" t="s">
        <v>21</v>
      </c>
      <c r="E132" s="102" t="n">
        <v>10</v>
      </c>
      <c r="F132" s="102" t="n">
        <v>9</v>
      </c>
      <c r="G132" s="102" t="n">
        <v>9</v>
      </c>
      <c r="H132" s="226" t="n">
        <f aca="false">(E132+F132+G132)/3</f>
        <v>9.33333333333333</v>
      </c>
      <c r="I132" s="102" t="s">
        <v>23</v>
      </c>
      <c r="J132" s="69" t="s">
        <v>1007</v>
      </c>
    </row>
    <row r="133" customFormat="false" ht="15.75" hidden="false" customHeight="false" outlineLevel="0" collapsed="false">
      <c r="A133" s="42" t="n">
        <v>126</v>
      </c>
      <c r="B133" s="69" t="s">
        <v>1019</v>
      </c>
      <c r="C133" s="102" t="n">
        <v>1968</v>
      </c>
      <c r="D133" s="102" t="s">
        <v>21</v>
      </c>
      <c r="E133" s="102" t="n">
        <v>10</v>
      </c>
      <c r="F133" s="102" t="n">
        <v>9</v>
      </c>
      <c r="G133" s="102" t="n">
        <v>9</v>
      </c>
      <c r="H133" s="226" t="n">
        <f aca="false">(E133+F133+G133)/3</f>
        <v>9.33333333333333</v>
      </c>
      <c r="I133" s="102" t="s">
        <v>23</v>
      </c>
      <c r="J133" s="69" t="s">
        <v>1007</v>
      </c>
    </row>
    <row r="134" customFormat="false" ht="15.75" hidden="false" customHeight="false" outlineLevel="0" collapsed="false">
      <c r="A134" s="42" t="n">
        <v>127</v>
      </c>
      <c r="B134" s="69" t="s">
        <v>1020</v>
      </c>
      <c r="C134" s="102" t="n">
        <v>1969</v>
      </c>
      <c r="D134" s="102" t="s">
        <v>21</v>
      </c>
      <c r="E134" s="102" t="n">
        <v>10</v>
      </c>
      <c r="F134" s="102" t="n">
        <v>10</v>
      </c>
      <c r="G134" s="102" t="n">
        <v>8</v>
      </c>
      <c r="H134" s="226" t="n">
        <f aca="false">(E134+F134+G134)/3</f>
        <v>9.33333333333333</v>
      </c>
      <c r="I134" s="102" t="s">
        <v>23</v>
      </c>
      <c r="J134" s="69" t="s">
        <v>1007</v>
      </c>
    </row>
    <row r="135" customFormat="false" ht="15.75" hidden="false" customHeight="false" outlineLevel="0" collapsed="false">
      <c r="A135" s="42" t="n">
        <v>128</v>
      </c>
      <c r="B135" s="69" t="s">
        <v>1021</v>
      </c>
      <c r="C135" s="102" t="n">
        <v>1987</v>
      </c>
      <c r="D135" s="102" t="s">
        <v>21</v>
      </c>
      <c r="E135" s="102" t="n">
        <v>10</v>
      </c>
      <c r="F135" s="102" t="n">
        <v>8</v>
      </c>
      <c r="G135" s="102" t="n">
        <v>8</v>
      </c>
      <c r="H135" s="226" t="n">
        <f aca="false">(E135+F135+G135)/3</f>
        <v>8.66666666666667</v>
      </c>
      <c r="I135" s="102" t="s">
        <v>18</v>
      </c>
      <c r="J135" s="69" t="s">
        <v>1007</v>
      </c>
    </row>
    <row r="136" customFormat="false" ht="15.75" hidden="false" customHeight="false" outlineLevel="0" collapsed="false">
      <c r="A136" s="42" t="n">
        <v>129</v>
      </c>
      <c r="B136" s="69" t="s">
        <v>1022</v>
      </c>
      <c r="C136" s="102" t="n">
        <v>1970</v>
      </c>
      <c r="D136" s="102" t="s">
        <v>21</v>
      </c>
      <c r="E136" s="102" t="n">
        <v>10</v>
      </c>
      <c r="F136" s="102" t="n">
        <v>9</v>
      </c>
      <c r="G136" s="102" t="n">
        <v>8</v>
      </c>
      <c r="H136" s="226" t="n">
        <f aca="false">(E136+F136+G136)/3</f>
        <v>9</v>
      </c>
      <c r="I136" s="102" t="s">
        <v>23</v>
      </c>
      <c r="J136" s="69" t="s">
        <v>1007</v>
      </c>
    </row>
    <row r="137" customFormat="false" ht="15.75" hidden="false" customHeight="false" outlineLevel="0" collapsed="false">
      <c r="A137" s="42" t="n">
        <v>130</v>
      </c>
      <c r="B137" s="69" t="s">
        <v>827</v>
      </c>
      <c r="C137" s="102" t="n">
        <v>1989</v>
      </c>
      <c r="D137" s="102" t="s">
        <v>21</v>
      </c>
      <c r="E137" s="102" t="n">
        <v>10</v>
      </c>
      <c r="F137" s="102" t="n">
        <v>9</v>
      </c>
      <c r="G137" s="102" t="n">
        <v>8</v>
      </c>
      <c r="H137" s="226" t="n">
        <f aca="false">(E137+F137+G137)/3</f>
        <v>9</v>
      </c>
      <c r="I137" s="102" t="s">
        <v>23</v>
      </c>
      <c r="J137" s="69" t="s">
        <v>1007</v>
      </c>
    </row>
    <row r="138" customFormat="false" ht="15.75" hidden="false" customHeight="false" outlineLevel="0" collapsed="false">
      <c r="A138" s="42" t="n">
        <v>131</v>
      </c>
      <c r="B138" s="69" t="s">
        <v>1023</v>
      </c>
      <c r="C138" s="102" t="n">
        <v>1968</v>
      </c>
      <c r="D138" s="102" t="s">
        <v>21</v>
      </c>
      <c r="E138" s="102" t="n">
        <v>10</v>
      </c>
      <c r="F138" s="102" t="n">
        <v>9</v>
      </c>
      <c r="G138" s="102" t="n">
        <v>8</v>
      </c>
      <c r="H138" s="226" t="n">
        <f aca="false">(E138+F138+G138)/3</f>
        <v>9</v>
      </c>
      <c r="I138" s="102" t="s">
        <v>23</v>
      </c>
      <c r="J138" s="69" t="s">
        <v>1007</v>
      </c>
    </row>
    <row r="139" customFormat="false" ht="15.75" hidden="false" customHeight="false" outlineLevel="0" collapsed="false">
      <c r="A139" s="42" t="n">
        <v>132</v>
      </c>
      <c r="B139" s="69" t="s">
        <v>1024</v>
      </c>
      <c r="C139" s="102" t="n">
        <v>1973</v>
      </c>
      <c r="D139" s="102" t="s">
        <v>21</v>
      </c>
      <c r="E139" s="102" t="n">
        <v>10</v>
      </c>
      <c r="F139" s="102" t="n">
        <v>9</v>
      </c>
      <c r="G139" s="102" t="n">
        <v>9</v>
      </c>
      <c r="H139" s="226" t="n">
        <f aca="false">(E139+F139+G139)/3</f>
        <v>9.33333333333333</v>
      </c>
      <c r="I139" s="102" t="s">
        <v>23</v>
      </c>
      <c r="J139" s="69" t="s">
        <v>1007</v>
      </c>
    </row>
    <row r="140" customFormat="false" ht="15.75" hidden="false" customHeight="false" outlineLevel="0" collapsed="false">
      <c r="A140" s="42" t="n">
        <v>133</v>
      </c>
      <c r="B140" s="69" t="s">
        <v>1025</v>
      </c>
      <c r="C140" s="102" t="n">
        <v>1972</v>
      </c>
      <c r="D140" s="102" t="s">
        <v>21</v>
      </c>
      <c r="E140" s="102" t="n">
        <v>10</v>
      </c>
      <c r="F140" s="102" t="n">
        <v>9</v>
      </c>
      <c r="G140" s="102" t="n">
        <v>9</v>
      </c>
      <c r="H140" s="226" t="n">
        <f aca="false">(E140+F140+G140)/3</f>
        <v>9.33333333333333</v>
      </c>
      <c r="I140" s="102" t="s">
        <v>23</v>
      </c>
      <c r="J140" s="69" t="s">
        <v>1007</v>
      </c>
    </row>
    <row r="141" customFormat="false" ht="15.75" hidden="false" customHeight="false" outlineLevel="0" collapsed="false">
      <c r="A141" s="42" t="n">
        <v>134</v>
      </c>
      <c r="B141" s="69" t="s">
        <v>1026</v>
      </c>
      <c r="C141" s="102" t="n">
        <v>1972</v>
      </c>
      <c r="D141" s="102" t="s">
        <v>21</v>
      </c>
      <c r="E141" s="102" t="n">
        <v>10</v>
      </c>
      <c r="F141" s="102" t="n">
        <v>9</v>
      </c>
      <c r="G141" s="102" t="n">
        <v>10</v>
      </c>
      <c r="H141" s="226" t="n">
        <f aca="false">(E141+F141+G141)/3</f>
        <v>9.66666666666667</v>
      </c>
      <c r="I141" s="102" t="s">
        <v>23</v>
      </c>
      <c r="J141" s="69" t="s">
        <v>1007</v>
      </c>
    </row>
    <row r="142" customFormat="false" ht="15.75" hidden="false" customHeight="false" outlineLevel="0" collapsed="false">
      <c r="A142" s="42" t="n">
        <v>135</v>
      </c>
      <c r="B142" s="69" t="s">
        <v>1027</v>
      </c>
      <c r="C142" s="102" t="n">
        <v>1976</v>
      </c>
      <c r="D142" s="102" t="s">
        <v>21</v>
      </c>
      <c r="E142" s="102" t="n">
        <v>10</v>
      </c>
      <c r="F142" s="102" t="n">
        <v>9</v>
      </c>
      <c r="G142" s="102" t="n">
        <v>8</v>
      </c>
      <c r="H142" s="226" t="n">
        <f aca="false">(E142+F142+G142)/3</f>
        <v>9</v>
      </c>
      <c r="I142" s="102" t="s">
        <v>23</v>
      </c>
      <c r="J142" s="69" t="s">
        <v>1007</v>
      </c>
    </row>
    <row r="143" customFormat="false" ht="15.75" hidden="false" customHeight="false" outlineLevel="0" collapsed="false">
      <c r="A143" s="42" t="n">
        <v>136</v>
      </c>
      <c r="B143" s="69" t="s">
        <v>1028</v>
      </c>
      <c r="C143" s="102" t="n">
        <v>1989</v>
      </c>
      <c r="D143" s="102" t="s">
        <v>21</v>
      </c>
      <c r="E143" s="102" t="n">
        <v>10</v>
      </c>
      <c r="F143" s="102" t="n">
        <v>9</v>
      </c>
      <c r="G143" s="102" t="n">
        <v>9</v>
      </c>
      <c r="H143" s="226" t="n">
        <f aca="false">(E143+F143+G143)/3</f>
        <v>9.33333333333333</v>
      </c>
      <c r="I143" s="102" t="s">
        <v>23</v>
      </c>
      <c r="J143" s="69" t="s">
        <v>1007</v>
      </c>
    </row>
    <row r="144" customFormat="false" ht="15.75" hidden="false" customHeight="false" outlineLevel="0" collapsed="false">
      <c r="A144" s="42" t="n">
        <v>137</v>
      </c>
      <c r="B144" s="69" t="s">
        <v>1029</v>
      </c>
      <c r="C144" s="102" t="n">
        <v>1981</v>
      </c>
      <c r="D144" s="102" t="s">
        <v>21</v>
      </c>
      <c r="E144" s="102" t="n">
        <v>10</v>
      </c>
      <c r="F144" s="102" t="n">
        <v>8</v>
      </c>
      <c r="G144" s="102" t="n">
        <v>8</v>
      </c>
      <c r="H144" s="226" t="n">
        <f aca="false">(E144+F144+G144)/3</f>
        <v>8.66666666666667</v>
      </c>
      <c r="I144" s="102" t="s">
        <v>18</v>
      </c>
      <c r="J144" s="69" t="s">
        <v>1007</v>
      </c>
    </row>
    <row r="145" customFormat="false" ht="15.75" hidden="false" customHeight="false" outlineLevel="0" collapsed="false">
      <c r="A145" s="42" t="n">
        <v>138</v>
      </c>
      <c r="B145" s="69" t="s">
        <v>1030</v>
      </c>
      <c r="C145" s="102" t="n">
        <v>1966</v>
      </c>
      <c r="D145" s="102" t="s">
        <v>21</v>
      </c>
      <c r="E145" s="102" t="n">
        <v>10</v>
      </c>
      <c r="F145" s="102" t="n">
        <v>9</v>
      </c>
      <c r="G145" s="102" t="n">
        <v>9</v>
      </c>
      <c r="H145" s="226" t="n">
        <f aca="false">(E145+F145+G145)/3</f>
        <v>9.33333333333333</v>
      </c>
      <c r="I145" s="102" t="s">
        <v>23</v>
      </c>
      <c r="J145" s="69" t="s">
        <v>1007</v>
      </c>
    </row>
    <row r="146" customFormat="false" ht="15.75" hidden="false" customHeight="false" outlineLevel="0" collapsed="false">
      <c r="A146" s="42" t="n">
        <v>139</v>
      </c>
      <c r="B146" s="69" t="s">
        <v>1031</v>
      </c>
      <c r="C146" s="102" t="n">
        <v>1990</v>
      </c>
      <c r="D146" s="102" t="s">
        <v>21</v>
      </c>
      <c r="E146" s="102" t="n">
        <v>10</v>
      </c>
      <c r="F146" s="102" t="n">
        <v>9</v>
      </c>
      <c r="G146" s="102" t="n">
        <v>9</v>
      </c>
      <c r="H146" s="226" t="n">
        <f aca="false">(E146+F146+G146)/3</f>
        <v>9.33333333333333</v>
      </c>
      <c r="I146" s="102" t="s">
        <v>23</v>
      </c>
      <c r="J146" s="69" t="s">
        <v>1007</v>
      </c>
    </row>
    <row r="147" customFormat="false" ht="15.75" hidden="false" customHeight="false" outlineLevel="0" collapsed="false">
      <c r="A147" s="42" t="n">
        <v>140</v>
      </c>
      <c r="B147" s="69" t="s">
        <v>1032</v>
      </c>
      <c r="C147" s="102" t="n">
        <v>1991</v>
      </c>
      <c r="D147" s="102" t="s">
        <v>21</v>
      </c>
      <c r="E147" s="102" t="n">
        <v>10</v>
      </c>
      <c r="F147" s="102" t="n">
        <v>9</v>
      </c>
      <c r="G147" s="102" t="n">
        <v>9</v>
      </c>
      <c r="H147" s="226" t="n">
        <f aca="false">(E147+F147+G147)/3</f>
        <v>9.33333333333333</v>
      </c>
      <c r="I147" s="102" t="s">
        <v>23</v>
      </c>
      <c r="J147" s="69" t="s">
        <v>1007</v>
      </c>
    </row>
    <row r="148" customFormat="false" ht="15.75" hidden="false" customHeight="false" outlineLevel="0" collapsed="false">
      <c r="A148" s="42" t="n">
        <v>141</v>
      </c>
      <c r="B148" s="69" t="s">
        <v>1033</v>
      </c>
      <c r="C148" s="102" t="n">
        <v>1969</v>
      </c>
      <c r="D148" s="102" t="s">
        <v>21</v>
      </c>
      <c r="E148" s="102" t="n">
        <v>10</v>
      </c>
      <c r="F148" s="102" t="n">
        <v>10</v>
      </c>
      <c r="G148" s="102" t="n">
        <v>9</v>
      </c>
      <c r="H148" s="226" t="n">
        <f aca="false">(E148+F148+G148)/3</f>
        <v>9.66666666666667</v>
      </c>
      <c r="I148" s="102" t="s">
        <v>23</v>
      </c>
      <c r="J148" s="69" t="s">
        <v>1007</v>
      </c>
    </row>
    <row r="149" customFormat="false" ht="15.75" hidden="false" customHeight="false" outlineLevel="0" collapsed="false">
      <c r="A149" s="42" t="n">
        <v>142</v>
      </c>
      <c r="B149" s="69" t="s">
        <v>1034</v>
      </c>
      <c r="C149" s="102" t="n">
        <v>1991</v>
      </c>
      <c r="D149" s="102" t="s">
        <v>21</v>
      </c>
      <c r="E149" s="102" t="n">
        <v>10</v>
      </c>
      <c r="F149" s="102" t="n">
        <v>9</v>
      </c>
      <c r="G149" s="102" t="n">
        <v>9</v>
      </c>
      <c r="H149" s="226" t="n">
        <f aca="false">(E149+F149+G149)/3</f>
        <v>9.33333333333333</v>
      </c>
      <c r="I149" s="102" t="s">
        <v>23</v>
      </c>
      <c r="J149" s="69" t="s">
        <v>1007</v>
      </c>
    </row>
    <row r="150" customFormat="false" ht="15.75" hidden="false" customHeight="false" outlineLevel="0" collapsed="false">
      <c r="A150" s="42" t="n">
        <v>143</v>
      </c>
      <c r="B150" s="69" t="s">
        <v>1035</v>
      </c>
      <c r="C150" s="102" t="n">
        <v>1968</v>
      </c>
      <c r="D150" s="102" t="s">
        <v>21</v>
      </c>
      <c r="E150" s="102" t="n">
        <v>10</v>
      </c>
      <c r="F150" s="102" t="n">
        <v>9</v>
      </c>
      <c r="G150" s="102" t="n">
        <v>10</v>
      </c>
      <c r="H150" s="226" t="n">
        <f aca="false">(E150+F150+G150)/3</f>
        <v>9.66666666666667</v>
      </c>
      <c r="I150" s="102" t="s">
        <v>23</v>
      </c>
      <c r="J150" s="69" t="s">
        <v>1007</v>
      </c>
    </row>
    <row r="151" customFormat="false" ht="15.75" hidden="false" customHeight="false" outlineLevel="0" collapsed="false">
      <c r="A151" s="42" t="n">
        <v>144</v>
      </c>
      <c r="B151" s="69" t="s">
        <v>1036</v>
      </c>
      <c r="C151" s="102" t="n">
        <v>1991</v>
      </c>
      <c r="D151" s="102" t="s">
        <v>21</v>
      </c>
      <c r="E151" s="102" t="n">
        <v>10</v>
      </c>
      <c r="F151" s="102" t="n">
        <v>10</v>
      </c>
      <c r="G151" s="102" t="n">
        <v>9</v>
      </c>
      <c r="H151" s="226" t="n">
        <f aca="false">(E151+F151+G151)/3</f>
        <v>9.66666666666667</v>
      </c>
      <c r="I151" s="102" t="s">
        <v>23</v>
      </c>
      <c r="J151" s="69" t="s">
        <v>1007</v>
      </c>
    </row>
    <row r="152" customFormat="false" ht="15.75" hidden="false" customHeight="false" outlineLevel="0" collapsed="false">
      <c r="A152" s="42" t="n">
        <v>145</v>
      </c>
      <c r="B152" s="69" t="s">
        <v>1037</v>
      </c>
      <c r="C152" s="102" t="n">
        <v>1987</v>
      </c>
      <c r="D152" s="102" t="s">
        <v>21</v>
      </c>
      <c r="E152" s="102" t="n">
        <v>10</v>
      </c>
      <c r="F152" s="102" t="n">
        <v>10</v>
      </c>
      <c r="G152" s="102" t="n">
        <v>9</v>
      </c>
      <c r="H152" s="226" t="n">
        <f aca="false">(E152+F152+G152)/3</f>
        <v>9.66666666666667</v>
      </c>
      <c r="I152" s="102" t="s">
        <v>23</v>
      </c>
      <c r="J152" s="69" t="s">
        <v>1007</v>
      </c>
    </row>
    <row r="153" customFormat="false" ht="15.75" hidden="false" customHeight="false" outlineLevel="0" collapsed="false">
      <c r="A153" s="42" t="n">
        <v>146</v>
      </c>
      <c r="B153" s="69" t="s">
        <v>1038</v>
      </c>
      <c r="C153" s="102" t="n">
        <v>1974</v>
      </c>
      <c r="D153" s="102" t="s">
        <v>21</v>
      </c>
      <c r="E153" s="102" t="n">
        <v>10</v>
      </c>
      <c r="F153" s="102" t="n">
        <v>10</v>
      </c>
      <c r="G153" s="102" t="n">
        <v>10</v>
      </c>
      <c r="H153" s="226" t="n">
        <f aca="false">(E153+F153+G153)/3</f>
        <v>10</v>
      </c>
      <c r="I153" s="102" t="s">
        <v>23</v>
      </c>
      <c r="J153" s="69" t="s">
        <v>1007</v>
      </c>
    </row>
    <row r="154" customFormat="false" ht="15.75" hidden="false" customHeight="false" outlineLevel="0" collapsed="false">
      <c r="A154" s="42" t="n">
        <v>147</v>
      </c>
      <c r="B154" s="69" t="s">
        <v>1039</v>
      </c>
      <c r="C154" s="102" t="n">
        <v>1970</v>
      </c>
      <c r="D154" s="102" t="s">
        <v>21</v>
      </c>
      <c r="E154" s="102" t="n">
        <v>10</v>
      </c>
      <c r="F154" s="102" t="n">
        <v>10</v>
      </c>
      <c r="G154" s="102" t="n">
        <v>9</v>
      </c>
      <c r="H154" s="226" t="n">
        <f aca="false">(E154+F154+G154)/3</f>
        <v>9.66666666666667</v>
      </c>
      <c r="I154" s="102" t="s">
        <v>23</v>
      </c>
      <c r="J154" s="69" t="s">
        <v>1007</v>
      </c>
    </row>
    <row r="155" customFormat="false" ht="15.75" hidden="false" customHeight="false" outlineLevel="0" collapsed="false">
      <c r="A155" s="42" t="n">
        <v>148</v>
      </c>
      <c r="B155" s="69" t="s">
        <v>1040</v>
      </c>
      <c r="C155" s="102" t="n">
        <v>1991</v>
      </c>
      <c r="D155" s="102" t="s">
        <v>21</v>
      </c>
      <c r="E155" s="102" t="n">
        <v>10</v>
      </c>
      <c r="F155" s="102" t="n">
        <v>8</v>
      </c>
      <c r="G155" s="102" t="n">
        <v>8</v>
      </c>
      <c r="H155" s="226" t="n">
        <f aca="false">(E155+F155+G155)/3</f>
        <v>8.66666666666667</v>
      </c>
      <c r="I155" s="102" t="s">
        <v>18</v>
      </c>
      <c r="J155" s="69" t="s">
        <v>1007</v>
      </c>
    </row>
    <row r="156" customFormat="false" ht="15.75" hidden="false" customHeight="false" outlineLevel="0" collapsed="false">
      <c r="A156" s="42" t="n">
        <v>149</v>
      </c>
      <c r="B156" s="69" t="s">
        <v>1041</v>
      </c>
      <c r="C156" s="102" t="n">
        <v>1970</v>
      </c>
      <c r="D156" s="102" t="s">
        <v>21</v>
      </c>
      <c r="E156" s="102" t="n">
        <v>10</v>
      </c>
      <c r="F156" s="102" t="n">
        <v>9</v>
      </c>
      <c r="G156" s="102" t="n">
        <v>9</v>
      </c>
      <c r="H156" s="226" t="n">
        <f aca="false">(E156+F156+G156)/3</f>
        <v>9.33333333333333</v>
      </c>
      <c r="I156" s="102" t="s">
        <v>23</v>
      </c>
      <c r="J156" s="69" t="s">
        <v>1007</v>
      </c>
    </row>
    <row r="157" customFormat="false" ht="15.75" hidden="false" customHeight="false" outlineLevel="0" collapsed="false">
      <c r="A157" s="42" t="n">
        <v>150</v>
      </c>
      <c r="B157" s="69" t="s">
        <v>1042</v>
      </c>
      <c r="C157" s="102" t="n">
        <v>1985</v>
      </c>
      <c r="D157" s="102" t="s">
        <v>21</v>
      </c>
      <c r="E157" s="102" t="n">
        <v>10</v>
      </c>
      <c r="F157" s="102" t="n">
        <v>9</v>
      </c>
      <c r="G157" s="102" t="n">
        <v>9</v>
      </c>
      <c r="H157" s="226" t="n">
        <f aca="false">(E157+F157+G157)/3</f>
        <v>9.33333333333333</v>
      </c>
      <c r="I157" s="102" t="s">
        <v>23</v>
      </c>
      <c r="J157" s="69" t="s">
        <v>1007</v>
      </c>
    </row>
    <row r="158" customFormat="false" ht="15.75" hidden="false" customHeight="false" outlineLevel="0" collapsed="false">
      <c r="A158" s="42" t="n">
        <v>151</v>
      </c>
      <c r="B158" s="69" t="s">
        <v>1043</v>
      </c>
      <c r="C158" s="102" t="n">
        <v>1990</v>
      </c>
      <c r="D158" s="102" t="s">
        <v>21</v>
      </c>
      <c r="E158" s="102" t="n">
        <v>10</v>
      </c>
      <c r="F158" s="102" t="n">
        <v>9</v>
      </c>
      <c r="G158" s="102" t="n">
        <v>9</v>
      </c>
      <c r="H158" s="226" t="n">
        <f aca="false">(E158+F158+G158)/3</f>
        <v>9.33333333333333</v>
      </c>
      <c r="I158" s="102" t="s">
        <v>23</v>
      </c>
      <c r="J158" s="69" t="s">
        <v>1007</v>
      </c>
    </row>
    <row r="159" customFormat="false" ht="15.75" hidden="false" customHeight="false" outlineLevel="0" collapsed="false">
      <c r="A159" s="42" t="n">
        <v>152</v>
      </c>
      <c r="B159" s="69" t="s">
        <v>1044</v>
      </c>
      <c r="C159" s="102" t="n">
        <v>1979</v>
      </c>
      <c r="D159" s="102" t="s">
        <v>21</v>
      </c>
      <c r="E159" s="102" t="n">
        <v>10</v>
      </c>
      <c r="F159" s="102" t="n">
        <v>9</v>
      </c>
      <c r="G159" s="102" t="n">
        <v>10</v>
      </c>
      <c r="H159" s="226" t="n">
        <f aca="false">(E159+F159+G159)/3</f>
        <v>9.66666666666667</v>
      </c>
      <c r="I159" s="102" t="s">
        <v>23</v>
      </c>
      <c r="J159" s="69" t="s">
        <v>1007</v>
      </c>
    </row>
    <row r="160" customFormat="false" ht="15.75" hidden="false" customHeight="false" outlineLevel="0" collapsed="false">
      <c r="A160" s="42" t="n">
        <v>153</v>
      </c>
      <c r="B160" s="69" t="s">
        <v>1045</v>
      </c>
      <c r="C160" s="102" t="n">
        <v>1972</v>
      </c>
      <c r="D160" s="102" t="s">
        <v>21</v>
      </c>
      <c r="E160" s="102" t="n">
        <v>10</v>
      </c>
      <c r="F160" s="102" t="n">
        <v>9</v>
      </c>
      <c r="G160" s="102" t="n">
        <v>9</v>
      </c>
      <c r="H160" s="226" t="n">
        <f aca="false">(E160+F160+G160)/3</f>
        <v>9.33333333333333</v>
      </c>
      <c r="I160" s="102" t="s">
        <v>23</v>
      </c>
      <c r="J160" s="69" t="s">
        <v>1007</v>
      </c>
    </row>
    <row r="161" customFormat="false" ht="15.75" hidden="false" customHeight="false" outlineLevel="0" collapsed="false">
      <c r="A161" s="42" t="n">
        <v>154</v>
      </c>
      <c r="B161" s="69" t="s">
        <v>1046</v>
      </c>
      <c r="C161" s="102" t="n">
        <v>1988</v>
      </c>
      <c r="D161" s="102" t="s">
        <v>21</v>
      </c>
      <c r="E161" s="102" t="n">
        <v>10</v>
      </c>
      <c r="F161" s="102" t="n">
        <v>9</v>
      </c>
      <c r="G161" s="102" t="n">
        <v>9</v>
      </c>
      <c r="H161" s="226" t="n">
        <f aca="false">(E161+F161+G161)/3</f>
        <v>9.33333333333333</v>
      </c>
      <c r="I161" s="102" t="s">
        <v>23</v>
      </c>
      <c r="J161" s="69" t="s">
        <v>1007</v>
      </c>
    </row>
    <row r="162" customFormat="false" ht="15.75" hidden="false" customHeight="false" outlineLevel="0" collapsed="false">
      <c r="A162" s="42" t="n">
        <v>155</v>
      </c>
      <c r="B162" s="69" t="s">
        <v>1047</v>
      </c>
      <c r="C162" s="102" t="n">
        <v>1970</v>
      </c>
      <c r="D162" s="102" t="s">
        <v>21</v>
      </c>
      <c r="E162" s="102" t="n">
        <v>10</v>
      </c>
      <c r="F162" s="102" t="n">
        <v>9</v>
      </c>
      <c r="G162" s="102" t="n">
        <v>9</v>
      </c>
      <c r="H162" s="226" t="n">
        <f aca="false">(E162+F162+G162)/3</f>
        <v>9.33333333333333</v>
      </c>
      <c r="I162" s="102" t="s">
        <v>23</v>
      </c>
      <c r="J162" s="69" t="s">
        <v>1007</v>
      </c>
    </row>
    <row r="163" customFormat="false" ht="15.75" hidden="false" customHeight="false" outlineLevel="0" collapsed="false">
      <c r="A163" s="42" t="n">
        <v>156</v>
      </c>
      <c r="B163" s="69" t="s">
        <v>1048</v>
      </c>
      <c r="C163" s="102" t="n">
        <v>1970</v>
      </c>
      <c r="D163" s="102" t="s">
        <v>21</v>
      </c>
      <c r="E163" s="102" t="n">
        <v>10</v>
      </c>
      <c r="F163" s="102" t="n">
        <v>9</v>
      </c>
      <c r="G163" s="102" t="n">
        <v>9</v>
      </c>
      <c r="H163" s="226" t="n">
        <f aca="false">(E163+F163+G163)/3</f>
        <v>9.33333333333333</v>
      </c>
      <c r="I163" s="102" t="s">
        <v>23</v>
      </c>
      <c r="J163" s="69" t="s">
        <v>1007</v>
      </c>
    </row>
    <row r="164" customFormat="false" ht="15.75" hidden="false" customHeight="false" outlineLevel="0" collapsed="false">
      <c r="A164" s="42" t="n">
        <v>157</v>
      </c>
      <c r="B164" s="69" t="s">
        <v>1049</v>
      </c>
      <c r="C164" s="102" t="n">
        <v>1991</v>
      </c>
      <c r="D164" s="102" t="s">
        <v>21</v>
      </c>
      <c r="E164" s="102" t="n">
        <v>10</v>
      </c>
      <c r="F164" s="102" t="n">
        <v>8</v>
      </c>
      <c r="G164" s="102" t="n">
        <v>8</v>
      </c>
      <c r="H164" s="226" t="n">
        <f aca="false">(E164+F164+G164)/3</f>
        <v>8.66666666666667</v>
      </c>
      <c r="I164" s="102" t="s">
        <v>18</v>
      </c>
      <c r="J164" s="69" t="s">
        <v>1007</v>
      </c>
    </row>
    <row r="165" customFormat="false" ht="15.75" hidden="false" customHeight="false" outlineLevel="0" collapsed="false">
      <c r="A165" s="42" t="n">
        <v>158</v>
      </c>
      <c r="B165" s="69" t="s">
        <v>1050</v>
      </c>
      <c r="C165" s="102" t="n">
        <v>1968</v>
      </c>
      <c r="D165" s="102" t="s">
        <v>21</v>
      </c>
      <c r="E165" s="102" t="n">
        <v>10</v>
      </c>
      <c r="F165" s="102" t="n">
        <v>8</v>
      </c>
      <c r="G165" s="102" t="n">
        <v>8</v>
      </c>
      <c r="H165" s="226" t="n">
        <f aca="false">(E165+F165+G165)/3</f>
        <v>8.66666666666667</v>
      </c>
      <c r="I165" s="102" t="s">
        <v>18</v>
      </c>
      <c r="J165" s="69" t="s">
        <v>1007</v>
      </c>
    </row>
    <row r="166" customFormat="false" ht="15.75" hidden="false" customHeight="false" outlineLevel="0" collapsed="false">
      <c r="A166" s="42" t="n">
        <v>159</v>
      </c>
      <c r="B166" s="69" t="s">
        <v>1051</v>
      </c>
      <c r="C166" s="102" t="n">
        <v>1992</v>
      </c>
      <c r="D166" s="102" t="s">
        <v>21</v>
      </c>
      <c r="E166" s="102" t="n">
        <v>10</v>
      </c>
      <c r="F166" s="102" t="n">
        <v>9</v>
      </c>
      <c r="G166" s="102" t="n">
        <v>9</v>
      </c>
      <c r="H166" s="226" t="n">
        <f aca="false">(E166+F166+G166)/3</f>
        <v>9.33333333333333</v>
      </c>
      <c r="I166" s="102" t="s">
        <v>23</v>
      </c>
      <c r="J166" s="69" t="s">
        <v>1007</v>
      </c>
    </row>
    <row r="167" customFormat="false" ht="15.75" hidden="false" customHeight="false" outlineLevel="0" collapsed="false">
      <c r="A167" s="42" t="n">
        <v>160</v>
      </c>
      <c r="B167" s="69" t="s">
        <v>1052</v>
      </c>
      <c r="C167" s="234" t="n">
        <v>1969</v>
      </c>
      <c r="D167" s="102" t="s">
        <v>21</v>
      </c>
      <c r="E167" s="102" t="n">
        <v>10</v>
      </c>
      <c r="F167" s="102" t="n">
        <v>9</v>
      </c>
      <c r="G167" s="102" t="n">
        <v>9</v>
      </c>
      <c r="H167" s="226" t="n">
        <f aca="false">(E167+F167+G167)/3</f>
        <v>9.33333333333333</v>
      </c>
      <c r="I167" s="102" t="s">
        <v>23</v>
      </c>
      <c r="J167" s="69" t="s">
        <v>1007</v>
      </c>
    </row>
    <row r="168" customFormat="false" ht="15.75" hidden="false" customHeight="false" outlineLevel="0" collapsed="false">
      <c r="A168" s="42" t="n">
        <v>161</v>
      </c>
      <c r="B168" s="94" t="s">
        <v>1053</v>
      </c>
      <c r="C168" s="234" t="n">
        <v>1982</v>
      </c>
      <c r="D168" s="102" t="s">
        <v>21</v>
      </c>
      <c r="E168" s="234" t="n">
        <v>10</v>
      </c>
      <c r="F168" s="234" t="n">
        <v>8</v>
      </c>
      <c r="G168" s="234" t="n">
        <v>8</v>
      </c>
      <c r="H168" s="226" t="n">
        <f aca="false">(E168+F168+G168)/3</f>
        <v>8.66666666666667</v>
      </c>
      <c r="I168" s="234" t="s">
        <v>18</v>
      </c>
      <c r="J168" s="69" t="s">
        <v>1007</v>
      </c>
    </row>
    <row r="169" customFormat="false" ht="15.75" hidden="false" customHeight="false" outlineLevel="0" collapsed="false">
      <c r="A169" s="42" t="n">
        <v>162</v>
      </c>
      <c r="B169" s="235" t="s">
        <v>1054</v>
      </c>
      <c r="C169" s="122" t="n">
        <v>1969</v>
      </c>
      <c r="D169" s="68" t="s">
        <v>17</v>
      </c>
      <c r="E169" s="223" t="n">
        <v>7</v>
      </c>
      <c r="F169" s="223" t="n">
        <v>6.5</v>
      </c>
      <c r="G169" s="223" t="n">
        <v>6.5</v>
      </c>
      <c r="H169" s="224" t="n">
        <f aca="false">(E169+F169+G169)/3</f>
        <v>6.66666666666667</v>
      </c>
      <c r="I169" s="236" t="s">
        <v>903</v>
      </c>
      <c r="J169" s="53" t="s">
        <v>1055</v>
      </c>
    </row>
    <row r="170" customFormat="false" ht="15.75" hidden="false" customHeight="false" outlineLevel="0" collapsed="false">
      <c r="A170" s="42" t="n">
        <v>163</v>
      </c>
      <c r="B170" s="237" t="s">
        <v>1056</v>
      </c>
      <c r="C170" s="238" t="n">
        <v>1963</v>
      </c>
      <c r="D170" s="68" t="s">
        <v>34</v>
      </c>
      <c r="E170" s="223" t="n">
        <v>6.5</v>
      </c>
      <c r="F170" s="223" t="n">
        <v>6.5</v>
      </c>
      <c r="G170" s="223" t="n">
        <v>6.5</v>
      </c>
      <c r="H170" s="224" t="n">
        <f aca="false">(E170+F170+G170)/3</f>
        <v>6.5</v>
      </c>
      <c r="I170" s="236" t="s">
        <v>903</v>
      </c>
      <c r="J170" s="53" t="s">
        <v>1055</v>
      </c>
    </row>
    <row r="171" customFormat="false" ht="15.75" hidden="false" customHeight="false" outlineLevel="0" collapsed="false">
      <c r="A171" s="42" t="n">
        <v>164</v>
      </c>
      <c r="B171" s="237" t="s">
        <v>1057</v>
      </c>
      <c r="C171" s="238" t="n">
        <v>1985</v>
      </c>
      <c r="D171" s="68" t="s">
        <v>21</v>
      </c>
      <c r="E171" s="68" t="n">
        <v>9</v>
      </c>
      <c r="F171" s="68" t="n">
        <v>9</v>
      </c>
      <c r="G171" s="68" t="n">
        <v>9</v>
      </c>
      <c r="H171" s="226" t="n">
        <f aca="false">(E171+F171+G171)/3</f>
        <v>9</v>
      </c>
      <c r="I171" s="68" t="s">
        <v>23</v>
      </c>
      <c r="J171" s="53" t="s">
        <v>1055</v>
      </c>
    </row>
    <row r="172" customFormat="false" ht="15.75" hidden="false" customHeight="false" outlineLevel="0" collapsed="false">
      <c r="A172" s="42" t="n">
        <v>165</v>
      </c>
      <c r="B172" s="235" t="s">
        <v>1058</v>
      </c>
      <c r="C172" s="122" t="n">
        <v>1967</v>
      </c>
      <c r="D172" s="68" t="s">
        <v>21</v>
      </c>
      <c r="E172" s="68" t="n">
        <v>9</v>
      </c>
      <c r="F172" s="68" t="n">
        <v>9</v>
      </c>
      <c r="G172" s="68" t="n">
        <v>9</v>
      </c>
      <c r="H172" s="226" t="n">
        <f aca="false">(E172+F172+G172)/3</f>
        <v>9</v>
      </c>
      <c r="I172" s="68" t="s">
        <v>23</v>
      </c>
      <c r="J172" s="53" t="s">
        <v>1055</v>
      </c>
    </row>
    <row r="173" customFormat="false" ht="15.75" hidden="false" customHeight="false" outlineLevel="0" collapsed="false">
      <c r="A173" s="42" t="n">
        <v>166</v>
      </c>
      <c r="B173" s="237" t="s">
        <v>1059</v>
      </c>
      <c r="C173" s="238" t="n">
        <v>1962</v>
      </c>
      <c r="D173" s="68" t="s">
        <v>21</v>
      </c>
      <c r="E173" s="68" t="n">
        <v>9</v>
      </c>
      <c r="F173" s="68" t="n">
        <v>9</v>
      </c>
      <c r="G173" s="68" t="n">
        <v>9</v>
      </c>
      <c r="H173" s="226" t="n">
        <f aca="false">(E173+F173+G173)/3</f>
        <v>9</v>
      </c>
      <c r="I173" s="68" t="s">
        <v>23</v>
      </c>
      <c r="J173" s="53" t="s">
        <v>1055</v>
      </c>
    </row>
    <row r="174" customFormat="false" ht="31.5" hidden="false" customHeight="false" outlineLevel="0" collapsed="false">
      <c r="A174" s="42" t="n">
        <v>167</v>
      </c>
      <c r="B174" s="239" t="s">
        <v>1060</v>
      </c>
      <c r="C174" s="240" t="n">
        <v>1980</v>
      </c>
      <c r="D174" s="68" t="s">
        <v>21</v>
      </c>
      <c r="E174" s="68" t="n">
        <v>9</v>
      </c>
      <c r="F174" s="68" t="n">
        <v>9</v>
      </c>
      <c r="G174" s="68" t="n">
        <v>9</v>
      </c>
      <c r="H174" s="226" t="n">
        <f aca="false">(E174+F174+G174)/3</f>
        <v>9</v>
      </c>
      <c r="I174" s="68" t="s">
        <v>23</v>
      </c>
      <c r="J174" s="53" t="s">
        <v>1055</v>
      </c>
    </row>
    <row r="175" customFormat="false" ht="15.75" hidden="false" customHeight="false" outlineLevel="0" collapsed="false">
      <c r="A175" s="42" t="n">
        <v>168</v>
      </c>
      <c r="B175" s="237" t="s">
        <v>289</v>
      </c>
      <c r="C175" s="238" t="n">
        <v>1972</v>
      </c>
      <c r="D175" s="68" t="s">
        <v>21</v>
      </c>
      <c r="E175" s="68" t="n">
        <v>10</v>
      </c>
      <c r="F175" s="68" t="n">
        <v>9</v>
      </c>
      <c r="G175" s="68" t="n">
        <v>9</v>
      </c>
      <c r="H175" s="226" t="n">
        <f aca="false">(E175+F175+G175)/3</f>
        <v>9.33333333333333</v>
      </c>
      <c r="I175" s="68" t="s">
        <v>23</v>
      </c>
      <c r="J175" s="53" t="s">
        <v>1055</v>
      </c>
    </row>
    <row r="176" customFormat="false" ht="15.75" hidden="false" customHeight="false" outlineLevel="0" collapsed="false">
      <c r="A176" s="42" t="n">
        <v>169</v>
      </c>
      <c r="B176" s="237" t="s">
        <v>1061</v>
      </c>
      <c r="C176" s="238" t="n">
        <v>1965</v>
      </c>
      <c r="D176" s="68" t="s">
        <v>21</v>
      </c>
      <c r="E176" s="68" t="n">
        <v>9</v>
      </c>
      <c r="F176" s="68" t="n">
        <v>9</v>
      </c>
      <c r="G176" s="68" t="n">
        <v>9</v>
      </c>
      <c r="H176" s="226" t="n">
        <f aca="false">(E176+F176+G176)/3</f>
        <v>9</v>
      </c>
      <c r="I176" s="68" t="s">
        <v>23</v>
      </c>
      <c r="J176" s="53" t="s">
        <v>1055</v>
      </c>
    </row>
    <row r="177" customFormat="false" ht="15.75" hidden="false" customHeight="false" outlineLevel="0" collapsed="false">
      <c r="A177" s="42" t="n">
        <v>170</v>
      </c>
      <c r="B177" s="237" t="s">
        <v>1062</v>
      </c>
      <c r="C177" s="238" t="n">
        <v>1974</v>
      </c>
      <c r="D177" s="68" t="s">
        <v>21</v>
      </c>
      <c r="E177" s="68" t="n">
        <v>9</v>
      </c>
      <c r="F177" s="68" t="n">
        <v>9</v>
      </c>
      <c r="G177" s="68" t="n">
        <v>9</v>
      </c>
      <c r="H177" s="226" t="n">
        <f aca="false">(E177+F177+G177)/3</f>
        <v>9</v>
      </c>
      <c r="I177" s="68" t="s">
        <v>23</v>
      </c>
      <c r="J177" s="53" t="s">
        <v>1055</v>
      </c>
    </row>
    <row r="178" customFormat="false" ht="15.75" hidden="false" customHeight="false" outlineLevel="0" collapsed="false">
      <c r="A178" s="42" t="n">
        <v>171</v>
      </c>
      <c r="B178" s="235" t="s">
        <v>1063</v>
      </c>
      <c r="C178" s="238" t="n">
        <v>1988</v>
      </c>
      <c r="D178" s="68" t="s">
        <v>21</v>
      </c>
      <c r="E178" s="68" t="n">
        <v>9</v>
      </c>
      <c r="F178" s="68" t="n">
        <v>9</v>
      </c>
      <c r="G178" s="68" t="n">
        <v>9</v>
      </c>
      <c r="H178" s="226" t="n">
        <f aca="false">(E178+F178+G178)/3</f>
        <v>9</v>
      </c>
      <c r="I178" s="68" t="s">
        <v>23</v>
      </c>
      <c r="J178" s="53" t="s">
        <v>1055</v>
      </c>
    </row>
    <row r="179" customFormat="false" ht="15.75" hidden="false" customHeight="false" outlineLevel="0" collapsed="false">
      <c r="A179" s="42" t="n">
        <v>172</v>
      </c>
      <c r="B179" s="237" t="s">
        <v>788</v>
      </c>
      <c r="C179" s="238" t="n">
        <v>1964</v>
      </c>
      <c r="D179" s="68" t="s">
        <v>21</v>
      </c>
      <c r="E179" s="68" t="n">
        <v>9</v>
      </c>
      <c r="F179" s="68" t="n">
        <v>9</v>
      </c>
      <c r="G179" s="68" t="n">
        <v>9</v>
      </c>
      <c r="H179" s="226" t="n">
        <f aca="false">(E179+F179+G179)/3</f>
        <v>9</v>
      </c>
      <c r="I179" s="68" t="s">
        <v>23</v>
      </c>
      <c r="J179" s="53" t="s">
        <v>1055</v>
      </c>
    </row>
    <row r="180" customFormat="false" ht="15.75" hidden="false" customHeight="false" outlineLevel="0" collapsed="false">
      <c r="A180" s="42" t="n">
        <v>173</v>
      </c>
      <c r="B180" s="237" t="s">
        <v>1064</v>
      </c>
      <c r="C180" s="238" t="n">
        <v>1993</v>
      </c>
      <c r="D180" s="68" t="s">
        <v>21</v>
      </c>
      <c r="E180" s="68" t="n">
        <v>8</v>
      </c>
      <c r="F180" s="68" t="n">
        <v>8</v>
      </c>
      <c r="G180" s="68" t="n">
        <v>8</v>
      </c>
      <c r="H180" s="226" t="n">
        <f aca="false">(E180+F180+G180)/3</f>
        <v>8</v>
      </c>
      <c r="I180" s="68" t="s">
        <v>18</v>
      </c>
      <c r="J180" s="53" t="s">
        <v>1055</v>
      </c>
    </row>
    <row r="181" customFormat="false" ht="15.75" hidden="false" customHeight="false" outlineLevel="0" collapsed="false">
      <c r="A181" s="42" t="n">
        <v>174</v>
      </c>
      <c r="B181" s="237" t="s">
        <v>1065</v>
      </c>
      <c r="C181" s="238" t="n">
        <v>1994</v>
      </c>
      <c r="D181" s="68" t="s">
        <v>21</v>
      </c>
      <c r="E181" s="68" t="n">
        <v>8</v>
      </c>
      <c r="F181" s="68" t="n">
        <v>8</v>
      </c>
      <c r="G181" s="68" t="n">
        <v>8</v>
      </c>
      <c r="H181" s="226" t="n">
        <f aca="false">(E181+F181+G181)/3</f>
        <v>8</v>
      </c>
      <c r="I181" s="68" t="s">
        <v>18</v>
      </c>
      <c r="J181" s="53" t="s">
        <v>1055</v>
      </c>
    </row>
    <row r="182" customFormat="false" ht="15.75" hidden="false" customHeight="false" outlineLevel="0" collapsed="false">
      <c r="A182" s="42" t="n">
        <v>175</v>
      </c>
      <c r="B182" s="239" t="s">
        <v>1066</v>
      </c>
      <c r="C182" s="122" t="n">
        <v>1970</v>
      </c>
      <c r="D182" s="68" t="s">
        <v>21</v>
      </c>
      <c r="E182" s="68" t="n">
        <v>9</v>
      </c>
      <c r="F182" s="68" t="n">
        <v>9</v>
      </c>
      <c r="G182" s="68" t="n">
        <v>9</v>
      </c>
      <c r="H182" s="226" t="n">
        <f aca="false">(E182+F182+G182)/3</f>
        <v>9</v>
      </c>
      <c r="I182" s="68" t="s">
        <v>23</v>
      </c>
      <c r="J182" s="53" t="s">
        <v>1055</v>
      </c>
    </row>
    <row r="183" customFormat="false" ht="15.75" hidden="false" customHeight="false" outlineLevel="0" collapsed="false">
      <c r="A183" s="42" t="n">
        <v>176</v>
      </c>
      <c r="B183" s="237" t="s">
        <v>1067</v>
      </c>
      <c r="C183" s="238" t="n">
        <v>1992</v>
      </c>
      <c r="D183" s="68" t="s">
        <v>21</v>
      </c>
      <c r="E183" s="68" t="n">
        <v>9</v>
      </c>
      <c r="F183" s="68" t="n">
        <v>9</v>
      </c>
      <c r="G183" s="68" t="n">
        <v>9</v>
      </c>
      <c r="H183" s="226" t="n">
        <f aca="false">(E183+F183+G183)/3</f>
        <v>9</v>
      </c>
      <c r="I183" s="68" t="s">
        <v>23</v>
      </c>
      <c r="J183" s="53" t="s">
        <v>1055</v>
      </c>
    </row>
    <row r="184" customFormat="false" ht="47.25" hidden="false" customHeight="false" outlineLevel="0" collapsed="false">
      <c r="A184" s="42" t="n">
        <v>177</v>
      </c>
      <c r="B184" s="87" t="s">
        <v>1068</v>
      </c>
      <c r="C184" s="122" t="n">
        <v>1977</v>
      </c>
      <c r="D184" s="68" t="s">
        <v>21</v>
      </c>
      <c r="E184" s="68" t="n">
        <v>10</v>
      </c>
      <c r="F184" s="68" t="n">
        <v>9</v>
      </c>
      <c r="G184" s="68" t="n">
        <v>9</v>
      </c>
      <c r="H184" s="226" t="n">
        <f aca="false">(E184+F184+G184)/3</f>
        <v>9.33333333333333</v>
      </c>
      <c r="I184" s="68" t="s">
        <v>23</v>
      </c>
      <c r="J184" s="53" t="s">
        <v>1055</v>
      </c>
    </row>
    <row r="185" customFormat="false" ht="15.75" hidden="false" customHeight="false" outlineLevel="0" collapsed="false">
      <c r="A185" s="42" t="n">
        <v>178</v>
      </c>
      <c r="B185" s="237" t="s">
        <v>1069</v>
      </c>
      <c r="C185" s="238" t="n">
        <v>1967</v>
      </c>
      <c r="D185" s="68" t="s">
        <v>21</v>
      </c>
      <c r="E185" s="68" t="n">
        <v>10</v>
      </c>
      <c r="F185" s="68" t="n">
        <v>10</v>
      </c>
      <c r="G185" s="68" t="n">
        <v>9</v>
      </c>
      <c r="H185" s="226" t="n">
        <f aca="false">(E185+F185+G185)/3</f>
        <v>9.66666666666667</v>
      </c>
      <c r="I185" s="68" t="s">
        <v>23</v>
      </c>
      <c r="J185" s="53" t="s">
        <v>1055</v>
      </c>
    </row>
    <row r="186" customFormat="false" ht="15.75" hidden="false" customHeight="false" outlineLevel="0" collapsed="false">
      <c r="A186" s="42" t="n">
        <v>179</v>
      </c>
      <c r="B186" s="239" t="s">
        <v>1070</v>
      </c>
      <c r="C186" s="240" t="n">
        <v>1980</v>
      </c>
      <c r="D186" s="68" t="s">
        <v>21</v>
      </c>
      <c r="E186" s="68" t="n">
        <v>9</v>
      </c>
      <c r="F186" s="68" t="n">
        <v>9</v>
      </c>
      <c r="G186" s="68" t="n">
        <v>9</v>
      </c>
      <c r="H186" s="226" t="n">
        <f aca="false">(E186+F186+G186)/3</f>
        <v>9</v>
      </c>
      <c r="I186" s="68" t="s">
        <v>23</v>
      </c>
      <c r="J186" s="53" t="s">
        <v>1055</v>
      </c>
    </row>
    <row r="187" customFormat="false" ht="47.25" hidden="false" customHeight="false" outlineLevel="0" collapsed="false">
      <c r="A187" s="42" t="n">
        <v>180</v>
      </c>
      <c r="B187" s="237" t="s">
        <v>1071</v>
      </c>
      <c r="C187" s="238" t="n">
        <v>1989</v>
      </c>
      <c r="D187" s="68" t="s">
        <v>21</v>
      </c>
      <c r="E187" s="68" t="n">
        <v>9</v>
      </c>
      <c r="F187" s="68" t="n">
        <v>9</v>
      </c>
      <c r="G187" s="68" t="n">
        <v>9</v>
      </c>
      <c r="H187" s="226" t="n">
        <f aca="false">(E187+F187+G187)/3</f>
        <v>9</v>
      </c>
      <c r="I187" s="68" t="s">
        <v>23</v>
      </c>
      <c r="J187" s="53" t="s">
        <v>1055</v>
      </c>
    </row>
    <row r="188" customFormat="false" ht="15.75" hidden="false" customHeight="false" outlineLevel="0" collapsed="false">
      <c r="A188" s="42" t="n">
        <v>181</v>
      </c>
      <c r="B188" s="237" t="s">
        <v>1072</v>
      </c>
      <c r="C188" s="238" t="n">
        <v>1963</v>
      </c>
      <c r="D188" s="68" t="s">
        <v>21</v>
      </c>
      <c r="E188" s="68" t="n">
        <v>8</v>
      </c>
      <c r="F188" s="68" t="n">
        <v>8</v>
      </c>
      <c r="G188" s="68" t="n">
        <v>7</v>
      </c>
      <c r="H188" s="226" t="n">
        <f aca="false">(E188+F188+G188)/3</f>
        <v>7.66666666666667</v>
      </c>
      <c r="I188" s="68" t="s">
        <v>18</v>
      </c>
      <c r="J188" s="53" t="s">
        <v>1055</v>
      </c>
    </row>
    <row r="189" customFormat="false" ht="15.75" hidden="false" customHeight="false" outlineLevel="0" collapsed="false">
      <c r="A189" s="42" t="n">
        <v>182</v>
      </c>
      <c r="B189" s="237" t="s">
        <v>1073</v>
      </c>
      <c r="C189" s="238" t="n">
        <v>1969</v>
      </c>
      <c r="D189" s="68" t="s">
        <v>21</v>
      </c>
      <c r="E189" s="68" t="n">
        <v>8</v>
      </c>
      <c r="F189" s="68" t="n">
        <v>8</v>
      </c>
      <c r="G189" s="68" t="n">
        <v>8</v>
      </c>
      <c r="H189" s="226" t="n">
        <f aca="false">(E189+F189+G189)/3</f>
        <v>8</v>
      </c>
      <c r="I189" s="68" t="s">
        <v>18</v>
      </c>
      <c r="J189" s="53" t="s">
        <v>1055</v>
      </c>
    </row>
    <row r="190" customFormat="false" ht="15.75" hidden="false" customHeight="false" outlineLevel="0" collapsed="false">
      <c r="A190" s="42" t="n">
        <v>183</v>
      </c>
      <c r="B190" s="237" t="s">
        <v>1074</v>
      </c>
      <c r="C190" s="238" t="n">
        <v>1979</v>
      </c>
      <c r="D190" s="68" t="s">
        <v>21</v>
      </c>
      <c r="E190" s="68" t="n">
        <v>8</v>
      </c>
      <c r="F190" s="68" t="n">
        <v>8</v>
      </c>
      <c r="G190" s="68" t="n">
        <v>8</v>
      </c>
      <c r="H190" s="226" t="n">
        <f aca="false">(E190+F190+G190)/3</f>
        <v>8</v>
      </c>
      <c r="I190" s="68" t="s">
        <v>18</v>
      </c>
      <c r="J190" s="53" t="s">
        <v>1055</v>
      </c>
    </row>
    <row r="191" customFormat="false" ht="15.75" hidden="false" customHeight="false" outlineLevel="0" collapsed="false">
      <c r="A191" s="42" t="n">
        <v>184</v>
      </c>
      <c r="B191" s="237" t="s">
        <v>1075</v>
      </c>
      <c r="C191" s="238" t="n">
        <v>1992</v>
      </c>
      <c r="D191" s="68" t="s">
        <v>21</v>
      </c>
      <c r="E191" s="68" t="n">
        <v>9</v>
      </c>
      <c r="F191" s="68" t="n">
        <v>9</v>
      </c>
      <c r="G191" s="68" t="n">
        <v>9</v>
      </c>
      <c r="H191" s="226" t="n">
        <f aca="false">(E191+F191+G191)/3</f>
        <v>9</v>
      </c>
      <c r="I191" s="68" t="s">
        <v>23</v>
      </c>
      <c r="J191" s="53" t="s">
        <v>1055</v>
      </c>
    </row>
    <row r="192" customFormat="false" ht="15.75" hidden="false" customHeight="false" outlineLevel="0" collapsed="false">
      <c r="A192" s="42" t="n">
        <v>185</v>
      </c>
      <c r="B192" s="241" t="s">
        <v>1076</v>
      </c>
      <c r="C192" s="242" t="n">
        <v>1966</v>
      </c>
      <c r="D192" s="116" t="s">
        <v>17</v>
      </c>
      <c r="E192" s="223" t="n">
        <v>7</v>
      </c>
      <c r="F192" s="223" t="n">
        <v>6.5</v>
      </c>
      <c r="G192" s="223" t="n">
        <v>7</v>
      </c>
      <c r="H192" s="224" t="n">
        <f aca="false">(E192+F192+G192)/3</f>
        <v>6.83333333333333</v>
      </c>
      <c r="I192" s="243" t="s">
        <v>903</v>
      </c>
      <c r="J192" s="244" t="s">
        <v>1077</v>
      </c>
    </row>
    <row r="193" customFormat="false" ht="15.75" hidden="false" customHeight="false" outlineLevel="0" collapsed="false">
      <c r="A193" s="42" t="n">
        <v>186</v>
      </c>
      <c r="B193" s="241" t="s">
        <v>1078</v>
      </c>
      <c r="C193" s="242" t="n">
        <v>1973</v>
      </c>
      <c r="D193" s="116" t="s">
        <v>34</v>
      </c>
      <c r="E193" s="223" t="n">
        <v>5.5</v>
      </c>
      <c r="F193" s="223" t="n">
        <v>5.5</v>
      </c>
      <c r="G193" s="223" t="n">
        <v>5</v>
      </c>
      <c r="H193" s="224" t="n">
        <f aca="false">(E193+F193+G193)/3</f>
        <v>5.33333333333333</v>
      </c>
      <c r="I193" s="243" t="s">
        <v>903</v>
      </c>
      <c r="J193" s="244" t="s">
        <v>1077</v>
      </c>
    </row>
    <row r="194" customFormat="false" ht="15.75" hidden="false" customHeight="false" outlineLevel="0" collapsed="false">
      <c r="A194" s="42" t="n">
        <v>187</v>
      </c>
      <c r="B194" s="241" t="s">
        <v>1079</v>
      </c>
      <c r="C194" s="242" t="n">
        <v>1964</v>
      </c>
      <c r="D194" s="116" t="s">
        <v>34</v>
      </c>
      <c r="E194" s="223" t="n">
        <v>7.5</v>
      </c>
      <c r="F194" s="223" t="n">
        <v>6.5</v>
      </c>
      <c r="G194" s="223" t="n">
        <v>7</v>
      </c>
      <c r="H194" s="224" t="n">
        <f aca="false">(E194+F194+G194)/3</f>
        <v>7</v>
      </c>
      <c r="I194" s="243" t="s">
        <v>903</v>
      </c>
      <c r="J194" s="244" t="s">
        <v>1077</v>
      </c>
    </row>
    <row r="195" customFormat="false" ht="15.75" hidden="false" customHeight="false" outlineLevel="0" collapsed="false">
      <c r="A195" s="42" t="n">
        <v>188</v>
      </c>
      <c r="B195" s="245" t="s">
        <v>1080</v>
      </c>
      <c r="C195" s="116" t="n">
        <v>1962</v>
      </c>
      <c r="D195" s="116" t="s">
        <v>21</v>
      </c>
      <c r="E195" s="242" t="n">
        <v>9</v>
      </c>
      <c r="F195" s="242" t="n">
        <v>9</v>
      </c>
      <c r="G195" s="242" t="n">
        <v>9</v>
      </c>
      <c r="H195" s="226" t="n">
        <f aca="false">(E195+F195+G195)/3</f>
        <v>9</v>
      </c>
      <c r="I195" s="242" t="s">
        <v>23</v>
      </c>
      <c r="J195" s="244" t="s">
        <v>1077</v>
      </c>
    </row>
    <row r="196" customFormat="false" ht="15.75" hidden="false" customHeight="false" outlineLevel="0" collapsed="false">
      <c r="A196" s="42" t="n">
        <v>189</v>
      </c>
      <c r="B196" s="245" t="s">
        <v>1081</v>
      </c>
      <c r="C196" s="116" t="n">
        <v>1972</v>
      </c>
      <c r="D196" s="116" t="s">
        <v>21</v>
      </c>
      <c r="E196" s="242" t="n">
        <v>9</v>
      </c>
      <c r="F196" s="242" t="n">
        <v>9</v>
      </c>
      <c r="G196" s="242" t="n">
        <v>9</v>
      </c>
      <c r="H196" s="226" t="n">
        <f aca="false">(E196+F196+G196)/3</f>
        <v>9</v>
      </c>
      <c r="I196" s="242" t="s">
        <v>23</v>
      </c>
      <c r="J196" s="244" t="s">
        <v>1077</v>
      </c>
    </row>
    <row r="197" customFormat="false" ht="15.75" hidden="false" customHeight="false" outlineLevel="0" collapsed="false">
      <c r="A197" s="42" t="n">
        <v>190</v>
      </c>
      <c r="B197" s="245" t="s">
        <v>1082</v>
      </c>
      <c r="C197" s="116" t="n">
        <v>1973</v>
      </c>
      <c r="D197" s="116" t="s">
        <v>21</v>
      </c>
      <c r="E197" s="242" t="n">
        <v>9</v>
      </c>
      <c r="F197" s="242" t="n">
        <v>9</v>
      </c>
      <c r="G197" s="242" t="n">
        <v>9</v>
      </c>
      <c r="H197" s="226" t="n">
        <f aca="false">(E197+F197+G197)/3</f>
        <v>9</v>
      </c>
      <c r="I197" s="242" t="s">
        <v>23</v>
      </c>
      <c r="J197" s="244" t="s">
        <v>1077</v>
      </c>
    </row>
    <row r="198" customFormat="false" ht="15.75" hidden="false" customHeight="false" outlineLevel="0" collapsed="false">
      <c r="A198" s="42" t="n">
        <v>191</v>
      </c>
      <c r="B198" s="245" t="s">
        <v>1083</v>
      </c>
      <c r="C198" s="116" t="n">
        <v>1966</v>
      </c>
      <c r="D198" s="116" t="s">
        <v>21</v>
      </c>
      <c r="E198" s="242" t="n">
        <v>9</v>
      </c>
      <c r="F198" s="242" t="n">
        <v>9</v>
      </c>
      <c r="G198" s="242" t="n">
        <v>9</v>
      </c>
      <c r="H198" s="226" t="n">
        <f aca="false">(E198+F198+G198)/3</f>
        <v>9</v>
      </c>
      <c r="I198" s="242" t="s">
        <v>23</v>
      </c>
      <c r="J198" s="244" t="s">
        <v>1077</v>
      </c>
    </row>
    <row r="199" customFormat="false" ht="15.75" hidden="false" customHeight="false" outlineLevel="0" collapsed="false">
      <c r="A199" s="42" t="n">
        <v>192</v>
      </c>
      <c r="B199" s="245" t="s">
        <v>1084</v>
      </c>
      <c r="C199" s="116" t="n">
        <v>1973</v>
      </c>
      <c r="D199" s="116" t="s">
        <v>21</v>
      </c>
      <c r="E199" s="242" t="n">
        <v>9</v>
      </c>
      <c r="F199" s="242" t="n">
        <v>9</v>
      </c>
      <c r="G199" s="242" t="n">
        <v>9</v>
      </c>
      <c r="H199" s="226" t="n">
        <f aca="false">(E199+F199+G199)/3</f>
        <v>9</v>
      </c>
      <c r="I199" s="242" t="s">
        <v>23</v>
      </c>
      <c r="J199" s="244" t="s">
        <v>1077</v>
      </c>
    </row>
    <row r="200" customFormat="false" ht="15.75" hidden="false" customHeight="false" outlineLevel="0" collapsed="false">
      <c r="A200" s="42" t="n">
        <v>193</v>
      </c>
      <c r="B200" s="245" t="s">
        <v>1085</v>
      </c>
      <c r="C200" s="116" t="n">
        <v>1965</v>
      </c>
      <c r="D200" s="116" t="s">
        <v>21</v>
      </c>
      <c r="E200" s="242" t="n">
        <v>9</v>
      </c>
      <c r="F200" s="242" t="n">
        <v>9</v>
      </c>
      <c r="G200" s="242" t="n">
        <v>9</v>
      </c>
      <c r="H200" s="226" t="n">
        <f aca="false">(E200+F200+G200)/3</f>
        <v>9</v>
      </c>
      <c r="I200" s="242" t="s">
        <v>23</v>
      </c>
      <c r="J200" s="244" t="s">
        <v>1077</v>
      </c>
    </row>
    <row r="201" customFormat="false" ht="15.75" hidden="false" customHeight="false" outlineLevel="0" collapsed="false">
      <c r="A201" s="42" t="n">
        <v>194</v>
      </c>
      <c r="B201" s="245" t="s">
        <v>1086</v>
      </c>
      <c r="C201" s="116" t="n">
        <v>1963</v>
      </c>
      <c r="D201" s="116" t="s">
        <v>21</v>
      </c>
      <c r="E201" s="242" t="n">
        <v>9</v>
      </c>
      <c r="F201" s="242" t="n">
        <v>9</v>
      </c>
      <c r="G201" s="242" t="n">
        <v>9</v>
      </c>
      <c r="H201" s="226" t="n">
        <f aca="false">(E201+F201+G201)/3</f>
        <v>9</v>
      </c>
      <c r="I201" s="242" t="s">
        <v>23</v>
      </c>
      <c r="J201" s="244" t="s">
        <v>1077</v>
      </c>
    </row>
    <row r="202" customFormat="false" ht="15.75" hidden="false" customHeight="false" outlineLevel="0" collapsed="false">
      <c r="A202" s="42" t="n">
        <v>195</v>
      </c>
      <c r="B202" s="245" t="s">
        <v>1087</v>
      </c>
      <c r="C202" s="116" t="n">
        <v>1973</v>
      </c>
      <c r="D202" s="116" t="s">
        <v>21</v>
      </c>
      <c r="E202" s="242" t="n">
        <v>9</v>
      </c>
      <c r="F202" s="242" t="n">
        <v>9</v>
      </c>
      <c r="G202" s="242" t="n">
        <v>9</v>
      </c>
      <c r="H202" s="226" t="n">
        <f aca="false">(E202+F202+G202)/3</f>
        <v>9</v>
      </c>
      <c r="I202" s="242" t="s">
        <v>23</v>
      </c>
      <c r="J202" s="244" t="s">
        <v>1077</v>
      </c>
    </row>
    <row r="203" customFormat="false" ht="15.75" hidden="false" customHeight="false" outlineLevel="0" collapsed="false">
      <c r="A203" s="42" t="n">
        <v>196</v>
      </c>
      <c r="B203" s="245" t="s">
        <v>1088</v>
      </c>
      <c r="C203" s="116" t="n">
        <v>1971</v>
      </c>
      <c r="D203" s="116" t="s">
        <v>21</v>
      </c>
      <c r="E203" s="242" t="n">
        <v>9</v>
      </c>
      <c r="F203" s="242" t="n">
        <v>9</v>
      </c>
      <c r="G203" s="242" t="n">
        <v>9</v>
      </c>
      <c r="H203" s="226" t="n">
        <f aca="false">(E203+F203+G203)/3</f>
        <v>9</v>
      </c>
      <c r="I203" s="242" t="s">
        <v>23</v>
      </c>
      <c r="J203" s="244" t="s">
        <v>1077</v>
      </c>
    </row>
    <row r="204" customFormat="false" ht="15.75" hidden="false" customHeight="false" outlineLevel="0" collapsed="false">
      <c r="A204" s="42" t="n">
        <v>197</v>
      </c>
      <c r="B204" s="245" t="s">
        <v>1089</v>
      </c>
      <c r="C204" s="116" t="n">
        <v>1973</v>
      </c>
      <c r="D204" s="116" t="s">
        <v>21</v>
      </c>
      <c r="E204" s="242" t="n">
        <v>9</v>
      </c>
      <c r="F204" s="242" t="n">
        <v>9</v>
      </c>
      <c r="G204" s="242" t="n">
        <v>9</v>
      </c>
      <c r="H204" s="226" t="n">
        <f aca="false">(E204+F204+G204)/3</f>
        <v>9</v>
      </c>
      <c r="I204" s="242" t="s">
        <v>23</v>
      </c>
      <c r="J204" s="244" t="s">
        <v>1077</v>
      </c>
    </row>
    <row r="205" customFormat="false" ht="15.75" hidden="false" customHeight="false" outlineLevel="0" collapsed="false">
      <c r="A205" s="42" t="n">
        <v>198</v>
      </c>
      <c r="B205" s="245" t="s">
        <v>1090</v>
      </c>
      <c r="C205" s="116" t="n">
        <v>1967</v>
      </c>
      <c r="D205" s="116" t="s">
        <v>21</v>
      </c>
      <c r="E205" s="242" t="n">
        <v>9</v>
      </c>
      <c r="F205" s="242" t="n">
        <v>9</v>
      </c>
      <c r="G205" s="242" t="n">
        <v>9</v>
      </c>
      <c r="H205" s="226" t="n">
        <f aca="false">(E205+F205+G205)/3</f>
        <v>9</v>
      </c>
      <c r="I205" s="242" t="s">
        <v>23</v>
      </c>
      <c r="J205" s="244" t="s">
        <v>1077</v>
      </c>
    </row>
    <row r="206" customFormat="false" ht="15.75" hidden="false" customHeight="false" outlineLevel="0" collapsed="false">
      <c r="A206" s="42" t="n">
        <v>199</v>
      </c>
      <c r="B206" s="245" t="s">
        <v>1091</v>
      </c>
      <c r="C206" s="116" t="n">
        <v>1987</v>
      </c>
      <c r="D206" s="116" t="s">
        <v>21</v>
      </c>
      <c r="E206" s="242" t="n">
        <v>9</v>
      </c>
      <c r="F206" s="242" t="n">
        <v>9</v>
      </c>
      <c r="G206" s="242" t="n">
        <v>9</v>
      </c>
      <c r="H206" s="226" t="n">
        <f aca="false">(E206+F206+G206)/3</f>
        <v>9</v>
      </c>
      <c r="I206" s="242" t="s">
        <v>23</v>
      </c>
      <c r="J206" s="244" t="s">
        <v>1077</v>
      </c>
    </row>
    <row r="207" customFormat="false" ht="15.75" hidden="false" customHeight="false" outlineLevel="0" collapsed="false">
      <c r="A207" s="42" t="n">
        <v>200</v>
      </c>
      <c r="B207" s="245" t="s">
        <v>1092</v>
      </c>
      <c r="C207" s="116" t="n">
        <v>1977</v>
      </c>
      <c r="D207" s="116" t="s">
        <v>21</v>
      </c>
      <c r="E207" s="242" t="n">
        <v>9</v>
      </c>
      <c r="F207" s="242" t="n">
        <v>9</v>
      </c>
      <c r="G207" s="242" t="n">
        <v>9</v>
      </c>
      <c r="H207" s="226" t="n">
        <f aca="false">(E207+F207+G207)/3</f>
        <v>9</v>
      </c>
      <c r="I207" s="242" t="s">
        <v>23</v>
      </c>
      <c r="J207" s="244" t="s">
        <v>1077</v>
      </c>
    </row>
    <row r="208" customFormat="false" ht="15.75" hidden="false" customHeight="false" outlineLevel="0" collapsed="false">
      <c r="A208" s="42" t="n">
        <v>201</v>
      </c>
      <c r="B208" s="245" t="s">
        <v>482</v>
      </c>
      <c r="C208" s="116" t="n">
        <v>1972</v>
      </c>
      <c r="D208" s="116" t="s">
        <v>21</v>
      </c>
      <c r="E208" s="242" t="n">
        <v>9</v>
      </c>
      <c r="F208" s="242" t="n">
        <v>9</v>
      </c>
      <c r="G208" s="242" t="n">
        <v>9</v>
      </c>
      <c r="H208" s="226" t="n">
        <f aca="false">(E208+F208+G208)/3</f>
        <v>9</v>
      </c>
      <c r="I208" s="242" t="s">
        <v>23</v>
      </c>
      <c r="J208" s="244" t="s">
        <v>1077</v>
      </c>
    </row>
    <row r="209" customFormat="false" ht="15.75" hidden="false" customHeight="false" outlineLevel="0" collapsed="false">
      <c r="A209" s="42" t="n">
        <v>202</v>
      </c>
      <c r="B209" s="245" t="s">
        <v>1093</v>
      </c>
      <c r="C209" s="116" t="n">
        <v>1972</v>
      </c>
      <c r="D209" s="116" t="s">
        <v>21</v>
      </c>
      <c r="E209" s="242" t="n">
        <v>9</v>
      </c>
      <c r="F209" s="242" t="n">
        <v>9</v>
      </c>
      <c r="G209" s="242" t="n">
        <v>9</v>
      </c>
      <c r="H209" s="226" t="n">
        <f aca="false">(E209+F209+G209)/3</f>
        <v>9</v>
      </c>
      <c r="I209" s="242" t="s">
        <v>23</v>
      </c>
      <c r="J209" s="244" t="s">
        <v>1077</v>
      </c>
    </row>
    <row r="210" customFormat="false" ht="15.75" hidden="false" customHeight="false" outlineLevel="0" collapsed="false">
      <c r="A210" s="42" t="n">
        <v>203</v>
      </c>
      <c r="B210" s="245" t="s">
        <v>1094</v>
      </c>
      <c r="C210" s="116" t="n">
        <v>1972</v>
      </c>
      <c r="D210" s="116" t="s">
        <v>21</v>
      </c>
      <c r="E210" s="242" t="n">
        <v>9</v>
      </c>
      <c r="F210" s="242" t="n">
        <v>9</v>
      </c>
      <c r="G210" s="242" t="n">
        <v>9</v>
      </c>
      <c r="H210" s="226" t="n">
        <f aca="false">(E210+F210+G210)/3</f>
        <v>9</v>
      </c>
      <c r="I210" s="242" t="s">
        <v>23</v>
      </c>
      <c r="J210" s="244" t="s">
        <v>1077</v>
      </c>
    </row>
    <row r="211" customFormat="false" ht="15.75" hidden="false" customHeight="false" outlineLevel="0" collapsed="false">
      <c r="A211" s="42" t="n">
        <v>204</v>
      </c>
      <c r="B211" s="245" t="s">
        <v>1095</v>
      </c>
      <c r="C211" s="116" t="n">
        <v>1971</v>
      </c>
      <c r="D211" s="116" t="s">
        <v>21</v>
      </c>
      <c r="E211" s="242" t="n">
        <v>9</v>
      </c>
      <c r="F211" s="242" t="n">
        <v>9</v>
      </c>
      <c r="G211" s="242" t="n">
        <v>9</v>
      </c>
      <c r="H211" s="226" t="n">
        <f aca="false">(E211+F211+G211)/3</f>
        <v>9</v>
      </c>
      <c r="I211" s="242" t="s">
        <v>23</v>
      </c>
      <c r="J211" s="244" t="s">
        <v>1077</v>
      </c>
    </row>
    <row r="212" customFormat="false" ht="15.75" hidden="false" customHeight="false" outlineLevel="0" collapsed="false">
      <c r="A212" s="42" t="n">
        <v>205</v>
      </c>
      <c r="B212" s="245" t="s">
        <v>1096</v>
      </c>
      <c r="C212" s="116" t="n">
        <v>1975</v>
      </c>
      <c r="D212" s="116" t="s">
        <v>21</v>
      </c>
      <c r="E212" s="242" t="n">
        <v>9</v>
      </c>
      <c r="F212" s="242" t="n">
        <v>9</v>
      </c>
      <c r="G212" s="242" t="n">
        <v>9</v>
      </c>
      <c r="H212" s="226" t="n">
        <f aca="false">(E212+F212+G212)/3</f>
        <v>9</v>
      </c>
      <c r="I212" s="242" t="s">
        <v>23</v>
      </c>
      <c r="J212" s="244" t="s">
        <v>1077</v>
      </c>
    </row>
    <row r="213" customFormat="false" ht="15.75" hidden="false" customHeight="false" outlineLevel="0" collapsed="false">
      <c r="A213" s="42" t="n">
        <v>206</v>
      </c>
      <c r="B213" s="245" t="s">
        <v>1097</v>
      </c>
      <c r="C213" s="116" t="n">
        <v>1977</v>
      </c>
      <c r="D213" s="116" t="s">
        <v>21</v>
      </c>
      <c r="E213" s="242" t="n">
        <v>9</v>
      </c>
      <c r="F213" s="242" t="n">
        <v>9</v>
      </c>
      <c r="G213" s="242" t="n">
        <v>9</v>
      </c>
      <c r="H213" s="226" t="n">
        <f aca="false">(E213+F213+G213)/3</f>
        <v>9</v>
      </c>
      <c r="I213" s="242" t="s">
        <v>23</v>
      </c>
      <c r="J213" s="244" t="s">
        <v>1077</v>
      </c>
    </row>
    <row r="214" customFormat="false" ht="15.75" hidden="false" customHeight="false" outlineLevel="0" collapsed="false">
      <c r="A214" s="42" t="n">
        <v>207</v>
      </c>
      <c r="B214" s="245" t="s">
        <v>1098</v>
      </c>
      <c r="C214" s="116" t="n">
        <v>1968</v>
      </c>
      <c r="D214" s="116" t="s">
        <v>21</v>
      </c>
      <c r="E214" s="242" t="n">
        <v>9</v>
      </c>
      <c r="F214" s="242" t="n">
        <v>9</v>
      </c>
      <c r="G214" s="242" t="n">
        <v>9</v>
      </c>
      <c r="H214" s="226" t="n">
        <f aca="false">(E214+F214+G214)/3</f>
        <v>9</v>
      </c>
      <c r="I214" s="242" t="s">
        <v>23</v>
      </c>
      <c r="J214" s="244" t="s">
        <v>1077</v>
      </c>
    </row>
    <row r="215" customFormat="false" ht="15.75" hidden="false" customHeight="false" outlineLevel="0" collapsed="false">
      <c r="A215" s="42" t="n">
        <v>208</v>
      </c>
      <c r="B215" s="245" t="s">
        <v>1099</v>
      </c>
      <c r="C215" s="116" t="n">
        <v>1985</v>
      </c>
      <c r="D215" s="116" t="s">
        <v>21</v>
      </c>
      <c r="E215" s="242" t="n">
        <v>9</v>
      </c>
      <c r="F215" s="242" t="n">
        <v>9</v>
      </c>
      <c r="G215" s="242" t="n">
        <v>9</v>
      </c>
      <c r="H215" s="226" t="n">
        <f aca="false">(E215+F215+G215)/3</f>
        <v>9</v>
      </c>
      <c r="I215" s="242" t="s">
        <v>23</v>
      </c>
      <c r="J215" s="244" t="s">
        <v>1077</v>
      </c>
    </row>
    <row r="216" customFormat="false" ht="15.75" hidden="false" customHeight="false" outlineLevel="0" collapsed="false">
      <c r="A216" s="42" t="n">
        <v>209</v>
      </c>
      <c r="B216" s="245" t="s">
        <v>1100</v>
      </c>
      <c r="C216" s="116" t="n">
        <v>1964</v>
      </c>
      <c r="D216" s="116" t="s">
        <v>21</v>
      </c>
      <c r="E216" s="242" t="n">
        <v>9</v>
      </c>
      <c r="F216" s="242" t="n">
        <v>9</v>
      </c>
      <c r="G216" s="242" t="n">
        <v>9</v>
      </c>
      <c r="H216" s="226" t="n">
        <f aca="false">(E216+F216+G216)/3</f>
        <v>9</v>
      </c>
      <c r="I216" s="242" t="s">
        <v>23</v>
      </c>
      <c r="J216" s="244" t="s">
        <v>1077</v>
      </c>
    </row>
    <row r="217" customFormat="false" ht="15.75" hidden="false" customHeight="false" outlineLevel="0" collapsed="false">
      <c r="A217" s="42" t="n">
        <v>210</v>
      </c>
      <c r="B217" s="245" t="s">
        <v>1101</v>
      </c>
      <c r="C217" s="116" t="n">
        <v>1968</v>
      </c>
      <c r="D217" s="116" t="s">
        <v>21</v>
      </c>
      <c r="E217" s="242" t="n">
        <v>9</v>
      </c>
      <c r="F217" s="242" t="n">
        <v>9</v>
      </c>
      <c r="G217" s="242" t="n">
        <v>9</v>
      </c>
      <c r="H217" s="226" t="n">
        <f aca="false">(E217+F217+G217)/3</f>
        <v>9</v>
      </c>
      <c r="I217" s="242" t="s">
        <v>23</v>
      </c>
      <c r="J217" s="244" t="s">
        <v>1077</v>
      </c>
    </row>
    <row r="218" customFormat="false" ht="15.75" hidden="false" customHeight="false" outlineLevel="0" collapsed="false">
      <c r="A218" s="42" t="n">
        <v>211</v>
      </c>
      <c r="B218" s="245" t="s">
        <v>1102</v>
      </c>
      <c r="C218" s="116" t="n">
        <v>1965</v>
      </c>
      <c r="D218" s="116" t="s">
        <v>21</v>
      </c>
      <c r="E218" s="242" t="n">
        <v>9</v>
      </c>
      <c r="F218" s="242" t="n">
        <v>9</v>
      </c>
      <c r="G218" s="242" t="n">
        <v>9</v>
      </c>
      <c r="H218" s="226" t="n">
        <f aca="false">(E218+F218+G218)/3</f>
        <v>9</v>
      </c>
      <c r="I218" s="242" t="s">
        <v>23</v>
      </c>
      <c r="J218" s="244" t="s">
        <v>1077</v>
      </c>
    </row>
    <row r="219" customFormat="false" ht="15.75" hidden="false" customHeight="false" outlineLevel="0" collapsed="false">
      <c r="A219" s="42" t="n">
        <v>212</v>
      </c>
      <c r="B219" s="245" t="s">
        <v>208</v>
      </c>
      <c r="C219" s="116" t="n">
        <v>1965</v>
      </c>
      <c r="D219" s="116" t="s">
        <v>21</v>
      </c>
      <c r="E219" s="242" t="n">
        <v>9</v>
      </c>
      <c r="F219" s="242" t="n">
        <v>9</v>
      </c>
      <c r="G219" s="242" t="n">
        <v>9</v>
      </c>
      <c r="H219" s="226" t="n">
        <f aca="false">(E219+F219+G219)/3</f>
        <v>9</v>
      </c>
      <c r="I219" s="242" t="s">
        <v>23</v>
      </c>
      <c r="J219" s="244" t="s">
        <v>1077</v>
      </c>
    </row>
    <row r="220" customFormat="false" ht="15.75" hidden="false" customHeight="false" outlineLevel="0" collapsed="false">
      <c r="A220" s="42" t="n">
        <v>213</v>
      </c>
      <c r="B220" s="245" t="s">
        <v>1103</v>
      </c>
      <c r="C220" s="116" t="n">
        <v>1966</v>
      </c>
      <c r="D220" s="116" t="s">
        <v>21</v>
      </c>
      <c r="E220" s="242" t="n">
        <v>9</v>
      </c>
      <c r="F220" s="242" t="n">
        <v>9</v>
      </c>
      <c r="G220" s="242" t="n">
        <v>9</v>
      </c>
      <c r="H220" s="226" t="n">
        <f aca="false">(E220+F220+G220)/3</f>
        <v>9</v>
      </c>
      <c r="I220" s="242" t="s">
        <v>23</v>
      </c>
      <c r="J220" s="244" t="s">
        <v>1077</v>
      </c>
    </row>
    <row r="221" customFormat="false" ht="15.75" hidden="false" customHeight="false" outlineLevel="0" collapsed="false">
      <c r="A221" s="42" t="n">
        <v>214</v>
      </c>
      <c r="B221" s="245" t="s">
        <v>633</v>
      </c>
      <c r="C221" s="116" t="n">
        <v>1978</v>
      </c>
      <c r="D221" s="116" t="s">
        <v>21</v>
      </c>
      <c r="E221" s="242" t="n">
        <v>9</v>
      </c>
      <c r="F221" s="242" t="n">
        <v>9</v>
      </c>
      <c r="G221" s="242" t="n">
        <v>9</v>
      </c>
      <c r="H221" s="226" t="n">
        <f aca="false">(E221+F221+G221)/3</f>
        <v>9</v>
      </c>
      <c r="I221" s="242" t="s">
        <v>23</v>
      </c>
      <c r="J221" s="244" t="s">
        <v>1077</v>
      </c>
    </row>
    <row r="222" customFormat="false" ht="15.75" hidden="false" customHeight="false" outlineLevel="0" collapsed="false">
      <c r="A222" s="42" t="n">
        <v>215</v>
      </c>
      <c r="B222" s="245" t="s">
        <v>1104</v>
      </c>
      <c r="C222" s="116" t="n">
        <v>1976</v>
      </c>
      <c r="D222" s="116" t="s">
        <v>21</v>
      </c>
      <c r="E222" s="242" t="n">
        <v>9</v>
      </c>
      <c r="F222" s="242" t="n">
        <v>9</v>
      </c>
      <c r="G222" s="242" t="n">
        <v>9</v>
      </c>
      <c r="H222" s="226" t="n">
        <f aca="false">(E222+F222+G222)/3</f>
        <v>9</v>
      </c>
      <c r="I222" s="242" t="s">
        <v>23</v>
      </c>
      <c r="J222" s="244" t="s">
        <v>1077</v>
      </c>
    </row>
    <row r="223" customFormat="false" ht="15.75" hidden="false" customHeight="false" outlineLevel="0" collapsed="false">
      <c r="A223" s="42" t="n">
        <v>216</v>
      </c>
      <c r="B223" s="245" t="s">
        <v>1105</v>
      </c>
      <c r="C223" s="116" t="n">
        <v>1965</v>
      </c>
      <c r="D223" s="116" t="s">
        <v>21</v>
      </c>
      <c r="E223" s="242" t="n">
        <v>9</v>
      </c>
      <c r="F223" s="242" t="n">
        <v>9</v>
      </c>
      <c r="G223" s="242" t="n">
        <v>9</v>
      </c>
      <c r="H223" s="226" t="n">
        <f aca="false">(E223+F223+G223)/3</f>
        <v>9</v>
      </c>
      <c r="I223" s="242" t="s">
        <v>23</v>
      </c>
      <c r="J223" s="244" t="s">
        <v>1077</v>
      </c>
    </row>
    <row r="224" customFormat="false" ht="15.75" hidden="false" customHeight="false" outlineLevel="0" collapsed="false">
      <c r="A224" s="42" t="n">
        <v>217</v>
      </c>
      <c r="B224" s="245" t="s">
        <v>1106</v>
      </c>
      <c r="C224" s="116" t="n">
        <v>1977</v>
      </c>
      <c r="D224" s="116" t="s">
        <v>21</v>
      </c>
      <c r="E224" s="242" t="n">
        <v>9</v>
      </c>
      <c r="F224" s="242" t="n">
        <v>9</v>
      </c>
      <c r="G224" s="242" t="n">
        <v>9</v>
      </c>
      <c r="H224" s="226" t="n">
        <f aca="false">(E224+F224+G224)/3</f>
        <v>9</v>
      </c>
      <c r="I224" s="242" t="s">
        <v>23</v>
      </c>
      <c r="J224" s="244" t="s">
        <v>1077</v>
      </c>
    </row>
    <row r="225" customFormat="false" ht="15.75" hidden="false" customHeight="false" outlineLevel="0" collapsed="false">
      <c r="A225" s="42" t="n">
        <v>218</v>
      </c>
      <c r="B225" s="245" t="s">
        <v>1107</v>
      </c>
      <c r="C225" s="116" t="n">
        <v>1975</v>
      </c>
      <c r="D225" s="116" t="s">
        <v>21</v>
      </c>
      <c r="E225" s="242" t="n">
        <v>9</v>
      </c>
      <c r="F225" s="242" t="n">
        <v>9</v>
      </c>
      <c r="G225" s="242" t="n">
        <v>9</v>
      </c>
      <c r="H225" s="226" t="n">
        <f aca="false">(E225+F225+G225)/3</f>
        <v>9</v>
      </c>
      <c r="I225" s="242" t="s">
        <v>23</v>
      </c>
      <c r="J225" s="244" t="s">
        <v>1077</v>
      </c>
    </row>
    <row r="226" customFormat="false" ht="15.75" hidden="false" customHeight="false" outlineLevel="0" collapsed="false">
      <c r="A226" s="42" t="n">
        <v>219</v>
      </c>
      <c r="B226" s="245" t="s">
        <v>1108</v>
      </c>
      <c r="C226" s="116" t="n">
        <v>1973</v>
      </c>
      <c r="D226" s="116" t="s">
        <v>21</v>
      </c>
      <c r="E226" s="242" t="n">
        <v>9</v>
      </c>
      <c r="F226" s="242" t="n">
        <v>9</v>
      </c>
      <c r="G226" s="242" t="n">
        <v>9</v>
      </c>
      <c r="H226" s="226" t="n">
        <f aca="false">(E226+F226+G226)/3</f>
        <v>9</v>
      </c>
      <c r="I226" s="242" t="s">
        <v>23</v>
      </c>
      <c r="J226" s="244" t="s">
        <v>1077</v>
      </c>
    </row>
    <row r="227" customFormat="false" ht="15.75" hidden="false" customHeight="false" outlineLevel="0" collapsed="false">
      <c r="A227" s="42" t="n">
        <v>220</v>
      </c>
      <c r="B227" s="245" t="s">
        <v>1109</v>
      </c>
      <c r="C227" s="116" t="n">
        <v>1976</v>
      </c>
      <c r="D227" s="116" t="s">
        <v>21</v>
      </c>
      <c r="E227" s="242" t="n">
        <v>9</v>
      </c>
      <c r="F227" s="242" t="n">
        <v>9</v>
      </c>
      <c r="G227" s="242" t="n">
        <v>9</v>
      </c>
      <c r="H227" s="226" t="n">
        <f aca="false">(E227+F227+G227)/3</f>
        <v>9</v>
      </c>
      <c r="I227" s="242" t="s">
        <v>23</v>
      </c>
      <c r="J227" s="244" t="s">
        <v>1077</v>
      </c>
    </row>
    <row r="228" customFormat="false" ht="15.75" hidden="false" customHeight="false" outlineLevel="0" collapsed="false">
      <c r="A228" s="42" t="n">
        <v>221</v>
      </c>
      <c r="B228" s="245" t="s">
        <v>1110</v>
      </c>
      <c r="C228" s="116" t="n">
        <v>1964</v>
      </c>
      <c r="D228" s="116" t="s">
        <v>21</v>
      </c>
      <c r="E228" s="242" t="n">
        <v>9</v>
      </c>
      <c r="F228" s="242" t="n">
        <v>9</v>
      </c>
      <c r="G228" s="242" t="n">
        <v>9</v>
      </c>
      <c r="H228" s="226" t="n">
        <f aca="false">(E228+F228+G228)/3</f>
        <v>9</v>
      </c>
      <c r="I228" s="242" t="s">
        <v>23</v>
      </c>
      <c r="J228" s="244" t="s">
        <v>1077</v>
      </c>
    </row>
    <row r="229" customFormat="false" ht="15.75" hidden="false" customHeight="false" outlineLevel="0" collapsed="false">
      <c r="A229" s="42" t="n">
        <v>222</v>
      </c>
      <c r="B229" s="245" t="s">
        <v>398</v>
      </c>
      <c r="C229" s="116" t="n">
        <v>1962</v>
      </c>
      <c r="D229" s="116" t="s">
        <v>21</v>
      </c>
      <c r="E229" s="242" t="n">
        <v>9</v>
      </c>
      <c r="F229" s="242" t="n">
        <v>9</v>
      </c>
      <c r="G229" s="242" t="n">
        <v>9</v>
      </c>
      <c r="H229" s="226" t="n">
        <f aca="false">(E229+F229+G229)/3</f>
        <v>9</v>
      </c>
      <c r="I229" s="242" t="s">
        <v>23</v>
      </c>
      <c r="J229" s="244" t="s">
        <v>1077</v>
      </c>
    </row>
    <row r="230" customFormat="false" ht="15.75" hidden="false" customHeight="false" outlineLevel="0" collapsed="false">
      <c r="A230" s="42" t="n">
        <v>223</v>
      </c>
      <c r="B230" s="245" t="s">
        <v>1111</v>
      </c>
      <c r="C230" s="116" t="n">
        <v>1967</v>
      </c>
      <c r="D230" s="116" t="s">
        <v>21</v>
      </c>
      <c r="E230" s="242" t="n">
        <v>9</v>
      </c>
      <c r="F230" s="242" t="n">
        <v>9</v>
      </c>
      <c r="G230" s="242" t="n">
        <v>9</v>
      </c>
      <c r="H230" s="226" t="n">
        <f aca="false">(E230+F230+G230)/3</f>
        <v>9</v>
      </c>
      <c r="I230" s="242" t="s">
        <v>23</v>
      </c>
      <c r="J230" s="244" t="s">
        <v>1077</v>
      </c>
    </row>
    <row r="231" customFormat="false" ht="15.75" hidden="false" customHeight="false" outlineLevel="0" collapsed="false">
      <c r="A231" s="42" t="n">
        <v>224</v>
      </c>
      <c r="B231" s="245" t="s">
        <v>665</v>
      </c>
      <c r="C231" s="116" t="n">
        <v>1989</v>
      </c>
      <c r="D231" s="116" t="s">
        <v>21</v>
      </c>
      <c r="E231" s="242" t="n">
        <v>9</v>
      </c>
      <c r="F231" s="242" t="n">
        <v>9</v>
      </c>
      <c r="G231" s="242" t="n">
        <v>9</v>
      </c>
      <c r="H231" s="226" t="n">
        <f aca="false">(E231+F231+G231)/3</f>
        <v>9</v>
      </c>
      <c r="I231" s="242" t="s">
        <v>23</v>
      </c>
      <c r="J231" s="244" t="s">
        <v>1077</v>
      </c>
    </row>
    <row r="232" customFormat="false" ht="15.75" hidden="false" customHeight="false" outlineLevel="0" collapsed="false">
      <c r="A232" s="42" t="n">
        <v>225</v>
      </c>
      <c r="B232" s="245" t="s">
        <v>1112</v>
      </c>
      <c r="C232" s="116" t="n">
        <v>1974</v>
      </c>
      <c r="D232" s="116" t="s">
        <v>21</v>
      </c>
      <c r="E232" s="242" t="n">
        <v>9</v>
      </c>
      <c r="F232" s="242" t="n">
        <v>9</v>
      </c>
      <c r="G232" s="242" t="n">
        <v>9</v>
      </c>
      <c r="H232" s="226" t="n">
        <f aca="false">(E232+F232+G232)/3</f>
        <v>9</v>
      </c>
      <c r="I232" s="242" t="s">
        <v>23</v>
      </c>
      <c r="J232" s="244" t="s">
        <v>1077</v>
      </c>
    </row>
    <row r="233" customFormat="false" ht="15.75" hidden="false" customHeight="false" outlineLevel="0" collapsed="false">
      <c r="A233" s="42" t="n">
        <v>226</v>
      </c>
      <c r="B233" s="245" t="s">
        <v>1113</v>
      </c>
      <c r="C233" s="116" t="n">
        <v>1994</v>
      </c>
      <c r="D233" s="116" t="s">
        <v>21</v>
      </c>
      <c r="E233" s="242" t="n">
        <v>9</v>
      </c>
      <c r="F233" s="242" t="n">
        <v>9</v>
      </c>
      <c r="G233" s="242" t="n">
        <v>9</v>
      </c>
      <c r="H233" s="226" t="n">
        <f aca="false">(E233+F233+G233)/3</f>
        <v>9</v>
      </c>
      <c r="I233" s="242" t="s">
        <v>23</v>
      </c>
      <c r="J233" s="244" t="s">
        <v>1077</v>
      </c>
    </row>
    <row r="234" customFormat="false" ht="15.75" hidden="false" customHeight="false" outlineLevel="0" collapsed="false">
      <c r="A234" s="42" t="n">
        <v>227</v>
      </c>
      <c r="B234" s="245" t="s">
        <v>1114</v>
      </c>
      <c r="C234" s="116" t="n">
        <v>1990</v>
      </c>
      <c r="D234" s="116" t="s">
        <v>21</v>
      </c>
      <c r="E234" s="242" t="n">
        <v>9</v>
      </c>
      <c r="F234" s="242" t="n">
        <v>9</v>
      </c>
      <c r="G234" s="242" t="n">
        <v>9</v>
      </c>
      <c r="H234" s="226" t="n">
        <f aca="false">(E234+F234+G234)/3</f>
        <v>9</v>
      </c>
      <c r="I234" s="242" t="s">
        <v>23</v>
      </c>
      <c r="J234" s="244" t="s">
        <v>1077</v>
      </c>
    </row>
    <row r="235" customFormat="false" ht="15.75" hidden="false" customHeight="false" outlineLevel="0" collapsed="false">
      <c r="A235" s="42" t="n">
        <v>228</v>
      </c>
      <c r="B235" s="245" t="s">
        <v>1115</v>
      </c>
      <c r="C235" s="116" t="n">
        <v>1975</v>
      </c>
      <c r="D235" s="116" t="s">
        <v>21</v>
      </c>
      <c r="E235" s="242" t="n">
        <v>9</v>
      </c>
      <c r="F235" s="242" t="n">
        <v>9</v>
      </c>
      <c r="G235" s="242" t="n">
        <v>9</v>
      </c>
      <c r="H235" s="226" t="n">
        <f aca="false">(E235+F235+G235)/3</f>
        <v>9</v>
      </c>
      <c r="I235" s="242" t="s">
        <v>23</v>
      </c>
      <c r="J235" s="244" t="s">
        <v>1077</v>
      </c>
    </row>
    <row r="236" customFormat="false" ht="15.75" hidden="false" customHeight="false" outlineLevel="0" collapsed="false">
      <c r="A236" s="42" t="n">
        <v>229</v>
      </c>
      <c r="B236" s="245" t="s">
        <v>1116</v>
      </c>
      <c r="C236" s="116" t="n">
        <v>1962</v>
      </c>
      <c r="D236" s="116" t="s">
        <v>21</v>
      </c>
      <c r="E236" s="242" t="n">
        <v>9</v>
      </c>
      <c r="F236" s="242" t="n">
        <v>9</v>
      </c>
      <c r="G236" s="242" t="n">
        <v>9</v>
      </c>
      <c r="H236" s="226" t="n">
        <f aca="false">(E236+F236+G236)/3</f>
        <v>9</v>
      </c>
      <c r="I236" s="242" t="s">
        <v>23</v>
      </c>
      <c r="J236" s="244" t="s">
        <v>1077</v>
      </c>
    </row>
    <row r="237" customFormat="false" ht="15.75" hidden="false" customHeight="false" outlineLevel="0" collapsed="false">
      <c r="A237" s="42" t="n">
        <v>230</v>
      </c>
      <c r="B237" s="245" t="s">
        <v>1117</v>
      </c>
      <c r="C237" s="116" t="n">
        <v>1970</v>
      </c>
      <c r="D237" s="116" t="s">
        <v>21</v>
      </c>
      <c r="E237" s="242" t="n">
        <v>9</v>
      </c>
      <c r="F237" s="242" t="n">
        <v>9</v>
      </c>
      <c r="G237" s="242" t="n">
        <v>9</v>
      </c>
      <c r="H237" s="226" t="n">
        <f aca="false">(E237+F237+G237)/3</f>
        <v>9</v>
      </c>
      <c r="I237" s="242" t="s">
        <v>23</v>
      </c>
      <c r="J237" s="244" t="s">
        <v>1077</v>
      </c>
    </row>
    <row r="238" customFormat="false" ht="15.75" hidden="false" customHeight="false" outlineLevel="0" collapsed="false">
      <c r="A238" s="42" t="n">
        <v>231</v>
      </c>
      <c r="B238" s="245" t="s">
        <v>1118</v>
      </c>
      <c r="C238" s="116" t="n">
        <v>1990</v>
      </c>
      <c r="D238" s="116" t="s">
        <v>21</v>
      </c>
      <c r="E238" s="242" t="n">
        <v>9</v>
      </c>
      <c r="F238" s="242" t="n">
        <v>9</v>
      </c>
      <c r="G238" s="242" t="n">
        <v>9</v>
      </c>
      <c r="H238" s="226" t="n">
        <f aca="false">(E238+F238+G238)/3</f>
        <v>9</v>
      </c>
      <c r="I238" s="242" t="s">
        <v>23</v>
      </c>
      <c r="J238" s="244" t="s">
        <v>1077</v>
      </c>
    </row>
    <row r="239" customFormat="false" ht="15.75" hidden="false" customHeight="false" outlineLevel="0" collapsed="false">
      <c r="A239" s="42" t="n">
        <v>232</v>
      </c>
      <c r="B239" s="69" t="s">
        <v>1119</v>
      </c>
      <c r="C239" s="246" t="n">
        <v>1968</v>
      </c>
      <c r="D239" s="247" t="s">
        <v>17</v>
      </c>
      <c r="E239" s="223" t="n">
        <v>7</v>
      </c>
      <c r="F239" s="223" t="n">
        <v>8</v>
      </c>
      <c r="G239" s="223" t="n">
        <v>7.5</v>
      </c>
      <c r="H239" s="224" t="n">
        <f aca="false">(E239+F239+G239)/3</f>
        <v>7.5</v>
      </c>
      <c r="I239" s="243" t="s">
        <v>903</v>
      </c>
      <c r="J239" s="53" t="s">
        <v>1120</v>
      </c>
    </row>
    <row r="240" customFormat="false" ht="15.75" hidden="false" customHeight="false" outlineLevel="0" collapsed="false">
      <c r="A240" s="42" t="n">
        <v>233</v>
      </c>
      <c r="B240" s="69" t="s">
        <v>1121</v>
      </c>
      <c r="C240" s="102" t="n">
        <v>1971</v>
      </c>
      <c r="D240" s="247" t="s">
        <v>34</v>
      </c>
      <c r="E240" s="223" t="n">
        <v>7.5</v>
      </c>
      <c r="F240" s="223" t="n">
        <v>7</v>
      </c>
      <c r="G240" s="223" t="n">
        <v>7</v>
      </c>
      <c r="H240" s="224" t="n">
        <f aca="false">(E240+F240+G240)/3</f>
        <v>7.16666666666667</v>
      </c>
      <c r="I240" s="243" t="s">
        <v>903</v>
      </c>
      <c r="J240" s="53" t="s">
        <v>1120</v>
      </c>
    </row>
    <row r="241" customFormat="false" ht="15.75" hidden="false" customHeight="false" outlineLevel="0" collapsed="false">
      <c r="A241" s="42" t="n">
        <v>234</v>
      </c>
      <c r="B241" s="69" t="s">
        <v>1122</v>
      </c>
      <c r="C241" s="246" t="n">
        <v>1963</v>
      </c>
      <c r="D241" s="247" t="s">
        <v>21</v>
      </c>
      <c r="E241" s="102" t="n">
        <v>9</v>
      </c>
      <c r="F241" s="102" t="n">
        <v>9</v>
      </c>
      <c r="G241" s="102" t="n">
        <v>9</v>
      </c>
      <c r="H241" s="226" t="n">
        <f aca="false">(E241+F241+G241)/3</f>
        <v>9</v>
      </c>
      <c r="I241" s="42" t="s">
        <v>23</v>
      </c>
      <c r="J241" s="53" t="s">
        <v>1120</v>
      </c>
    </row>
    <row r="242" customFormat="false" ht="15.75" hidden="false" customHeight="false" outlineLevel="0" collapsed="false">
      <c r="A242" s="42" t="n">
        <v>235</v>
      </c>
      <c r="B242" s="69" t="s">
        <v>1123</v>
      </c>
      <c r="C242" s="102" t="n">
        <v>1986</v>
      </c>
      <c r="D242" s="247" t="s">
        <v>21</v>
      </c>
      <c r="E242" s="102" t="n">
        <v>9</v>
      </c>
      <c r="F242" s="102" t="n">
        <v>9</v>
      </c>
      <c r="G242" s="102" t="n">
        <v>9</v>
      </c>
      <c r="H242" s="226" t="n">
        <f aca="false">(E242+F242+G242)/3</f>
        <v>9</v>
      </c>
      <c r="I242" s="42" t="s">
        <v>23</v>
      </c>
      <c r="J242" s="53" t="s">
        <v>1120</v>
      </c>
    </row>
    <row r="243" customFormat="false" ht="15.75" hidden="false" customHeight="false" outlineLevel="0" collapsed="false">
      <c r="A243" s="42" t="n">
        <v>236</v>
      </c>
      <c r="B243" s="69" t="s">
        <v>1124</v>
      </c>
      <c r="C243" s="246" t="n">
        <v>1977</v>
      </c>
      <c r="D243" s="247" t="s">
        <v>21</v>
      </c>
      <c r="E243" s="102" t="n">
        <v>9</v>
      </c>
      <c r="F243" s="102" t="n">
        <v>9</v>
      </c>
      <c r="G243" s="102" t="n">
        <v>9</v>
      </c>
      <c r="H243" s="226" t="n">
        <f aca="false">(E243+F243+G243)/3</f>
        <v>9</v>
      </c>
      <c r="I243" s="42" t="s">
        <v>23</v>
      </c>
      <c r="J243" s="53" t="s">
        <v>1120</v>
      </c>
    </row>
    <row r="244" customFormat="false" ht="15.75" hidden="false" customHeight="false" outlineLevel="0" collapsed="false">
      <c r="A244" s="42" t="n">
        <v>237</v>
      </c>
      <c r="B244" s="69" t="s">
        <v>1125</v>
      </c>
      <c r="C244" s="246" t="n">
        <v>1991</v>
      </c>
      <c r="D244" s="247" t="s">
        <v>21</v>
      </c>
      <c r="E244" s="102" t="n">
        <v>9</v>
      </c>
      <c r="F244" s="102" t="n">
        <v>9</v>
      </c>
      <c r="G244" s="102" t="n">
        <v>9</v>
      </c>
      <c r="H244" s="226" t="n">
        <f aca="false">(E244+F244+G244)/3</f>
        <v>9</v>
      </c>
      <c r="I244" s="42" t="s">
        <v>23</v>
      </c>
      <c r="J244" s="53" t="s">
        <v>1120</v>
      </c>
    </row>
    <row r="245" customFormat="false" ht="15.75" hidden="false" customHeight="false" outlineLevel="0" collapsed="false">
      <c r="A245" s="42" t="n">
        <v>238</v>
      </c>
      <c r="B245" s="69" t="s">
        <v>1126</v>
      </c>
      <c r="C245" s="246" t="n">
        <v>1974</v>
      </c>
      <c r="D245" s="247" t="s">
        <v>21</v>
      </c>
      <c r="E245" s="102" t="n">
        <v>9</v>
      </c>
      <c r="F245" s="102" t="n">
        <v>9</v>
      </c>
      <c r="G245" s="102" t="n">
        <v>9</v>
      </c>
      <c r="H245" s="226" t="n">
        <f aca="false">(E245+F245+G245)/3</f>
        <v>9</v>
      </c>
      <c r="I245" s="42" t="s">
        <v>23</v>
      </c>
      <c r="J245" s="53" t="s">
        <v>1120</v>
      </c>
    </row>
    <row r="246" customFormat="false" ht="15.75" hidden="false" customHeight="false" outlineLevel="0" collapsed="false">
      <c r="A246" s="42" t="n">
        <v>239</v>
      </c>
      <c r="B246" s="53" t="s">
        <v>1127</v>
      </c>
      <c r="C246" s="246" t="n">
        <v>1983</v>
      </c>
      <c r="D246" s="247" t="s">
        <v>21</v>
      </c>
      <c r="E246" s="102" t="n">
        <v>9</v>
      </c>
      <c r="F246" s="102" t="n">
        <v>9</v>
      </c>
      <c r="G246" s="102" t="n">
        <v>9</v>
      </c>
      <c r="H246" s="226" t="n">
        <f aca="false">(E246+F246+G246)/3</f>
        <v>9</v>
      </c>
      <c r="I246" s="42" t="s">
        <v>23</v>
      </c>
      <c r="J246" s="53" t="s">
        <v>1120</v>
      </c>
    </row>
    <row r="247" customFormat="false" ht="15.75" hidden="false" customHeight="false" outlineLevel="0" collapsed="false">
      <c r="A247" s="42" t="n">
        <v>240</v>
      </c>
      <c r="B247" s="69" t="s">
        <v>1128</v>
      </c>
      <c r="C247" s="102" t="n">
        <v>1962</v>
      </c>
      <c r="D247" s="247" t="s">
        <v>21</v>
      </c>
      <c r="E247" s="102" t="n">
        <v>9</v>
      </c>
      <c r="F247" s="102" t="n">
        <v>9</v>
      </c>
      <c r="G247" s="102" t="n">
        <v>9</v>
      </c>
      <c r="H247" s="226" t="n">
        <f aca="false">(E247+F247+G247)/3</f>
        <v>9</v>
      </c>
      <c r="I247" s="42" t="s">
        <v>23</v>
      </c>
      <c r="J247" s="53" t="s">
        <v>1120</v>
      </c>
    </row>
    <row r="248" customFormat="false" ht="15.75" hidden="false" customHeight="false" outlineLevel="0" collapsed="false">
      <c r="A248" s="42" t="n">
        <v>241</v>
      </c>
      <c r="B248" s="69" t="s">
        <v>1129</v>
      </c>
      <c r="C248" s="102" t="n">
        <v>1964</v>
      </c>
      <c r="D248" s="247" t="s">
        <v>21</v>
      </c>
      <c r="E248" s="102" t="n">
        <v>9</v>
      </c>
      <c r="F248" s="102" t="n">
        <v>9</v>
      </c>
      <c r="G248" s="102" t="n">
        <v>9</v>
      </c>
      <c r="H248" s="226" t="n">
        <f aca="false">(E248+F248+G248)/3</f>
        <v>9</v>
      </c>
      <c r="I248" s="42" t="s">
        <v>23</v>
      </c>
      <c r="J248" s="53" t="s">
        <v>1120</v>
      </c>
    </row>
    <row r="249" customFormat="false" ht="15.75" hidden="false" customHeight="false" outlineLevel="0" collapsed="false">
      <c r="A249" s="42" t="n">
        <v>242</v>
      </c>
      <c r="B249" s="69" t="s">
        <v>1130</v>
      </c>
      <c r="C249" s="102" t="n">
        <v>1962</v>
      </c>
      <c r="D249" s="247" t="s">
        <v>21</v>
      </c>
      <c r="E249" s="102" t="n">
        <v>9</v>
      </c>
      <c r="F249" s="102" t="n">
        <v>9</v>
      </c>
      <c r="G249" s="102" t="n">
        <v>9</v>
      </c>
      <c r="H249" s="226" t="n">
        <f aca="false">(E249+F249+G249)/3</f>
        <v>9</v>
      </c>
      <c r="I249" s="42" t="s">
        <v>23</v>
      </c>
      <c r="J249" s="53" t="s">
        <v>1120</v>
      </c>
    </row>
    <row r="250" customFormat="false" ht="15.75" hidden="false" customHeight="false" outlineLevel="0" collapsed="false">
      <c r="A250" s="42" t="n">
        <v>243</v>
      </c>
      <c r="B250" s="69" t="s">
        <v>1131</v>
      </c>
      <c r="C250" s="102" t="n">
        <v>1965</v>
      </c>
      <c r="D250" s="247" t="s">
        <v>21</v>
      </c>
      <c r="E250" s="102" t="n">
        <v>9</v>
      </c>
      <c r="F250" s="102" t="n">
        <v>9</v>
      </c>
      <c r="G250" s="102" t="n">
        <v>8</v>
      </c>
      <c r="H250" s="226" t="n">
        <f aca="false">(E250+F250+G250)/3</f>
        <v>8.66666666666667</v>
      </c>
      <c r="I250" s="42" t="s">
        <v>23</v>
      </c>
      <c r="J250" s="53" t="s">
        <v>1120</v>
      </c>
    </row>
    <row r="251" customFormat="false" ht="15.75" hidden="false" customHeight="false" outlineLevel="0" collapsed="false">
      <c r="A251" s="42" t="n">
        <v>244</v>
      </c>
      <c r="B251" s="94" t="s">
        <v>1132</v>
      </c>
      <c r="C251" s="246" t="n">
        <v>1967</v>
      </c>
      <c r="D251" s="247" t="s">
        <v>21</v>
      </c>
      <c r="E251" s="102" t="n">
        <v>9</v>
      </c>
      <c r="F251" s="102" t="n">
        <v>9</v>
      </c>
      <c r="G251" s="102" t="n">
        <v>9</v>
      </c>
      <c r="H251" s="226" t="n">
        <f aca="false">(E251+F251+G251)/3</f>
        <v>9</v>
      </c>
      <c r="I251" s="42" t="s">
        <v>23</v>
      </c>
      <c r="J251" s="53" t="s">
        <v>1120</v>
      </c>
    </row>
    <row r="252" customFormat="false" ht="15.75" hidden="false" customHeight="false" outlineLevel="0" collapsed="false">
      <c r="A252" s="42" t="n">
        <v>245</v>
      </c>
      <c r="B252" s="94" t="s">
        <v>1133</v>
      </c>
      <c r="C252" s="59" t="n">
        <v>1977</v>
      </c>
      <c r="D252" s="247" t="s">
        <v>21</v>
      </c>
      <c r="E252" s="102" t="n">
        <v>9</v>
      </c>
      <c r="F252" s="102" t="n">
        <v>9</v>
      </c>
      <c r="G252" s="102" t="n">
        <v>9</v>
      </c>
      <c r="H252" s="226" t="n">
        <f aca="false">(E252+F252+G252)/3</f>
        <v>9</v>
      </c>
      <c r="I252" s="42" t="s">
        <v>23</v>
      </c>
      <c r="J252" s="53" t="s">
        <v>1120</v>
      </c>
    </row>
    <row r="253" customFormat="false" ht="15.75" hidden="false" customHeight="false" outlineLevel="0" collapsed="false">
      <c r="A253" s="42" t="n">
        <v>246</v>
      </c>
      <c r="B253" s="94" t="s">
        <v>1134</v>
      </c>
      <c r="C253" s="246" t="n">
        <v>1962</v>
      </c>
      <c r="D253" s="247" t="s">
        <v>21</v>
      </c>
      <c r="E253" s="102" t="n">
        <v>9</v>
      </c>
      <c r="F253" s="102" t="n">
        <v>9</v>
      </c>
      <c r="G253" s="102" t="n">
        <v>9</v>
      </c>
      <c r="H253" s="226" t="n">
        <f aca="false">(E253+F253+G253)/3</f>
        <v>9</v>
      </c>
      <c r="I253" s="42" t="s">
        <v>23</v>
      </c>
      <c r="J253" s="53" t="s">
        <v>1120</v>
      </c>
    </row>
    <row r="254" customFormat="false" ht="15.75" hidden="false" customHeight="false" outlineLevel="0" collapsed="false">
      <c r="A254" s="42" t="n">
        <v>247</v>
      </c>
      <c r="B254" s="94" t="s">
        <v>1135</v>
      </c>
      <c r="C254" s="246" t="n">
        <v>1963</v>
      </c>
      <c r="D254" s="247" t="s">
        <v>21</v>
      </c>
      <c r="E254" s="102" t="n">
        <v>9</v>
      </c>
      <c r="F254" s="102" t="n">
        <v>9</v>
      </c>
      <c r="G254" s="102" t="n">
        <v>9</v>
      </c>
      <c r="H254" s="226" t="n">
        <f aca="false">(E254+F254+G254)/3</f>
        <v>9</v>
      </c>
      <c r="I254" s="42" t="s">
        <v>23</v>
      </c>
      <c r="J254" s="53" t="s">
        <v>1120</v>
      </c>
    </row>
    <row r="255" customFormat="false" ht="15.75" hidden="false" customHeight="false" outlineLevel="0" collapsed="false">
      <c r="A255" s="42" t="n">
        <v>248</v>
      </c>
      <c r="B255" s="94" t="s">
        <v>1136</v>
      </c>
      <c r="C255" s="246" t="n">
        <v>1970</v>
      </c>
      <c r="D255" s="247" t="s">
        <v>21</v>
      </c>
      <c r="E255" s="102" t="n">
        <v>9</v>
      </c>
      <c r="F255" s="102" t="n">
        <v>9</v>
      </c>
      <c r="G255" s="102" t="n">
        <v>9</v>
      </c>
      <c r="H255" s="226" t="n">
        <f aca="false">(E255+F255+G255)/3</f>
        <v>9</v>
      </c>
      <c r="I255" s="42" t="s">
        <v>23</v>
      </c>
      <c r="J255" s="53" t="s">
        <v>1120</v>
      </c>
    </row>
    <row r="256" customFormat="false" ht="15.75" hidden="false" customHeight="false" outlineLevel="0" collapsed="false">
      <c r="A256" s="42" t="n">
        <v>249</v>
      </c>
      <c r="B256" s="94" t="s">
        <v>1137</v>
      </c>
      <c r="C256" s="246" t="n">
        <v>1975</v>
      </c>
      <c r="D256" s="247" t="s">
        <v>21</v>
      </c>
      <c r="E256" s="102" t="n">
        <v>9</v>
      </c>
      <c r="F256" s="102" t="n">
        <v>9</v>
      </c>
      <c r="G256" s="102" t="n">
        <v>9</v>
      </c>
      <c r="H256" s="226" t="n">
        <f aca="false">(E256+F256+G256)/3</f>
        <v>9</v>
      </c>
      <c r="I256" s="42" t="s">
        <v>23</v>
      </c>
      <c r="J256" s="53" t="s">
        <v>1120</v>
      </c>
    </row>
    <row r="257" customFormat="false" ht="15.75" hidden="false" customHeight="false" outlineLevel="0" collapsed="false">
      <c r="A257" s="42" t="n">
        <v>250</v>
      </c>
      <c r="B257" s="94" t="s">
        <v>1138</v>
      </c>
      <c r="C257" s="246" t="n">
        <v>1975</v>
      </c>
      <c r="D257" s="247" t="s">
        <v>21</v>
      </c>
      <c r="E257" s="102" t="n">
        <v>9</v>
      </c>
      <c r="F257" s="102" t="n">
        <v>9</v>
      </c>
      <c r="G257" s="102" t="n">
        <v>9</v>
      </c>
      <c r="H257" s="226" t="n">
        <f aca="false">(E257+F257+G257)/3</f>
        <v>9</v>
      </c>
      <c r="I257" s="42" t="s">
        <v>23</v>
      </c>
      <c r="J257" s="53" t="s">
        <v>1120</v>
      </c>
    </row>
    <row r="258" customFormat="false" ht="15.75" hidden="false" customHeight="false" outlineLevel="0" collapsed="false">
      <c r="A258" s="42" t="n">
        <v>251</v>
      </c>
      <c r="B258" s="94" t="s">
        <v>1139</v>
      </c>
      <c r="C258" s="246" t="n">
        <v>1992</v>
      </c>
      <c r="D258" s="247" t="s">
        <v>21</v>
      </c>
      <c r="E258" s="102" t="n">
        <v>9</v>
      </c>
      <c r="F258" s="102" t="n">
        <v>9</v>
      </c>
      <c r="G258" s="102" t="n">
        <v>9</v>
      </c>
      <c r="H258" s="226" t="n">
        <f aca="false">(E258+F258+G258)/3</f>
        <v>9</v>
      </c>
      <c r="I258" s="42" t="s">
        <v>23</v>
      </c>
      <c r="J258" s="53" t="s">
        <v>1120</v>
      </c>
    </row>
    <row r="259" customFormat="false" ht="15.75" hidden="false" customHeight="false" outlineLevel="0" collapsed="false">
      <c r="A259" s="42" t="n">
        <v>252</v>
      </c>
      <c r="B259" s="94" t="s">
        <v>1140</v>
      </c>
      <c r="C259" s="246" t="n">
        <v>1966</v>
      </c>
      <c r="D259" s="247" t="s">
        <v>21</v>
      </c>
      <c r="E259" s="102" t="n">
        <v>9</v>
      </c>
      <c r="F259" s="102" t="n">
        <v>9</v>
      </c>
      <c r="G259" s="102" t="n">
        <v>9</v>
      </c>
      <c r="H259" s="226" t="n">
        <f aca="false">(E259+F259+G259)/3</f>
        <v>9</v>
      </c>
      <c r="I259" s="42" t="s">
        <v>23</v>
      </c>
      <c r="J259" s="53" t="s">
        <v>1120</v>
      </c>
    </row>
    <row r="260" customFormat="false" ht="15.75" hidden="false" customHeight="false" outlineLevel="0" collapsed="false">
      <c r="A260" s="42" t="n">
        <v>253</v>
      </c>
      <c r="B260" s="94" t="s">
        <v>1141</v>
      </c>
      <c r="C260" s="246" t="n">
        <v>1976</v>
      </c>
      <c r="D260" s="247" t="s">
        <v>21</v>
      </c>
      <c r="E260" s="102" t="n">
        <v>9</v>
      </c>
      <c r="F260" s="102" t="n">
        <v>9</v>
      </c>
      <c r="G260" s="102" t="n">
        <v>9</v>
      </c>
      <c r="H260" s="226" t="n">
        <f aca="false">(E260+F260+G260)/3</f>
        <v>9</v>
      </c>
      <c r="I260" s="42" t="s">
        <v>23</v>
      </c>
      <c r="J260" s="53" t="s">
        <v>1120</v>
      </c>
    </row>
    <row r="261" customFormat="false" ht="15.75" hidden="false" customHeight="false" outlineLevel="0" collapsed="false">
      <c r="A261" s="42" t="n">
        <v>254</v>
      </c>
      <c r="B261" s="94" t="s">
        <v>1142</v>
      </c>
      <c r="C261" s="246" t="n">
        <v>1993</v>
      </c>
      <c r="D261" s="247" t="s">
        <v>21</v>
      </c>
      <c r="E261" s="102" t="n">
        <v>9</v>
      </c>
      <c r="F261" s="102" t="n">
        <v>9</v>
      </c>
      <c r="G261" s="102" t="n">
        <v>9</v>
      </c>
      <c r="H261" s="226" t="n">
        <f aca="false">(E261+F261+G261)/3</f>
        <v>9</v>
      </c>
      <c r="I261" s="42" t="s">
        <v>23</v>
      </c>
      <c r="J261" s="53" t="s">
        <v>1120</v>
      </c>
    </row>
    <row r="262" customFormat="false" ht="15.75" hidden="false" customHeight="false" outlineLevel="0" collapsed="false">
      <c r="A262" s="42" t="n">
        <v>255</v>
      </c>
      <c r="B262" s="94" t="s">
        <v>1143</v>
      </c>
      <c r="C262" s="246" t="n">
        <v>1963</v>
      </c>
      <c r="D262" s="247" t="s">
        <v>21</v>
      </c>
      <c r="E262" s="102" t="n">
        <v>9</v>
      </c>
      <c r="F262" s="102" t="n">
        <v>9</v>
      </c>
      <c r="G262" s="102" t="n">
        <v>9</v>
      </c>
      <c r="H262" s="226" t="n">
        <f aca="false">(E262+F262+G262)/3</f>
        <v>9</v>
      </c>
      <c r="I262" s="42" t="s">
        <v>23</v>
      </c>
      <c r="J262" s="53" t="s">
        <v>1120</v>
      </c>
    </row>
    <row r="263" customFormat="false" ht="15.75" hidden="false" customHeight="false" outlineLevel="0" collapsed="false">
      <c r="A263" s="42" t="n">
        <v>256</v>
      </c>
      <c r="B263" s="66" t="s">
        <v>1144</v>
      </c>
      <c r="C263" s="122" t="n">
        <v>1968</v>
      </c>
      <c r="D263" s="42" t="s">
        <v>17</v>
      </c>
      <c r="E263" s="223" t="n">
        <v>8</v>
      </c>
      <c r="F263" s="223" t="n">
        <v>8</v>
      </c>
      <c r="G263" s="223" t="n">
        <v>8</v>
      </c>
      <c r="H263" s="224" t="n">
        <f aca="false">(E263+F263+G263)/3</f>
        <v>8</v>
      </c>
      <c r="I263" s="243" t="s">
        <v>903</v>
      </c>
      <c r="J263" s="59" t="s">
        <v>1145</v>
      </c>
    </row>
    <row r="264" customFormat="false" ht="15.75" hidden="false" customHeight="false" outlineLevel="0" collapsed="false">
      <c r="A264" s="42" t="n">
        <v>257</v>
      </c>
      <c r="B264" s="66" t="s">
        <v>1146</v>
      </c>
      <c r="C264" s="122" t="n">
        <v>1968</v>
      </c>
      <c r="D264" s="59" t="s">
        <v>34</v>
      </c>
      <c r="E264" s="223" t="n">
        <v>8</v>
      </c>
      <c r="F264" s="223" t="n">
        <v>8</v>
      </c>
      <c r="G264" s="223" t="n">
        <v>8</v>
      </c>
      <c r="H264" s="224" t="n">
        <f aca="false">(E264+F264+G264)/3</f>
        <v>8</v>
      </c>
      <c r="I264" s="243" t="s">
        <v>903</v>
      </c>
      <c r="J264" s="59" t="s">
        <v>1145</v>
      </c>
    </row>
    <row r="265" customFormat="false" ht="15.75" hidden="false" customHeight="false" outlineLevel="0" collapsed="false">
      <c r="A265" s="42" t="n">
        <v>258</v>
      </c>
      <c r="B265" s="66" t="s">
        <v>1147</v>
      </c>
      <c r="C265" s="122" t="n">
        <v>1971</v>
      </c>
      <c r="D265" s="59" t="s">
        <v>34</v>
      </c>
      <c r="E265" s="223" t="n">
        <v>8</v>
      </c>
      <c r="F265" s="223" t="n">
        <v>7.5</v>
      </c>
      <c r="G265" s="223" t="n">
        <v>7</v>
      </c>
      <c r="H265" s="224" t="n">
        <f aca="false">(E265+F265+G265)/3</f>
        <v>7.5</v>
      </c>
      <c r="I265" s="243" t="s">
        <v>903</v>
      </c>
      <c r="J265" s="59" t="s">
        <v>1145</v>
      </c>
    </row>
    <row r="266" customFormat="false" ht="15.75" hidden="false" customHeight="false" outlineLevel="0" collapsed="false">
      <c r="A266" s="42" t="n">
        <v>259</v>
      </c>
      <c r="B266" s="110" t="s">
        <v>1148</v>
      </c>
      <c r="C266" s="248" t="n">
        <v>1969</v>
      </c>
      <c r="D266" s="59" t="s">
        <v>244</v>
      </c>
      <c r="E266" s="65" t="n">
        <v>9.7</v>
      </c>
      <c r="F266" s="65" t="n">
        <v>9.7</v>
      </c>
      <c r="G266" s="65" t="n">
        <v>9.7</v>
      </c>
      <c r="H266" s="226" t="n">
        <f aca="false">(E266+F266+G266)/3</f>
        <v>9.7</v>
      </c>
      <c r="I266" s="42" t="s">
        <v>23</v>
      </c>
      <c r="J266" s="59" t="s">
        <v>1145</v>
      </c>
    </row>
    <row r="267" customFormat="false" ht="15.75" hidden="false" customHeight="false" outlineLevel="0" collapsed="false">
      <c r="A267" s="42" t="n">
        <v>260</v>
      </c>
      <c r="B267" s="110" t="s">
        <v>1149</v>
      </c>
      <c r="C267" s="248" t="n">
        <v>1972</v>
      </c>
      <c r="D267" s="59" t="s">
        <v>244</v>
      </c>
      <c r="E267" s="65" t="n">
        <v>9</v>
      </c>
      <c r="F267" s="65" t="n">
        <v>9.5</v>
      </c>
      <c r="G267" s="65" t="n">
        <v>10</v>
      </c>
      <c r="H267" s="226" t="n">
        <f aca="false">(E267+F267+G267)/3</f>
        <v>9.5</v>
      </c>
      <c r="I267" s="42" t="s">
        <v>23</v>
      </c>
      <c r="J267" s="59" t="s">
        <v>1145</v>
      </c>
    </row>
    <row r="268" customFormat="false" ht="15.75" hidden="false" customHeight="false" outlineLevel="0" collapsed="false">
      <c r="A268" s="42" t="n">
        <v>261</v>
      </c>
      <c r="B268" s="110" t="s">
        <v>1150</v>
      </c>
      <c r="C268" s="248" t="n">
        <v>1970</v>
      </c>
      <c r="D268" s="59" t="s">
        <v>244</v>
      </c>
      <c r="E268" s="65" t="n">
        <v>9.5</v>
      </c>
      <c r="F268" s="65" t="n">
        <v>9.5</v>
      </c>
      <c r="G268" s="65" t="n">
        <v>9.5</v>
      </c>
      <c r="H268" s="226" t="n">
        <f aca="false">(E268+F268+G268)/3</f>
        <v>9.5</v>
      </c>
      <c r="I268" s="42" t="s">
        <v>23</v>
      </c>
      <c r="J268" s="59" t="s">
        <v>1145</v>
      </c>
    </row>
    <row r="269" customFormat="false" ht="15.75" hidden="false" customHeight="false" outlineLevel="0" collapsed="false">
      <c r="A269" s="42" t="n">
        <v>262</v>
      </c>
      <c r="B269" s="110" t="s">
        <v>1151</v>
      </c>
      <c r="C269" s="248" t="n">
        <v>1974</v>
      </c>
      <c r="D269" s="59" t="s">
        <v>244</v>
      </c>
      <c r="E269" s="65" t="n">
        <v>9.5</v>
      </c>
      <c r="F269" s="65" t="n">
        <v>9.5</v>
      </c>
      <c r="G269" s="65" t="n">
        <v>10</v>
      </c>
      <c r="H269" s="226" t="n">
        <f aca="false">(E269+F269+G269)/3</f>
        <v>9.66666666666667</v>
      </c>
      <c r="I269" s="42" t="s">
        <v>23</v>
      </c>
      <c r="J269" s="59" t="s">
        <v>1145</v>
      </c>
    </row>
    <row r="270" customFormat="false" ht="15.75" hidden="false" customHeight="false" outlineLevel="0" collapsed="false">
      <c r="A270" s="42" t="n">
        <v>263</v>
      </c>
      <c r="B270" s="110" t="s">
        <v>1152</v>
      </c>
      <c r="C270" s="248" t="n">
        <v>1973</v>
      </c>
      <c r="D270" s="59" t="s">
        <v>244</v>
      </c>
      <c r="E270" s="65" t="n">
        <v>9.5</v>
      </c>
      <c r="F270" s="65" t="n">
        <v>9.5</v>
      </c>
      <c r="G270" s="65" t="n">
        <v>9.5</v>
      </c>
      <c r="H270" s="226" t="n">
        <f aca="false">(E270+F270+G270)/3</f>
        <v>9.5</v>
      </c>
      <c r="I270" s="42" t="s">
        <v>23</v>
      </c>
      <c r="J270" s="59" t="s">
        <v>1145</v>
      </c>
    </row>
    <row r="271" customFormat="false" ht="15.75" hidden="false" customHeight="false" outlineLevel="0" collapsed="false">
      <c r="A271" s="42" t="n">
        <v>264</v>
      </c>
      <c r="B271" s="110" t="s">
        <v>1153</v>
      </c>
      <c r="C271" s="248" t="n">
        <v>1976</v>
      </c>
      <c r="D271" s="59" t="s">
        <v>244</v>
      </c>
      <c r="E271" s="65" t="n">
        <v>9.5</v>
      </c>
      <c r="F271" s="65" t="n">
        <v>9</v>
      </c>
      <c r="G271" s="65" t="n">
        <v>10</v>
      </c>
      <c r="H271" s="226" t="n">
        <f aca="false">(E271+F271+G271)/3</f>
        <v>9.5</v>
      </c>
      <c r="I271" s="42" t="s">
        <v>23</v>
      </c>
      <c r="J271" s="59" t="s">
        <v>1145</v>
      </c>
    </row>
    <row r="272" customFormat="false" ht="15.75" hidden="false" customHeight="false" outlineLevel="0" collapsed="false">
      <c r="A272" s="42" t="n">
        <v>265</v>
      </c>
      <c r="B272" s="110" t="s">
        <v>1154</v>
      </c>
      <c r="C272" s="248" t="n">
        <v>1966</v>
      </c>
      <c r="D272" s="59" t="s">
        <v>244</v>
      </c>
      <c r="E272" s="65" t="n">
        <v>10</v>
      </c>
      <c r="F272" s="65" t="n">
        <v>9.5</v>
      </c>
      <c r="G272" s="65" t="n">
        <v>9.5</v>
      </c>
      <c r="H272" s="226" t="n">
        <f aca="false">(E272+F272+G272)/3</f>
        <v>9.66666666666667</v>
      </c>
      <c r="I272" s="42" t="s">
        <v>23</v>
      </c>
      <c r="J272" s="59" t="s">
        <v>1145</v>
      </c>
    </row>
    <row r="273" customFormat="false" ht="15.75" hidden="false" customHeight="false" outlineLevel="0" collapsed="false">
      <c r="A273" s="42" t="n">
        <v>266</v>
      </c>
      <c r="B273" s="110" t="s">
        <v>1155</v>
      </c>
      <c r="C273" s="248" t="n">
        <v>1991</v>
      </c>
      <c r="D273" s="59" t="s">
        <v>244</v>
      </c>
      <c r="E273" s="65" t="n">
        <v>10</v>
      </c>
      <c r="F273" s="65" t="n">
        <v>9.5</v>
      </c>
      <c r="G273" s="65" t="n">
        <v>9</v>
      </c>
      <c r="H273" s="226" t="n">
        <f aca="false">(E273+F273+G273)/3</f>
        <v>9.5</v>
      </c>
      <c r="I273" s="42" t="s">
        <v>23</v>
      </c>
      <c r="J273" s="59" t="s">
        <v>1145</v>
      </c>
    </row>
    <row r="274" customFormat="false" ht="15.75" hidden="false" customHeight="false" outlineLevel="0" collapsed="false">
      <c r="A274" s="42" t="n">
        <v>267</v>
      </c>
      <c r="B274" s="110" t="s">
        <v>1156</v>
      </c>
      <c r="C274" s="248" t="n">
        <v>1967</v>
      </c>
      <c r="D274" s="59" t="s">
        <v>244</v>
      </c>
      <c r="E274" s="65" t="n">
        <v>10</v>
      </c>
      <c r="F274" s="65" t="n">
        <v>9</v>
      </c>
      <c r="G274" s="65" t="n">
        <v>9.5</v>
      </c>
      <c r="H274" s="226" t="n">
        <f aca="false">(E274+F274+G274)/3</f>
        <v>9.5</v>
      </c>
      <c r="I274" s="42" t="s">
        <v>23</v>
      </c>
      <c r="J274" s="59" t="s">
        <v>1145</v>
      </c>
    </row>
    <row r="275" customFormat="false" ht="15.75" hidden="false" customHeight="false" outlineLevel="0" collapsed="false">
      <c r="A275" s="42" t="n">
        <v>268</v>
      </c>
      <c r="B275" s="110" t="s">
        <v>1157</v>
      </c>
      <c r="C275" s="248" t="n">
        <v>1967</v>
      </c>
      <c r="D275" s="59" t="s">
        <v>244</v>
      </c>
      <c r="E275" s="65" t="n">
        <v>10</v>
      </c>
      <c r="F275" s="65" t="n">
        <v>9.5</v>
      </c>
      <c r="G275" s="65" t="n">
        <v>9</v>
      </c>
      <c r="H275" s="226" t="n">
        <f aca="false">(E275+F275+G275)/3</f>
        <v>9.5</v>
      </c>
      <c r="I275" s="42" t="s">
        <v>23</v>
      </c>
      <c r="J275" s="59" t="s">
        <v>1145</v>
      </c>
    </row>
    <row r="276" customFormat="false" ht="15.75" hidden="false" customHeight="false" outlineLevel="0" collapsed="false">
      <c r="A276" s="42" t="n">
        <v>269</v>
      </c>
      <c r="B276" s="155" t="s">
        <v>1158</v>
      </c>
      <c r="C276" s="102" t="n">
        <v>1974</v>
      </c>
      <c r="D276" s="59" t="s">
        <v>244</v>
      </c>
      <c r="E276" s="65" t="n">
        <v>10</v>
      </c>
      <c r="F276" s="65" t="n">
        <v>9.5</v>
      </c>
      <c r="G276" s="65" t="n">
        <v>9</v>
      </c>
      <c r="H276" s="226" t="n">
        <f aca="false">(E276+F276+G276)/3</f>
        <v>9.5</v>
      </c>
      <c r="I276" s="42" t="s">
        <v>23</v>
      </c>
      <c r="J276" s="59" t="s">
        <v>1145</v>
      </c>
    </row>
    <row r="277" customFormat="false" ht="15.75" hidden="false" customHeight="false" outlineLevel="0" collapsed="false">
      <c r="A277" s="42" t="n">
        <v>270</v>
      </c>
      <c r="B277" s="110" t="s">
        <v>1159</v>
      </c>
      <c r="C277" s="248" t="n">
        <v>1974</v>
      </c>
      <c r="D277" s="59" t="s">
        <v>244</v>
      </c>
      <c r="E277" s="65" t="n">
        <v>10</v>
      </c>
      <c r="F277" s="65" t="n">
        <v>9</v>
      </c>
      <c r="G277" s="65" t="n">
        <v>9.5</v>
      </c>
      <c r="H277" s="226" t="n">
        <f aca="false">(E277+F277+G277)/3</f>
        <v>9.5</v>
      </c>
      <c r="I277" s="42" t="s">
        <v>23</v>
      </c>
      <c r="J277" s="59" t="s">
        <v>1145</v>
      </c>
    </row>
    <row r="278" customFormat="false" ht="15.75" hidden="false" customHeight="false" outlineLevel="0" collapsed="false">
      <c r="A278" s="42" t="n">
        <v>271</v>
      </c>
      <c r="B278" s="110" t="s">
        <v>1160</v>
      </c>
      <c r="C278" s="248" t="n">
        <v>1968</v>
      </c>
      <c r="D278" s="59" t="s">
        <v>244</v>
      </c>
      <c r="E278" s="65" t="n">
        <v>10</v>
      </c>
      <c r="F278" s="65" t="n">
        <v>10</v>
      </c>
      <c r="G278" s="65" t="n">
        <v>9.5</v>
      </c>
      <c r="H278" s="226" t="n">
        <f aca="false">(E278+F278+G278)/3</f>
        <v>9.83333333333333</v>
      </c>
      <c r="I278" s="42" t="s">
        <v>23</v>
      </c>
      <c r="J278" s="59" t="s">
        <v>1145</v>
      </c>
    </row>
    <row r="279" customFormat="false" ht="15.75" hidden="false" customHeight="false" outlineLevel="0" collapsed="false">
      <c r="A279" s="42" t="n">
        <v>272</v>
      </c>
      <c r="B279" s="110" t="s">
        <v>1161</v>
      </c>
      <c r="C279" s="248" t="n">
        <v>1970</v>
      </c>
      <c r="D279" s="59" t="s">
        <v>244</v>
      </c>
      <c r="E279" s="65" t="n">
        <v>9</v>
      </c>
      <c r="F279" s="65" t="n">
        <v>9</v>
      </c>
      <c r="G279" s="65" t="n">
        <v>9</v>
      </c>
      <c r="H279" s="226" t="n">
        <f aca="false">(E279+F279+G279)/3</f>
        <v>9</v>
      </c>
      <c r="I279" s="42" t="s">
        <v>23</v>
      </c>
      <c r="J279" s="59" t="s">
        <v>1145</v>
      </c>
    </row>
    <row r="280" customFormat="false" ht="15.75" hidden="false" customHeight="false" outlineLevel="0" collapsed="false">
      <c r="A280" s="42" t="n">
        <v>273</v>
      </c>
      <c r="B280" s="110" t="s">
        <v>1162</v>
      </c>
      <c r="C280" s="248" t="n">
        <v>1965</v>
      </c>
      <c r="D280" s="59" t="s">
        <v>244</v>
      </c>
      <c r="E280" s="65" t="n">
        <v>9</v>
      </c>
      <c r="F280" s="65" t="n">
        <v>10</v>
      </c>
      <c r="G280" s="65" t="n">
        <v>9</v>
      </c>
      <c r="H280" s="226" t="n">
        <f aca="false">(E280+F280+G280)/3</f>
        <v>9.33333333333333</v>
      </c>
      <c r="I280" s="42" t="s">
        <v>23</v>
      </c>
      <c r="J280" s="59" t="s">
        <v>1145</v>
      </c>
    </row>
    <row r="281" customFormat="false" ht="15.75" hidden="false" customHeight="false" outlineLevel="0" collapsed="false">
      <c r="A281" s="42" t="n">
        <v>274</v>
      </c>
      <c r="B281" s="110" t="s">
        <v>1014</v>
      </c>
      <c r="C281" s="248" t="n">
        <v>1975</v>
      </c>
      <c r="D281" s="59" t="s">
        <v>244</v>
      </c>
      <c r="E281" s="65" t="n">
        <v>9</v>
      </c>
      <c r="F281" s="65" t="n">
        <v>9</v>
      </c>
      <c r="G281" s="65" t="n">
        <v>9.5</v>
      </c>
      <c r="H281" s="226" t="n">
        <f aca="false">(E281+F281+G281)/3</f>
        <v>9.16666666666667</v>
      </c>
      <c r="I281" s="42" t="s">
        <v>23</v>
      </c>
      <c r="J281" s="59" t="s">
        <v>1145</v>
      </c>
    </row>
    <row r="282" customFormat="false" ht="15.75" hidden="false" customHeight="false" outlineLevel="0" collapsed="false">
      <c r="A282" s="42" t="n">
        <v>275</v>
      </c>
      <c r="B282" s="110" t="s">
        <v>1163</v>
      </c>
      <c r="C282" s="248" t="n">
        <v>1965</v>
      </c>
      <c r="D282" s="59" t="s">
        <v>244</v>
      </c>
      <c r="E282" s="65" t="n">
        <v>9</v>
      </c>
      <c r="F282" s="65" t="n">
        <v>10</v>
      </c>
      <c r="G282" s="65" t="n">
        <v>9</v>
      </c>
      <c r="H282" s="226" t="n">
        <f aca="false">(E282+F282+G282)/3</f>
        <v>9.33333333333333</v>
      </c>
      <c r="I282" s="42" t="s">
        <v>23</v>
      </c>
      <c r="J282" s="59" t="s">
        <v>1145</v>
      </c>
    </row>
    <row r="283" customFormat="false" ht="15.75" hidden="false" customHeight="false" outlineLevel="0" collapsed="false">
      <c r="A283" s="42" t="n">
        <v>276</v>
      </c>
      <c r="B283" s="110" t="s">
        <v>1164</v>
      </c>
      <c r="C283" s="248" t="n">
        <v>1979</v>
      </c>
      <c r="D283" s="59" t="s">
        <v>244</v>
      </c>
      <c r="E283" s="65" t="n">
        <v>9</v>
      </c>
      <c r="F283" s="65" t="n">
        <v>10</v>
      </c>
      <c r="G283" s="65" t="n">
        <v>9</v>
      </c>
      <c r="H283" s="226" t="n">
        <f aca="false">(E283+F283+G283)/3</f>
        <v>9.33333333333333</v>
      </c>
      <c r="I283" s="42" t="s">
        <v>23</v>
      </c>
      <c r="J283" s="59" t="s">
        <v>1145</v>
      </c>
    </row>
    <row r="284" customFormat="false" ht="15.75" hidden="false" customHeight="false" outlineLevel="0" collapsed="false">
      <c r="A284" s="42" t="n">
        <v>277</v>
      </c>
      <c r="B284" s="249" t="s">
        <v>552</v>
      </c>
      <c r="C284" s="250" t="n">
        <v>1984</v>
      </c>
      <c r="D284" s="59" t="s">
        <v>244</v>
      </c>
      <c r="E284" s="65" t="n">
        <v>9</v>
      </c>
      <c r="F284" s="65" t="n">
        <v>9</v>
      </c>
      <c r="G284" s="65" t="n">
        <v>10</v>
      </c>
      <c r="H284" s="226" t="n">
        <f aca="false">(E284+F284+G284)/3</f>
        <v>9.33333333333333</v>
      </c>
      <c r="I284" s="42" t="s">
        <v>23</v>
      </c>
      <c r="J284" s="59" t="s">
        <v>1145</v>
      </c>
    </row>
    <row r="285" customFormat="false" ht="15.75" hidden="false" customHeight="false" outlineLevel="0" collapsed="false">
      <c r="A285" s="42" t="n">
        <v>278</v>
      </c>
      <c r="B285" s="110" t="s">
        <v>559</v>
      </c>
      <c r="C285" s="248" t="n">
        <v>1963</v>
      </c>
      <c r="D285" s="59" t="s">
        <v>244</v>
      </c>
      <c r="E285" s="65" t="n">
        <v>9</v>
      </c>
      <c r="F285" s="65" t="n">
        <v>9.5</v>
      </c>
      <c r="G285" s="65" t="n">
        <v>9.5</v>
      </c>
      <c r="H285" s="226" t="n">
        <f aca="false">(E285+F285+G285)/3</f>
        <v>9.33333333333333</v>
      </c>
      <c r="I285" s="42" t="s">
        <v>23</v>
      </c>
      <c r="J285" s="59" t="s">
        <v>1145</v>
      </c>
    </row>
    <row r="286" customFormat="false" ht="15.75" hidden="false" customHeight="false" outlineLevel="0" collapsed="false">
      <c r="A286" s="42" t="n">
        <v>279</v>
      </c>
      <c r="B286" s="251" t="s">
        <v>130</v>
      </c>
      <c r="C286" s="248" t="n">
        <v>1971</v>
      </c>
      <c r="D286" s="59" t="s">
        <v>244</v>
      </c>
      <c r="E286" s="65" t="n">
        <v>9</v>
      </c>
      <c r="F286" s="65" t="n">
        <v>10</v>
      </c>
      <c r="G286" s="65" t="n">
        <v>9</v>
      </c>
      <c r="H286" s="226" t="n">
        <f aca="false">(E286+F286+G286)/3</f>
        <v>9.33333333333333</v>
      </c>
      <c r="I286" s="42" t="s">
        <v>23</v>
      </c>
      <c r="J286" s="59" t="s">
        <v>1145</v>
      </c>
    </row>
    <row r="287" customFormat="false" ht="15.75" hidden="false" customHeight="false" outlineLevel="0" collapsed="false">
      <c r="A287" s="42" t="n">
        <v>280</v>
      </c>
      <c r="B287" s="110" t="s">
        <v>1165</v>
      </c>
      <c r="C287" s="248" t="n">
        <v>1964</v>
      </c>
      <c r="D287" s="59" t="s">
        <v>244</v>
      </c>
      <c r="E287" s="65" t="n">
        <v>10</v>
      </c>
      <c r="F287" s="65" t="n">
        <v>9</v>
      </c>
      <c r="G287" s="65" t="n">
        <v>10</v>
      </c>
      <c r="H287" s="226" t="n">
        <f aca="false">(E287+F287+G287)/3</f>
        <v>9.66666666666667</v>
      </c>
      <c r="I287" s="42" t="s">
        <v>23</v>
      </c>
      <c r="J287" s="59" t="s">
        <v>1145</v>
      </c>
    </row>
    <row r="288" customFormat="false" ht="15.75" hidden="false" customHeight="false" outlineLevel="0" collapsed="false">
      <c r="A288" s="42" t="n">
        <v>281</v>
      </c>
      <c r="B288" s="110" t="s">
        <v>1166</v>
      </c>
      <c r="C288" s="248" t="n">
        <v>1965</v>
      </c>
      <c r="D288" s="59" t="s">
        <v>244</v>
      </c>
      <c r="E288" s="65" t="n">
        <v>10</v>
      </c>
      <c r="F288" s="65" t="n">
        <v>9</v>
      </c>
      <c r="G288" s="65" t="n">
        <v>10</v>
      </c>
      <c r="H288" s="226" t="n">
        <f aca="false">(E288+F288+G288)/3</f>
        <v>9.66666666666667</v>
      </c>
      <c r="I288" s="42" t="s">
        <v>23</v>
      </c>
      <c r="J288" s="59" t="s">
        <v>1145</v>
      </c>
    </row>
    <row r="289" customFormat="false" ht="15.75" hidden="false" customHeight="false" outlineLevel="0" collapsed="false">
      <c r="A289" s="42" t="n">
        <v>282</v>
      </c>
      <c r="B289" s="110" t="s">
        <v>1167</v>
      </c>
      <c r="C289" s="248" t="n">
        <v>1970</v>
      </c>
      <c r="D289" s="59" t="s">
        <v>244</v>
      </c>
      <c r="E289" s="65" t="n">
        <v>9</v>
      </c>
      <c r="F289" s="65" t="n">
        <v>10</v>
      </c>
      <c r="G289" s="65" t="n">
        <v>10</v>
      </c>
      <c r="H289" s="226" t="n">
        <f aca="false">(E289+F289+G289)/3</f>
        <v>9.66666666666667</v>
      </c>
      <c r="I289" s="42" t="s">
        <v>23</v>
      </c>
      <c r="J289" s="59" t="s">
        <v>1145</v>
      </c>
    </row>
    <row r="290" customFormat="false" ht="15.75" hidden="false" customHeight="false" outlineLevel="0" collapsed="false">
      <c r="A290" s="42" t="n">
        <v>283</v>
      </c>
      <c r="B290" s="110" t="s">
        <v>1168</v>
      </c>
      <c r="C290" s="248" t="n">
        <v>1967</v>
      </c>
      <c r="D290" s="59" t="s">
        <v>244</v>
      </c>
      <c r="E290" s="65" t="n">
        <v>9</v>
      </c>
      <c r="F290" s="65" t="n">
        <v>9</v>
      </c>
      <c r="G290" s="65" t="n">
        <v>10</v>
      </c>
      <c r="H290" s="226" t="n">
        <f aca="false">(E290+F290+G290)/3</f>
        <v>9.33333333333333</v>
      </c>
      <c r="I290" s="42" t="s">
        <v>23</v>
      </c>
      <c r="J290" s="59" t="s">
        <v>1145</v>
      </c>
    </row>
    <row r="291" customFormat="false" ht="15.75" hidden="false" customHeight="false" outlineLevel="0" collapsed="false">
      <c r="A291" s="42" t="n">
        <v>284</v>
      </c>
      <c r="B291" s="110" t="s">
        <v>1169</v>
      </c>
      <c r="C291" s="248" t="n">
        <v>1963</v>
      </c>
      <c r="D291" s="59" t="s">
        <v>244</v>
      </c>
      <c r="E291" s="65" t="n">
        <v>9</v>
      </c>
      <c r="F291" s="65" t="n">
        <v>9</v>
      </c>
      <c r="G291" s="65" t="n">
        <v>10</v>
      </c>
      <c r="H291" s="226" t="n">
        <f aca="false">(E291+F291+G291)/3</f>
        <v>9.33333333333333</v>
      </c>
      <c r="I291" s="42" t="s">
        <v>23</v>
      </c>
      <c r="J291" s="59" t="s">
        <v>1145</v>
      </c>
    </row>
    <row r="292" customFormat="false" ht="15.75" hidden="false" customHeight="false" outlineLevel="0" collapsed="false">
      <c r="A292" s="42" t="n">
        <v>285</v>
      </c>
      <c r="B292" s="110" t="s">
        <v>1170</v>
      </c>
      <c r="C292" s="248" t="n">
        <v>1963</v>
      </c>
      <c r="D292" s="59" t="s">
        <v>244</v>
      </c>
      <c r="E292" s="65" t="n">
        <v>9</v>
      </c>
      <c r="F292" s="65" t="n">
        <v>10</v>
      </c>
      <c r="G292" s="65" t="n">
        <v>10</v>
      </c>
      <c r="H292" s="226" t="n">
        <f aca="false">(E292+F292+G292)/3</f>
        <v>9.66666666666667</v>
      </c>
      <c r="I292" s="42" t="s">
        <v>23</v>
      </c>
      <c r="J292" s="59" t="s">
        <v>1145</v>
      </c>
    </row>
    <row r="293" customFormat="false" ht="15.75" hidden="false" customHeight="false" outlineLevel="0" collapsed="false">
      <c r="A293" s="42" t="n">
        <v>286</v>
      </c>
      <c r="B293" s="110" t="s">
        <v>1171</v>
      </c>
      <c r="C293" s="248" t="n">
        <v>1991</v>
      </c>
      <c r="D293" s="59" t="s">
        <v>244</v>
      </c>
      <c r="E293" s="65" t="n">
        <v>9</v>
      </c>
      <c r="F293" s="65" t="n">
        <v>9</v>
      </c>
      <c r="G293" s="65" t="n">
        <v>10</v>
      </c>
      <c r="H293" s="226" t="n">
        <f aca="false">(E293+F293+G293)/3</f>
        <v>9.33333333333333</v>
      </c>
      <c r="I293" s="42" t="s">
        <v>23</v>
      </c>
      <c r="J293" s="59" t="s">
        <v>1145</v>
      </c>
    </row>
    <row r="294" customFormat="false" ht="15.75" hidden="false" customHeight="false" outlineLevel="0" collapsed="false">
      <c r="A294" s="42" t="n">
        <v>287</v>
      </c>
      <c r="B294" s="110" t="s">
        <v>1172</v>
      </c>
      <c r="C294" s="248" t="n">
        <v>1972</v>
      </c>
      <c r="D294" s="59" t="s">
        <v>244</v>
      </c>
      <c r="E294" s="65" t="n">
        <v>10</v>
      </c>
      <c r="F294" s="65" t="n">
        <v>10</v>
      </c>
      <c r="G294" s="65" t="n">
        <v>10</v>
      </c>
      <c r="H294" s="226" t="n">
        <f aca="false">(E294+F294+G294)/3</f>
        <v>10</v>
      </c>
      <c r="I294" s="42" t="s">
        <v>23</v>
      </c>
      <c r="J294" s="59" t="s">
        <v>1145</v>
      </c>
    </row>
    <row r="295" customFormat="false" ht="15.75" hidden="false" customHeight="false" outlineLevel="0" collapsed="false">
      <c r="A295" s="42" t="n">
        <v>288</v>
      </c>
      <c r="B295" s="110" t="s">
        <v>1173</v>
      </c>
      <c r="C295" s="248" t="n">
        <v>1966</v>
      </c>
      <c r="D295" s="59" t="s">
        <v>244</v>
      </c>
      <c r="E295" s="65" t="n">
        <v>9</v>
      </c>
      <c r="F295" s="65" t="n">
        <v>10</v>
      </c>
      <c r="G295" s="65" t="n">
        <v>10</v>
      </c>
      <c r="H295" s="226" t="n">
        <f aca="false">(E295+F295+G295)/3</f>
        <v>9.66666666666667</v>
      </c>
      <c r="I295" s="42" t="s">
        <v>23</v>
      </c>
      <c r="J295" s="59" t="s">
        <v>1145</v>
      </c>
    </row>
    <row r="296" customFormat="false" ht="15.75" hidden="false" customHeight="false" outlineLevel="0" collapsed="false">
      <c r="A296" s="42" t="n">
        <v>289</v>
      </c>
      <c r="B296" s="110" t="s">
        <v>1174</v>
      </c>
      <c r="C296" s="248" t="n">
        <v>1974</v>
      </c>
      <c r="D296" s="59" t="s">
        <v>244</v>
      </c>
      <c r="E296" s="65" t="n">
        <v>9</v>
      </c>
      <c r="F296" s="65" t="n">
        <v>10</v>
      </c>
      <c r="G296" s="65" t="n">
        <v>10</v>
      </c>
      <c r="H296" s="226" t="n">
        <f aca="false">(E296+F296+G296)/3</f>
        <v>9.66666666666667</v>
      </c>
      <c r="I296" s="42" t="s">
        <v>23</v>
      </c>
      <c r="J296" s="59" t="s">
        <v>1145</v>
      </c>
    </row>
    <row r="297" customFormat="false" ht="15.75" hidden="false" customHeight="false" outlineLevel="0" collapsed="false">
      <c r="A297" s="42" t="n">
        <v>290</v>
      </c>
      <c r="B297" s="110" t="s">
        <v>595</v>
      </c>
      <c r="C297" s="248" t="n">
        <v>1967</v>
      </c>
      <c r="D297" s="59" t="s">
        <v>244</v>
      </c>
      <c r="E297" s="65" t="n">
        <v>9</v>
      </c>
      <c r="F297" s="65" t="n">
        <v>10</v>
      </c>
      <c r="G297" s="65" t="n">
        <v>10</v>
      </c>
      <c r="H297" s="226" t="n">
        <f aca="false">(E297+F297+G297)/3</f>
        <v>9.66666666666667</v>
      </c>
      <c r="I297" s="42" t="s">
        <v>23</v>
      </c>
      <c r="J297" s="59" t="s">
        <v>1145</v>
      </c>
    </row>
    <row r="298" customFormat="false" ht="15.75" hidden="false" customHeight="false" outlineLevel="0" collapsed="false">
      <c r="A298" s="42" t="n">
        <v>291</v>
      </c>
      <c r="B298" s="110" t="s">
        <v>1175</v>
      </c>
      <c r="C298" s="248" t="n">
        <v>1973</v>
      </c>
      <c r="D298" s="59" t="s">
        <v>244</v>
      </c>
      <c r="E298" s="65" t="n">
        <v>9</v>
      </c>
      <c r="F298" s="65" t="n">
        <v>9</v>
      </c>
      <c r="G298" s="65" t="n">
        <v>10</v>
      </c>
      <c r="H298" s="226" t="n">
        <f aca="false">(E298+F298+G298)/3</f>
        <v>9.33333333333333</v>
      </c>
      <c r="I298" s="42" t="s">
        <v>23</v>
      </c>
      <c r="J298" s="59" t="s">
        <v>1145</v>
      </c>
    </row>
    <row r="299" customFormat="false" ht="15.75" hidden="false" customHeight="false" outlineLevel="0" collapsed="false">
      <c r="A299" s="42" t="n">
        <v>292</v>
      </c>
      <c r="B299" s="251" t="s">
        <v>1176</v>
      </c>
      <c r="C299" s="102" t="n">
        <v>1992</v>
      </c>
      <c r="D299" s="59" t="s">
        <v>244</v>
      </c>
      <c r="E299" s="65" t="n">
        <v>9</v>
      </c>
      <c r="F299" s="65" t="n">
        <v>10</v>
      </c>
      <c r="G299" s="65" t="n">
        <v>10</v>
      </c>
      <c r="H299" s="226" t="n">
        <f aca="false">(E299+F299+G299)/3</f>
        <v>9.66666666666667</v>
      </c>
      <c r="I299" s="42" t="s">
        <v>23</v>
      </c>
      <c r="J299" s="59" t="s">
        <v>1145</v>
      </c>
    </row>
    <row r="300" customFormat="false" ht="15.75" hidden="false" customHeight="false" outlineLevel="0" collapsed="false">
      <c r="A300" s="42" t="n">
        <v>293</v>
      </c>
      <c r="B300" s="110" t="s">
        <v>1177</v>
      </c>
      <c r="C300" s="248" t="n">
        <v>1970</v>
      </c>
      <c r="D300" s="59" t="s">
        <v>244</v>
      </c>
      <c r="E300" s="65" t="n">
        <v>9</v>
      </c>
      <c r="F300" s="65" t="n">
        <v>10</v>
      </c>
      <c r="G300" s="65" t="n">
        <v>10</v>
      </c>
      <c r="H300" s="226" t="n">
        <f aca="false">(E300+F300+G300)/3</f>
        <v>9.66666666666667</v>
      </c>
      <c r="I300" s="42" t="s">
        <v>23</v>
      </c>
      <c r="J300" s="59" t="s">
        <v>1145</v>
      </c>
    </row>
    <row r="301" customFormat="false" ht="15.75" hidden="false" customHeight="false" outlineLevel="0" collapsed="false">
      <c r="A301" s="42" t="n">
        <v>294</v>
      </c>
      <c r="B301" s="110" t="s">
        <v>1178</v>
      </c>
      <c r="C301" s="248" t="n">
        <v>1973</v>
      </c>
      <c r="D301" s="59" t="s">
        <v>244</v>
      </c>
      <c r="E301" s="65" t="n">
        <v>9.5</v>
      </c>
      <c r="F301" s="65" t="n">
        <v>9.5</v>
      </c>
      <c r="G301" s="65" t="n">
        <v>9.5</v>
      </c>
      <c r="H301" s="226" t="n">
        <f aca="false">(E301+F301+G301)/3</f>
        <v>9.5</v>
      </c>
      <c r="I301" s="42" t="s">
        <v>23</v>
      </c>
      <c r="J301" s="59" t="s">
        <v>1145</v>
      </c>
    </row>
    <row r="302" customFormat="false" ht="15.75" hidden="false" customHeight="false" outlineLevel="0" collapsed="false">
      <c r="A302" s="42" t="n">
        <v>295</v>
      </c>
      <c r="B302" s="110" t="s">
        <v>1179</v>
      </c>
      <c r="C302" s="248" t="n">
        <v>1992</v>
      </c>
      <c r="D302" s="59" t="s">
        <v>244</v>
      </c>
      <c r="E302" s="65" t="n">
        <v>9</v>
      </c>
      <c r="F302" s="65" t="n">
        <v>9</v>
      </c>
      <c r="G302" s="65" t="n">
        <v>10</v>
      </c>
      <c r="H302" s="226" t="n">
        <f aca="false">(E302+F302+G302)/3</f>
        <v>9.33333333333333</v>
      </c>
      <c r="I302" s="42" t="s">
        <v>23</v>
      </c>
      <c r="J302" s="59" t="s">
        <v>1145</v>
      </c>
    </row>
    <row r="303" customFormat="false" ht="15.75" hidden="false" customHeight="false" outlineLevel="0" collapsed="false">
      <c r="A303" s="42" t="n">
        <v>296</v>
      </c>
      <c r="B303" s="110" t="s">
        <v>1180</v>
      </c>
      <c r="C303" s="248" t="n">
        <v>1995</v>
      </c>
      <c r="D303" s="59" t="s">
        <v>244</v>
      </c>
      <c r="E303" s="65" t="n">
        <v>9</v>
      </c>
      <c r="F303" s="65" t="n">
        <v>10</v>
      </c>
      <c r="G303" s="65" t="n">
        <v>10</v>
      </c>
      <c r="H303" s="226" t="n">
        <f aca="false">(E303+F303+G303)/3</f>
        <v>9.66666666666667</v>
      </c>
      <c r="I303" s="42" t="s">
        <v>23</v>
      </c>
      <c r="J303" s="59" t="s">
        <v>1145</v>
      </c>
    </row>
    <row r="304" customFormat="false" ht="15.75" hidden="false" customHeight="false" outlineLevel="0" collapsed="false">
      <c r="A304" s="42" t="n">
        <v>297</v>
      </c>
      <c r="B304" s="110" t="s">
        <v>1181</v>
      </c>
      <c r="C304" s="248" t="n">
        <v>1970</v>
      </c>
      <c r="D304" s="59" t="s">
        <v>244</v>
      </c>
      <c r="E304" s="65" t="n">
        <v>9</v>
      </c>
      <c r="F304" s="65" t="n">
        <v>9</v>
      </c>
      <c r="G304" s="65" t="n">
        <v>9</v>
      </c>
      <c r="H304" s="226" t="n">
        <f aca="false">(E304+F304+G304)/3</f>
        <v>9</v>
      </c>
      <c r="I304" s="42" t="s">
        <v>23</v>
      </c>
      <c r="J304" s="59" t="s">
        <v>1145</v>
      </c>
    </row>
    <row r="305" customFormat="false" ht="15.75" hidden="false" customHeight="false" outlineLevel="0" collapsed="false">
      <c r="A305" s="42" t="n">
        <v>298</v>
      </c>
      <c r="B305" s="110" t="s">
        <v>1182</v>
      </c>
      <c r="C305" s="248" t="n">
        <v>1994</v>
      </c>
      <c r="D305" s="59" t="s">
        <v>244</v>
      </c>
      <c r="E305" s="65" t="n">
        <v>9.5</v>
      </c>
      <c r="F305" s="65" t="n">
        <v>9</v>
      </c>
      <c r="G305" s="65" t="n">
        <v>9.5</v>
      </c>
      <c r="H305" s="226" t="n">
        <f aca="false">(E305+F305+G305)/3</f>
        <v>9.33333333333333</v>
      </c>
      <c r="I305" s="42" t="s">
        <v>23</v>
      </c>
      <c r="J305" s="59" t="s">
        <v>1145</v>
      </c>
    </row>
    <row r="306" customFormat="false" ht="15.75" hidden="false" customHeight="false" outlineLevel="0" collapsed="false">
      <c r="A306" s="42" t="n">
        <v>299</v>
      </c>
      <c r="B306" s="110" t="s">
        <v>1183</v>
      </c>
      <c r="C306" s="248" t="n">
        <v>1987</v>
      </c>
      <c r="D306" s="59" t="s">
        <v>244</v>
      </c>
      <c r="E306" s="65" t="n">
        <v>9</v>
      </c>
      <c r="F306" s="65" t="n">
        <v>9</v>
      </c>
      <c r="G306" s="65" t="n">
        <v>9</v>
      </c>
      <c r="H306" s="226" t="n">
        <f aca="false">(E306+F306+G306)/3</f>
        <v>9</v>
      </c>
      <c r="I306" s="42" t="s">
        <v>23</v>
      </c>
      <c r="J306" s="59" t="s">
        <v>1145</v>
      </c>
    </row>
    <row r="307" customFormat="false" ht="15.75" hidden="false" customHeight="false" outlineLevel="0" collapsed="false">
      <c r="A307" s="42" t="n">
        <v>300</v>
      </c>
      <c r="B307" s="110" t="s">
        <v>1184</v>
      </c>
      <c r="C307" s="248" t="n">
        <v>1995</v>
      </c>
      <c r="D307" s="59" t="s">
        <v>244</v>
      </c>
      <c r="E307" s="65" t="n">
        <v>9</v>
      </c>
      <c r="F307" s="65" t="n">
        <v>9</v>
      </c>
      <c r="G307" s="65" t="n">
        <v>9.5</v>
      </c>
      <c r="H307" s="226" t="n">
        <f aca="false">(E307+F307+G307)/3</f>
        <v>9.16666666666667</v>
      </c>
      <c r="I307" s="42" t="s">
        <v>23</v>
      </c>
      <c r="J307" s="59" t="s">
        <v>1145</v>
      </c>
    </row>
    <row r="308" customFormat="false" ht="15.75" hidden="false" customHeight="false" outlineLevel="0" collapsed="false">
      <c r="A308" s="42" t="n">
        <v>301</v>
      </c>
      <c r="B308" s="66" t="s">
        <v>1185</v>
      </c>
      <c r="C308" s="122" t="n">
        <v>1988</v>
      </c>
      <c r="D308" s="59" t="s">
        <v>244</v>
      </c>
      <c r="E308" s="65" t="n">
        <v>9</v>
      </c>
      <c r="F308" s="65" t="n">
        <v>9</v>
      </c>
      <c r="G308" s="65" t="n">
        <v>10</v>
      </c>
      <c r="H308" s="226" t="n">
        <f aca="false">(E308+F308+G308)/3</f>
        <v>9.33333333333333</v>
      </c>
      <c r="I308" s="42" t="s">
        <v>23</v>
      </c>
      <c r="J308" s="59" t="s">
        <v>1145</v>
      </c>
    </row>
    <row r="309" customFormat="false" ht="15.75" hidden="false" customHeight="false" outlineLevel="0" collapsed="false">
      <c r="A309" s="42" t="n">
        <v>302</v>
      </c>
      <c r="B309" s="110" t="s">
        <v>1186</v>
      </c>
      <c r="C309" s="248" t="n">
        <v>1985</v>
      </c>
      <c r="D309" s="59" t="s">
        <v>244</v>
      </c>
      <c r="E309" s="65" t="n">
        <v>10</v>
      </c>
      <c r="F309" s="65" t="n">
        <v>9.5</v>
      </c>
      <c r="G309" s="65" t="n">
        <v>9</v>
      </c>
      <c r="H309" s="226" t="n">
        <f aca="false">(E309+F309+G309)/3</f>
        <v>9.5</v>
      </c>
      <c r="I309" s="42" t="s">
        <v>23</v>
      </c>
      <c r="J309" s="59" t="s">
        <v>1145</v>
      </c>
    </row>
    <row r="310" customFormat="false" ht="15.75" hidden="false" customHeight="false" outlineLevel="0" collapsed="false">
      <c r="A310" s="42" t="n">
        <v>303</v>
      </c>
      <c r="B310" s="110" t="s">
        <v>1187</v>
      </c>
      <c r="C310" s="248" t="n">
        <v>1980</v>
      </c>
      <c r="D310" s="59" t="s">
        <v>244</v>
      </c>
      <c r="E310" s="65" t="n">
        <v>9</v>
      </c>
      <c r="F310" s="65" t="n">
        <v>9</v>
      </c>
      <c r="G310" s="65" t="n">
        <v>9</v>
      </c>
      <c r="H310" s="226" t="n">
        <f aca="false">(E310+F310+G310)/3</f>
        <v>9</v>
      </c>
      <c r="I310" s="42" t="s">
        <v>23</v>
      </c>
      <c r="J310" s="59" t="s">
        <v>1145</v>
      </c>
    </row>
    <row r="311" customFormat="false" ht="15.75" hidden="false" customHeight="false" outlineLevel="0" collapsed="false">
      <c r="A311" s="42" t="n">
        <v>304</v>
      </c>
      <c r="B311" s="110" t="s">
        <v>132</v>
      </c>
      <c r="C311" s="248" t="n">
        <v>1989</v>
      </c>
      <c r="D311" s="59" t="s">
        <v>244</v>
      </c>
      <c r="E311" s="65" t="n">
        <v>9</v>
      </c>
      <c r="F311" s="65" t="n">
        <v>10</v>
      </c>
      <c r="G311" s="65" t="n">
        <v>9</v>
      </c>
      <c r="H311" s="226" t="n">
        <f aca="false">(E311+F311+G311)/3</f>
        <v>9.33333333333333</v>
      </c>
      <c r="I311" s="42" t="s">
        <v>23</v>
      </c>
      <c r="J311" s="59" t="s">
        <v>1145</v>
      </c>
    </row>
    <row r="312" customFormat="false" ht="15.75" hidden="false" customHeight="false" outlineLevel="0" collapsed="false">
      <c r="A312" s="42" t="n">
        <v>305</v>
      </c>
      <c r="B312" s="110" t="s">
        <v>1188</v>
      </c>
      <c r="C312" s="248" t="n">
        <v>1984</v>
      </c>
      <c r="D312" s="59" t="s">
        <v>244</v>
      </c>
      <c r="E312" s="65" t="n">
        <v>9</v>
      </c>
      <c r="F312" s="65" t="n">
        <v>10</v>
      </c>
      <c r="G312" s="65" t="n">
        <v>10</v>
      </c>
      <c r="H312" s="226" t="n">
        <f aca="false">(E312+F312+G312)/3</f>
        <v>9.66666666666667</v>
      </c>
      <c r="I312" s="42" t="s">
        <v>23</v>
      </c>
      <c r="J312" s="59" t="s">
        <v>1145</v>
      </c>
    </row>
    <row r="313" customFormat="false" ht="15.75" hidden="false" customHeight="false" outlineLevel="0" collapsed="false">
      <c r="A313" s="42" t="n">
        <v>306</v>
      </c>
      <c r="B313" s="110" t="s">
        <v>1189</v>
      </c>
      <c r="C313" s="248" t="n">
        <v>1993</v>
      </c>
      <c r="D313" s="59" t="s">
        <v>244</v>
      </c>
      <c r="E313" s="65" t="n">
        <v>9</v>
      </c>
      <c r="F313" s="65" t="n">
        <v>9</v>
      </c>
      <c r="G313" s="65" t="n">
        <v>10</v>
      </c>
      <c r="H313" s="226" t="n">
        <f aca="false">(E313+F313+G313)/3</f>
        <v>9.33333333333333</v>
      </c>
      <c r="I313" s="42" t="s">
        <v>23</v>
      </c>
      <c r="J313" s="59" t="s">
        <v>1145</v>
      </c>
    </row>
    <row r="314" customFormat="false" ht="15.75" hidden="false" customHeight="false" outlineLevel="0" collapsed="false">
      <c r="A314" s="42" t="n">
        <v>307</v>
      </c>
      <c r="B314" s="66" t="s">
        <v>1190</v>
      </c>
      <c r="C314" s="122" t="n">
        <v>1970</v>
      </c>
      <c r="D314" s="59" t="s">
        <v>244</v>
      </c>
      <c r="E314" s="65" t="n">
        <v>9</v>
      </c>
      <c r="F314" s="65" t="n">
        <v>9</v>
      </c>
      <c r="G314" s="65" t="n">
        <v>9</v>
      </c>
      <c r="H314" s="226" t="n">
        <f aca="false">(E314+F314+G314)/3</f>
        <v>9</v>
      </c>
      <c r="I314" s="42" t="s">
        <v>23</v>
      </c>
      <c r="J314" s="59" t="s">
        <v>1145</v>
      </c>
    </row>
    <row r="315" customFormat="false" ht="15.75" hidden="false" customHeight="false" outlineLevel="0" collapsed="false">
      <c r="A315" s="42" t="n">
        <v>308</v>
      </c>
      <c r="B315" s="110" t="s">
        <v>1191</v>
      </c>
      <c r="C315" s="248" t="n">
        <v>1959</v>
      </c>
      <c r="D315" s="59" t="s">
        <v>244</v>
      </c>
      <c r="E315" s="65" t="n">
        <v>9</v>
      </c>
      <c r="F315" s="65" t="n">
        <v>9</v>
      </c>
      <c r="G315" s="65" t="n">
        <v>9</v>
      </c>
      <c r="H315" s="226" t="n">
        <f aca="false">(E315+F315+G315)/3</f>
        <v>9</v>
      </c>
      <c r="I315" s="42" t="s">
        <v>23</v>
      </c>
      <c r="J315" s="59" t="s">
        <v>1145</v>
      </c>
    </row>
    <row r="316" customFormat="false" ht="15.75" hidden="false" customHeight="false" outlineLevel="0" collapsed="false">
      <c r="A316" s="42" t="n">
        <v>309</v>
      </c>
      <c r="B316" s="110" t="s">
        <v>1192</v>
      </c>
      <c r="C316" s="248" t="n">
        <v>1984</v>
      </c>
      <c r="D316" s="59" t="s">
        <v>244</v>
      </c>
      <c r="E316" s="65" t="n">
        <v>9</v>
      </c>
      <c r="F316" s="65" t="n">
        <v>9</v>
      </c>
      <c r="G316" s="65" t="n">
        <v>9</v>
      </c>
      <c r="H316" s="226" t="n">
        <f aca="false">(E316+F316+G316)/3</f>
        <v>9</v>
      </c>
      <c r="I316" s="42" t="s">
        <v>23</v>
      </c>
      <c r="J316" s="59" t="s">
        <v>1145</v>
      </c>
    </row>
    <row r="317" customFormat="false" ht="15.75" hidden="false" customHeight="false" outlineLevel="0" collapsed="false">
      <c r="A317" s="42" t="n">
        <v>310</v>
      </c>
      <c r="B317" s="251" t="s">
        <v>1193</v>
      </c>
      <c r="C317" s="248" t="n">
        <v>1986</v>
      </c>
      <c r="D317" s="59" t="s">
        <v>244</v>
      </c>
      <c r="E317" s="65" t="n">
        <v>9</v>
      </c>
      <c r="F317" s="65" t="n">
        <v>9</v>
      </c>
      <c r="G317" s="65" t="n">
        <v>9</v>
      </c>
      <c r="H317" s="226" t="n">
        <f aca="false">(E317+F317+G317)/3</f>
        <v>9</v>
      </c>
      <c r="I317" s="42" t="s">
        <v>23</v>
      </c>
      <c r="J317" s="59" t="s">
        <v>1145</v>
      </c>
    </row>
    <row r="318" customFormat="false" ht="15.75" hidden="false" customHeight="false" outlineLevel="0" collapsed="false">
      <c r="A318" s="42" t="n">
        <v>311</v>
      </c>
      <c r="B318" s="110" t="s">
        <v>1194</v>
      </c>
      <c r="C318" s="248" t="n">
        <v>1991</v>
      </c>
      <c r="D318" s="59" t="s">
        <v>244</v>
      </c>
      <c r="E318" s="65" t="n">
        <v>9</v>
      </c>
      <c r="F318" s="65" t="n">
        <v>10</v>
      </c>
      <c r="G318" s="65" t="n">
        <v>9</v>
      </c>
      <c r="H318" s="226" t="n">
        <f aca="false">(E318+F318+G318)/3</f>
        <v>9.33333333333333</v>
      </c>
      <c r="I318" s="42" t="s">
        <v>23</v>
      </c>
      <c r="J318" s="59" t="s">
        <v>1145</v>
      </c>
    </row>
    <row r="319" customFormat="false" ht="15.75" hidden="false" customHeight="false" outlineLevel="0" collapsed="false">
      <c r="A319" s="42" t="n">
        <v>312</v>
      </c>
      <c r="B319" s="252" t="s">
        <v>1195</v>
      </c>
      <c r="C319" s="253" t="n">
        <v>1968</v>
      </c>
      <c r="D319" s="247" t="s">
        <v>17</v>
      </c>
      <c r="E319" s="254" t="n">
        <v>8</v>
      </c>
      <c r="F319" s="254" t="n">
        <v>7</v>
      </c>
      <c r="G319" s="254" t="n">
        <v>8</v>
      </c>
      <c r="H319" s="224" t="n">
        <f aca="false">(E319+F319+G319)/3</f>
        <v>7.66666666666667</v>
      </c>
      <c r="I319" s="243" t="s">
        <v>903</v>
      </c>
      <c r="J319" s="53" t="s">
        <v>1196</v>
      </c>
    </row>
    <row r="320" customFormat="false" ht="15.75" hidden="false" customHeight="false" outlineLevel="0" collapsed="false">
      <c r="A320" s="42" t="n">
        <v>313</v>
      </c>
      <c r="B320" s="252" t="s">
        <v>1197</v>
      </c>
      <c r="C320" s="253" t="n">
        <v>1972</v>
      </c>
      <c r="D320" s="247" t="s">
        <v>34</v>
      </c>
      <c r="E320" s="254" t="n">
        <v>8</v>
      </c>
      <c r="F320" s="254" t="n">
        <v>7.5</v>
      </c>
      <c r="G320" s="254" t="n">
        <v>7</v>
      </c>
      <c r="H320" s="224" t="n">
        <f aca="false">(E320+F320+G320)/3</f>
        <v>7.5</v>
      </c>
      <c r="I320" s="243" t="s">
        <v>903</v>
      </c>
      <c r="J320" s="53" t="s">
        <v>1196</v>
      </c>
    </row>
    <row r="321" customFormat="false" ht="15.75" hidden="false" customHeight="false" outlineLevel="0" collapsed="false">
      <c r="A321" s="42" t="n">
        <v>314</v>
      </c>
      <c r="B321" s="252" t="s">
        <v>1198</v>
      </c>
      <c r="C321" s="253" t="n">
        <v>1975</v>
      </c>
      <c r="D321" s="247" t="s">
        <v>21</v>
      </c>
      <c r="E321" s="68" t="n">
        <v>9</v>
      </c>
      <c r="F321" s="68" t="n">
        <v>9</v>
      </c>
      <c r="G321" s="68" t="n">
        <v>9</v>
      </c>
      <c r="H321" s="226" t="n">
        <f aca="false">(E321+F321+G321)/3</f>
        <v>9</v>
      </c>
      <c r="I321" s="48" t="s">
        <v>23</v>
      </c>
      <c r="J321" s="53" t="s">
        <v>1196</v>
      </c>
    </row>
    <row r="322" customFormat="false" ht="15.75" hidden="false" customHeight="false" outlineLevel="0" collapsed="false">
      <c r="A322" s="42" t="n">
        <v>315</v>
      </c>
      <c r="B322" s="252" t="s">
        <v>1199</v>
      </c>
      <c r="C322" s="253" t="n">
        <v>1969</v>
      </c>
      <c r="D322" s="247" t="s">
        <v>21</v>
      </c>
      <c r="E322" s="68" t="n">
        <v>9</v>
      </c>
      <c r="F322" s="68" t="n">
        <v>9</v>
      </c>
      <c r="G322" s="68" t="n">
        <v>9</v>
      </c>
      <c r="H322" s="226" t="n">
        <f aca="false">(E322+F322+G322)/3</f>
        <v>9</v>
      </c>
      <c r="I322" s="48" t="s">
        <v>23</v>
      </c>
      <c r="J322" s="53" t="s">
        <v>1196</v>
      </c>
    </row>
    <row r="323" customFormat="false" ht="15.75" hidden="false" customHeight="false" outlineLevel="0" collapsed="false">
      <c r="A323" s="42" t="n">
        <v>316</v>
      </c>
      <c r="B323" s="252" t="s">
        <v>1200</v>
      </c>
      <c r="C323" s="253" t="n">
        <v>1967</v>
      </c>
      <c r="D323" s="247" t="s">
        <v>21</v>
      </c>
      <c r="E323" s="68" t="n">
        <v>9</v>
      </c>
      <c r="F323" s="68" t="n">
        <v>9</v>
      </c>
      <c r="G323" s="68" t="n">
        <v>9</v>
      </c>
      <c r="H323" s="226" t="n">
        <f aca="false">(E323+F323+G323)/3</f>
        <v>9</v>
      </c>
      <c r="I323" s="48" t="s">
        <v>23</v>
      </c>
      <c r="J323" s="53" t="s">
        <v>1196</v>
      </c>
    </row>
    <row r="324" customFormat="false" ht="15.75" hidden="false" customHeight="false" outlineLevel="0" collapsed="false">
      <c r="A324" s="42" t="n">
        <v>317</v>
      </c>
      <c r="B324" s="252" t="s">
        <v>1201</v>
      </c>
      <c r="C324" s="253" t="n">
        <v>1962</v>
      </c>
      <c r="D324" s="247" t="s">
        <v>21</v>
      </c>
      <c r="E324" s="68" t="n">
        <v>9</v>
      </c>
      <c r="F324" s="68" t="n">
        <v>9</v>
      </c>
      <c r="G324" s="68" t="n">
        <v>9</v>
      </c>
      <c r="H324" s="226" t="n">
        <f aca="false">(E324+F324+G324)/3</f>
        <v>9</v>
      </c>
      <c r="I324" s="48" t="s">
        <v>23</v>
      </c>
      <c r="J324" s="53" t="s">
        <v>1196</v>
      </c>
    </row>
    <row r="325" customFormat="false" ht="15.75" hidden="false" customHeight="false" outlineLevel="0" collapsed="false">
      <c r="A325" s="42" t="n">
        <v>318</v>
      </c>
      <c r="B325" s="252" t="s">
        <v>1202</v>
      </c>
      <c r="C325" s="253" t="n">
        <v>1968</v>
      </c>
      <c r="D325" s="247" t="s">
        <v>21</v>
      </c>
      <c r="E325" s="68" t="n">
        <v>10</v>
      </c>
      <c r="F325" s="68" t="n">
        <v>9</v>
      </c>
      <c r="G325" s="68" t="n">
        <v>9</v>
      </c>
      <c r="H325" s="226" t="n">
        <f aca="false">(E325+F325+G325)/3</f>
        <v>9.33333333333333</v>
      </c>
      <c r="I325" s="48" t="s">
        <v>23</v>
      </c>
      <c r="J325" s="53" t="s">
        <v>1196</v>
      </c>
    </row>
    <row r="326" customFormat="false" ht="15.75" hidden="false" customHeight="false" outlineLevel="0" collapsed="false">
      <c r="A326" s="42" t="n">
        <v>319</v>
      </c>
      <c r="B326" s="252" t="s">
        <v>1203</v>
      </c>
      <c r="C326" s="253" t="n">
        <v>1985</v>
      </c>
      <c r="D326" s="247" t="s">
        <v>21</v>
      </c>
      <c r="E326" s="68" t="n">
        <v>9</v>
      </c>
      <c r="F326" s="68" t="n">
        <v>9</v>
      </c>
      <c r="G326" s="68" t="n">
        <v>9</v>
      </c>
      <c r="H326" s="226" t="n">
        <f aca="false">(E326+F326+G326)/3</f>
        <v>9</v>
      </c>
      <c r="I326" s="48" t="s">
        <v>23</v>
      </c>
      <c r="J326" s="53" t="s">
        <v>1196</v>
      </c>
    </row>
    <row r="327" customFormat="false" ht="15.75" hidden="false" customHeight="false" outlineLevel="0" collapsed="false">
      <c r="A327" s="42" t="n">
        <v>320</v>
      </c>
      <c r="B327" s="252" t="s">
        <v>1204</v>
      </c>
      <c r="C327" s="253" t="n">
        <v>1975</v>
      </c>
      <c r="D327" s="247" t="s">
        <v>21</v>
      </c>
      <c r="E327" s="68" t="n">
        <v>9</v>
      </c>
      <c r="F327" s="68" t="n">
        <v>9</v>
      </c>
      <c r="G327" s="68" t="n">
        <v>9</v>
      </c>
      <c r="H327" s="226" t="n">
        <f aca="false">(E327+F327+G327)/3</f>
        <v>9</v>
      </c>
      <c r="I327" s="48" t="s">
        <v>23</v>
      </c>
      <c r="J327" s="53" t="s">
        <v>1196</v>
      </c>
    </row>
    <row r="328" customFormat="false" ht="15.75" hidden="false" customHeight="false" outlineLevel="0" collapsed="false">
      <c r="A328" s="42" t="n">
        <v>321</v>
      </c>
      <c r="B328" s="252" t="s">
        <v>1205</v>
      </c>
      <c r="C328" s="253" t="n">
        <v>1964</v>
      </c>
      <c r="D328" s="247" t="s">
        <v>21</v>
      </c>
      <c r="E328" s="68" t="n">
        <v>10</v>
      </c>
      <c r="F328" s="68" t="n">
        <v>9</v>
      </c>
      <c r="G328" s="68" t="n">
        <v>9</v>
      </c>
      <c r="H328" s="226" t="n">
        <f aca="false">(E328+F328+G328)/3</f>
        <v>9.33333333333333</v>
      </c>
      <c r="I328" s="48" t="s">
        <v>23</v>
      </c>
      <c r="J328" s="53" t="s">
        <v>1196</v>
      </c>
    </row>
    <row r="329" customFormat="false" ht="15.75" hidden="false" customHeight="false" outlineLevel="0" collapsed="false">
      <c r="A329" s="42" t="n">
        <v>322</v>
      </c>
      <c r="B329" s="252" t="s">
        <v>1206</v>
      </c>
      <c r="C329" s="253" t="n">
        <v>1970</v>
      </c>
      <c r="D329" s="247" t="s">
        <v>21</v>
      </c>
      <c r="E329" s="68" t="n">
        <v>10</v>
      </c>
      <c r="F329" s="68" t="n">
        <v>9</v>
      </c>
      <c r="G329" s="68" t="n">
        <v>9</v>
      </c>
      <c r="H329" s="226" t="n">
        <f aca="false">(E329+F329+G329)/3</f>
        <v>9.33333333333333</v>
      </c>
      <c r="I329" s="48" t="s">
        <v>23</v>
      </c>
      <c r="J329" s="53" t="s">
        <v>1196</v>
      </c>
    </row>
    <row r="330" customFormat="false" ht="15.75" hidden="false" customHeight="false" outlineLevel="0" collapsed="false">
      <c r="A330" s="42" t="n">
        <v>323</v>
      </c>
      <c r="B330" s="255" t="s">
        <v>1207</v>
      </c>
      <c r="C330" s="253" t="n">
        <v>1970</v>
      </c>
      <c r="D330" s="247" t="s">
        <v>21</v>
      </c>
      <c r="E330" s="68" t="n">
        <v>9</v>
      </c>
      <c r="F330" s="68" t="n">
        <v>9</v>
      </c>
      <c r="G330" s="68" t="n">
        <v>9</v>
      </c>
      <c r="H330" s="226" t="n">
        <f aca="false">(E330+F330+G330)/3</f>
        <v>9</v>
      </c>
      <c r="I330" s="48" t="s">
        <v>23</v>
      </c>
      <c r="J330" s="53" t="s">
        <v>1196</v>
      </c>
    </row>
    <row r="331" customFormat="false" ht="15.75" hidden="false" customHeight="false" outlineLevel="0" collapsed="false">
      <c r="A331" s="42" t="n">
        <v>324</v>
      </c>
      <c r="B331" s="252" t="s">
        <v>1208</v>
      </c>
      <c r="C331" s="253" t="n">
        <v>1964</v>
      </c>
      <c r="D331" s="247" t="s">
        <v>21</v>
      </c>
      <c r="E331" s="68" t="n">
        <v>9</v>
      </c>
      <c r="F331" s="68" t="n">
        <v>9</v>
      </c>
      <c r="G331" s="68" t="n">
        <v>9</v>
      </c>
      <c r="H331" s="226" t="n">
        <f aca="false">(E331+F331+G331)/3</f>
        <v>9</v>
      </c>
      <c r="I331" s="48" t="s">
        <v>23</v>
      </c>
      <c r="J331" s="53" t="s">
        <v>1196</v>
      </c>
    </row>
    <row r="332" customFormat="false" ht="15.75" hidden="false" customHeight="false" outlineLevel="0" collapsed="false">
      <c r="A332" s="42" t="n">
        <v>325</v>
      </c>
      <c r="B332" s="252" t="s">
        <v>1209</v>
      </c>
      <c r="C332" s="253" t="n">
        <v>1989</v>
      </c>
      <c r="D332" s="247" t="s">
        <v>21</v>
      </c>
      <c r="E332" s="68" t="n">
        <v>9</v>
      </c>
      <c r="F332" s="68" t="n">
        <v>9</v>
      </c>
      <c r="G332" s="68" t="n">
        <v>9</v>
      </c>
      <c r="H332" s="226" t="n">
        <f aca="false">(E332+F332+G332)/3</f>
        <v>9</v>
      </c>
      <c r="I332" s="48" t="s">
        <v>23</v>
      </c>
      <c r="J332" s="53" t="s">
        <v>1196</v>
      </c>
    </row>
    <row r="333" customFormat="false" ht="15.75" hidden="false" customHeight="false" outlineLevel="0" collapsed="false">
      <c r="A333" s="42" t="n">
        <v>326</v>
      </c>
      <c r="B333" s="252" t="s">
        <v>1210</v>
      </c>
      <c r="C333" s="253" t="n">
        <v>1976</v>
      </c>
      <c r="D333" s="247" t="s">
        <v>21</v>
      </c>
      <c r="E333" s="68" t="n">
        <v>9</v>
      </c>
      <c r="F333" s="68" t="n">
        <v>9</v>
      </c>
      <c r="G333" s="68" t="n">
        <v>9</v>
      </c>
      <c r="H333" s="226" t="n">
        <f aca="false">(E333+F333+G333)/3</f>
        <v>9</v>
      </c>
      <c r="I333" s="48" t="s">
        <v>23</v>
      </c>
      <c r="J333" s="53" t="s">
        <v>1196</v>
      </c>
    </row>
    <row r="334" customFormat="false" ht="15.75" hidden="false" customHeight="false" outlineLevel="0" collapsed="false">
      <c r="A334" s="42" t="n">
        <v>327</v>
      </c>
      <c r="B334" s="256" t="s">
        <v>1211</v>
      </c>
      <c r="C334" s="253" t="n">
        <v>1974</v>
      </c>
      <c r="D334" s="247" t="s">
        <v>21</v>
      </c>
      <c r="E334" s="68" t="n">
        <v>9</v>
      </c>
      <c r="F334" s="68" t="n">
        <v>9</v>
      </c>
      <c r="G334" s="68" t="n">
        <v>9</v>
      </c>
      <c r="H334" s="226" t="n">
        <f aca="false">(E334+F334+G334)/3</f>
        <v>9</v>
      </c>
      <c r="I334" s="48" t="s">
        <v>23</v>
      </c>
      <c r="J334" s="53" t="s">
        <v>1196</v>
      </c>
    </row>
    <row r="335" customFormat="false" ht="15.75" hidden="false" customHeight="false" outlineLevel="0" collapsed="false">
      <c r="A335" s="42" t="n">
        <v>328</v>
      </c>
      <c r="B335" s="252" t="s">
        <v>152</v>
      </c>
      <c r="C335" s="253" t="n">
        <v>1971</v>
      </c>
      <c r="D335" s="247" t="s">
        <v>21</v>
      </c>
      <c r="E335" s="68" t="n">
        <v>9</v>
      </c>
      <c r="F335" s="68" t="n">
        <v>9</v>
      </c>
      <c r="G335" s="68" t="n">
        <v>9</v>
      </c>
      <c r="H335" s="226" t="n">
        <f aca="false">(E335+F335+G335)/3</f>
        <v>9</v>
      </c>
      <c r="I335" s="48" t="s">
        <v>23</v>
      </c>
      <c r="J335" s="53" t="s">
        <v>1196</v>
      </c>
    </row>
    <row r="336" customFormat="false" ht="15.75" hidden="false" customHeight="false" outlineLevel="0" collapsed="false">
      <c r="A336" s="42" t="n">
        <v>329</v>
      </c>
      <c r="B336" s="252" t="s">
        <v>1212</v>
      </c>
      <c r="C336" s="253" t="n">
        <v>1961</v>
      </c>
      <c r="D336" s="247" t="s">
        <v>21</v>
      </c>
      <c r="E336" s="68" t="n">
        <v>9</v>
      </c>
      <c r="F336" s="68" t="n">
        <v>8</v>
      </c>
      <c r="G336" s="68" t="n">
        <v>7</v>
      </c>
      <c r="H336" s="226" t="n">
        <f aca="false">(E336+F336+G336)/3</f>
        <v>8</v>
      </c>
      <c r="I336" s="68" t="s">
        <v>18</v>
      </c>
      <c r="J336" s="53" t="s">
        <v>1196</v>
      </c>
    </row>
    <row r="337" customFormat="false" ht="15.75" hidden="false" customHeight="false" outlineLevel="0" collapsed="false">
      <c r="A337" s="42" t="n">
        <v>330</v>
      </c>
      <c r="B337" s="77" t="s">
        <v>1213</v>
      </c>
      <c r="C337" s="68" t="n">
        <v>1965</v>
      </c>
      <c r="D337" s="257" t="s">
        <v>17</v>
      </c>
      <c r="E337" s="254" t="n">
        <v>7.5</v>
      </c>
      <c r="F337" s="254" t="n">
        <v>8</v>
      </c>
      <c r="G337" s="254" t="n">
        <v>7.5</v>
      </c>
      <c r="H337" s="224" t="n">
        <f aca="false">(E337+F337+G337)/3</f>
        <v>7.66666666666667</v>
      </c>
      <c r="I337" s="243" t="s">
        <v>903</v>
      </c>
      <c r="J337" s="77" t="s">
        <v>1214</v>
      </c>
    </row>
    <row r="338" customFormat="false" ht="15.75" hidden="false" customHeight="false" outlineLevel="0" collapsed="false">
      <c r="A338" s="42" t="n">
        <v>331</v>
      </c>
      <c r="B338" s="77" t="s">
        <v>1215</v>
      </c>
      <c r="C338" s="68" t="n">
        <v>1966</v>
      </c>
      <c r="D338" s="257" t="s">
        <v>34</v>
      </c>
      <c r="E338" s="254" t="n">
        <v>7.5</v>
      </c>
      <c r="F338" s="254" t="n">
        <v>8</v>
      </c>
      <c r="G338" s="254" t="n">
        <v>8</v>
      </c>
      <c r="H338" s="224" t="n">
        <f aca="false">(E338+F338+G338)/3</f>
        <v>7.83333333333333</v>
      </c>
      <c r="I338" s="243" t="s">
        <v>903</v>
      </c>
      <c r="J338" s="77" t="s">
        <v>1214</v>
      </c>
    </row>
    <row r="339" customFormat="false" ht="15.75" hidden="false" customHeight="false" outlineLevel="0" collapsed="false">
      <c r="A339" s="42" t="n">
        <v>332</v>
      </c>
      <c r="B339" s="77" t="s">
        <v>550</v>
      </c>
      <c r="C339" s="68" t="n">
        <v>1973</v>
      </c>
      <c r="D339" s="247" t="s">
        <v>21</v>
      </c>
      <c r="E339" s="257" t="n">
        <v>9</v>
      </c>
      <c r="F339" s="257" t="n">
        <v>9</v>
      </c>
      <c r="G339" s="257" t="n">
        <v>9</v>
      </c>
      <c r="H339" s="226" t="n">
        <f aca="false">(E339+F339+G339)/3</f>
        <v>9</v>
      </c>
      <c r="I339" s="48" t="s">
        <v>23</v>
      </c>
      <c r="J339" s="77" t="s">
        <v>1214</v>
      </c>
    </row>
    <row r="340" customFormat="false" ht="15.75" hidden="false" customHeight="false" outlineLevel="0" collapsed="false">
      <c r="A340" s="42" t="n">
        <v>333</v>
      </c>
      <c r="B340" s="77" t="s">
        <v>1216</v>
      </c>
      <c r="C340" s="68" t="n">
        <v>1985</v>
      </c>
      <c r="D340" s="247" t="s">
        <v>21</v>
      </c>
      <c r="E340" s="257" t="n">
        <v>9</v>
      </c>
      <c r="F340" s="257" t="n">
        <v>9</v>
      </c>
      <c r="G340" s="257" t="n">
        <v>9</v>
      </c>
      <c r="H340" s="226" t="n">
        <f aca="false">(E340+F340+G340)/3</f>
        <v>9</v>
      </c>
      <c r="I340" s="48" t="s">
        <v>23</v>
      </c>
      <c r="J340" s="77" t="s">
        <v>1214</v>
      </c>
    </row>
    <row r="341" customFormat="false" ht="15.75" hidden="false" customHeight="false" outlineLevel="0" collapsed="false">
      <c r="A341" s="42" t="n">
        <v>334</v>
      </c>
      <c r="B341" s="77" t="s">
        <v>1217</v>
      </c>
      <c r="C341" s="68" t="n">
        <v>1980</v>
      </c>
      <c r="D341" s="247" t="s">
        <v>21</v>
      </c>
      <c r="E341" s="257" t="n">
        <v>9</v>
      </c>
      <c r="F341" s="257" t="n">
        <v>9</v>
      </c>
      <c r="G341" s="257" t="n">
        <v>9</v>
      </c>
      <c r="H341" s="226" t="n">
        <f aca="false">(E341+F341+G341)/3</f>
        <v>9</v>
      </c>
      <c r="I341" s="48" t="s">
        <v>23</v>
      </c>
      <c r="J341" s="77" t="s">
        <v>1214</v>
      </c>
    </row>
    <row r="342" customFormat="false" ht="15.75" hidden="false" customHeight="false" outlineLevel="0" collapsed="false">
      <c r="A342" s="42" t="n">
        <v>335</v>
      </c>
      <c r="B342" s="77" t="s">
        <v>1218</v>
      </c>
      <c r="C342" s="68" t="n">
        <v>1977</v>
      </c>
      <c r="D342" s="247" t="s">
        <v>21</v>
      </c>
      <c r="E342" s="257" t="n">
        <v>9</v>
      </c>
      <c r="F342" s="257" t="n">
        <v>9</v>
      </c>
      <c r="G342" s="257" t="n">
        <v>9</v>
      </c>
      <c r="H342" s="226" t="n">
        <f aca="false">(E342+F342+G342)/3</f>
        <v>9</v>
      </c>
      <c r="I342" s="48" t="s">
        <v>23</v>
      </c>
      <c r="J342" s="77" t="s">
        <v>1214</v>
      </c>
    </row>
    <row r="343" customFormat="false" ht="15.75" hidden="false" customHeight="false" outlineLevel="0" collapsed="false">
      <c r="A343" s="42" t="n">
        <v>336</v>
      </c>
      <c r="B343" s="77" t="s">
        <v>1219</v>
      </c>
      <c r="C343" s="68" t="n">
        <v>1982</v>
      </c>
      <c r="D343" s="247" t="s">
        <v>21</v>
      </c>
      <c r="E343" s="257" t="n">
        <v>9</v>
      </c>
      <c r="F343" s="257" t="n">
        <v>9</v>
      </c>
      <c r="G343" s="257" t="n">
        <v>9</v>
      </c>
      <c r="H343" s="226" t="n">
        <f aca="false">(E343+F343+G343)/3</f>
        <v>9</v>
      </c>
      <c r="I343" s="48" t="s">
        <v>23</v>
      </c>
      <c r="J343" s="77" t="s">
        <v>1214</v>
      </c>
    </row>
    <row r="344" customFormat="false" ht="15.75" hidden="false" customHeight="false" outlineLevel="0" collapsed="false">
      <c r="A344" s="42" t="n">
        <v>337</v>
      </c>
      <c r="B344" s="77" t="s">
        <v>1220</v>
      </c>
      <c r="C344" s="68" t="n">
        <v>1978</v>
      </c>
      <c r="D344" s="247" t="s">
        <v>21</v>
      </c>
      <c r="E344" s="257" t="n">
        <v>9</v>
      </c>
      <c r="F344" s="257" t="n">
        <v>9</v>
      </c>
      <c r="G344" s="257" t="n">
        <v>9</v>
      </c>
      <c r="H344" s="226" t="n">
        <f aca="false">(E344+F344+G344)/3</f>
        <v>9</v>
      </c>
      <c r="I344" s="48" t="s">
        <v>23</v>
      </c>
      <c r="J344" s="77" t="s">
        <v>1214</v>
      </c>
    </row>
    <row r="345" customFormat="false" ht="15.75" hidden="false" customHeight="false" outlineLevel="0" collapsed="false">
      <c r="A345" s="42" t="n">
        <v>338</v>
      </c>
      <c r="B345" s="77" t="s">
        <v>1221</v>
      </c>
      <c r="C345" s="68" t="n">
        <v>1966</v>
      </c>
      <c r="D345" s="247" t="s">
        <v>21</v>
      </c>
      <c r="E345" s="257" t="n">
        <v>9</v>
      </c>
      <c r="F345" s="257" t="n">
        <v>9</v>
      </c>
      <c r="G345" s="257" t="n">
        <v>9</v>
      </c>
      <c r="H345" s="226" t="n">
        <f aca="false">(E345+F345+G345)/3</f>
        <v>9</v>
      </c>
      <c r="I345" s="48" t="s">
        <v>23</v>
      </c>
      <c r="J345" s="77" t="s">
        <v>1214</v>
      </c>
    </row>
    <row r="346" customFormat="false" ht="15.75" hidden="false" customHeight="false" outlineLevel="0" collapsed="false">
      <c r="A346" s="42" t="n">
        <v>339</v>
      </c>
      <c r="B346" s="77" t="s">
        <v>1222</v>
      </c>
      <c r="C346" s="68" t="n">
        <v>1972</v>
      </c>
      <c r="D346" s="247" t="s">
        <v>21</v>
      </c>
      <c r="E346" s="257" t="n">
        <v>9</v>
      </c>
      <c r="F346" s="257" t="n">
        <v>9</v>
      </c>
      <c r="G346" s="257" t="n">
        <v>9</v>
      </c>
      <c r="H346" s="226" t="n">
        <f aca="false">(E346+F346+G346)/3</f>
        <v>9</v>
      </c>
      <c r="I346" s="48" t="s">
        <v>23</v>
      </c>
      <c r="J346" s="77" t="s">
        <v>1214</v>
      </c>
    </row>
    <row r="347" customFormat="false" ht="15.75" hidden="false" customHeight="false" outlineLevel="0" collapsed="false">
      <c r="A347" s="42" t="n">
        <v>340</v>
      </c>
      <c r="B347" s="77" t="s">
        <v>1223</v>
      </c>
      <c r="C347" s="68" t="n">
        <v>1965</v>
      </c>
      <c r="D347" s="247" t="s">
        <v>21</v>
      </c>
      <c r="E347" s="257" t="n">
        <v>9</v>
      </c>
      <c r="F347" s="257" t="n">
        <v>9</v>
      </c>
      <c r="G347" s="257" t="n">
        <v>9</v>
      </c>
      <c r="H347" s="226" t="n">
        <f aca="false">(E347+F347+G347)/3</f>
        <v>9</v>
      </c>
      <c r="I347" s="48" t="s">
        <v>23</v>
      </c>
      <c r="J347" s="77" t="s">
        <v>1214</v>
      </c>
    </row>
    <row r="348" customFormat="false" ht="15.75" hidden="false" customHeight="false" outlineLevel="0" collapsed="false">
      <c r="A348" s="42" t="n">
        <v>341</v>
      </c>
      <c r="B348" s="77" t="s">
        <v>1224</v>
      </c>
      <c r="C348" s="68" t="n">
        <v>1980</v>
      </c>
      <c r="D348" s="247" t="s">
        <v>21</v>
      </c>
      <c r="E348" s="257" t="n">
        <v>9</v>
      </c>
      <c r="F348" s="257" t="n">
        <v>9</v>
      </c>
      <c r="G348" s="257" t="n">
        <v>9</v>
      </c>
      <c r="H348" s="226" t="n">
        <f aca="false">(E348+F348+G348)/3</f>
        <v>9</v>
      </c>
      <c r="I348" s="48" t="s">
        <v>23</v>
      </c>
      <c r="J348" s="77" t="s">
        <v>1214</v>
      </c>
    </row>
    <row r="349" customFormat="false" ht="15.75" hidden="false" customHeight="false" outlineLevel="0" collapsed="false">
      <c r="A349" s="42" t="n">
        <v>342</v>
      </c>
      <c r="B349" s="77" t="s">
        <v>1225</v>
      </c>
      <c r="C349" s="68" t="n">
        <v>1975</v>
      </c>
      <c r="D349" s="247" t="s">
        <v>21</v>
      </c>
      <c r="E349" s="257" t="n">
        <v>9</v>
      </c>
      <c r="F349" s="257" t="n">
        <v>9</v>
      </c>
      <c r="G349" s="257" t="n">
        <v>9</v>
      </c>
      <c r="H349" s="226" t="n">
        <f aca="false">(E349+F349+G349)/3</f>
        <v>9</v>
      </c>
      <c r="I349" s="48" t="s">
        <v>23</v>
      </c>
      <c r="J349" s="77" t="s">
        <v>1214</v>
      </c>
    </row>
    <row r="350" customFormat="false" ht="15.75" hidden="false" customHeight="false" outlineLevel="0" collapsed="false">
      <c r="A350" s="42" t="n">
        <v>343</v>
      </c>
      <c r="B350" s="77" t="s">
        <v>1226</v>
      </c>
      <c r="C350" s="68" t="n">
        <v>1984</v>
      </c>
      <c r="D350" s="247" t="s">
        <v>21</v>
      </c>
      <c r="E350" s="257" t="n">
        <v>9</v>
      </c>
      <c r="F350" s="257" t="n">
        <v>9</v>
      </c>
      <c r="G350" s="257" t="n">
        <v>9</v>
      </c>
      <c r="H350" s="226" t="n">
        <f aca="false">(E350+F350+G350)/3</f>
        <v>9</v>
      </c>
      <c r="I350" s="48" t="s">
        <v>23</v>
      </c>
      <c r="J350" s="77" t="s">
        <v>1214</v>
      </c>
    </row>
    <row r="351" customFormat="false" ht="15.75" hidden="false" customHeight="false" outlineLevel="0" collapsed="false">
      <c r="A351" s="42" t="n">
        <v>344</v>
      </c>
      <c r="B351" s="77" t="s">
        <v>1227</v>
      </c>
      <c r="C351" s="68" t="n">
        <v>1970</v>
      </c>
      <c r="D351" s="247" t="s">
        <v>21</v>
      </c>
      <c r="E351" s="257" t="n">
        <v>9</v>
      </c>
      <c r="F351" s="257" t="n">
        <v>9</v>
      </c>
      <c r="G351" s="257" t="n">
        <v>9</v>
      </c>
      <c r="H351" s="226" t="n">
        <f aca="false">(E351+F351+G351)/3</f>
        <v>9</v>
      </c>
      <c r="I351" s="48" t="s">
        <v>23</v>
      </c>
      <c r="J351" s="77" t="s">
        <v>1214</v>
      </c>
    </row>
    <row r="352" customFormat="false" ht="15.75" hidden="false" customHeight="false" outlineLevel="0" collapsed="false">
      <c r="A352" s="42" t="n">
        <v>345</v>
      </c>
      <c r="B352" s="77" t="s">
        <v>1228</v>
      </c>
      <c r="C352" s="68" t="n">
        <v>1978</v>
      </c>
      <c r="D352" s="247" t="s">
        <v>21</v>
      </c>
      <c r="E352" s="257" t="n">
        <v>9</v>
      </c>
      <c r="F352" s="257" t="n">
        <v>9</v>
      </c>
      <c r="G352" s="257" t="n">
        <v>9</v>
      </c>
      <c r="H352" s="226" t="n">
        <f aca="false">(E352+F352+G352)/3</f>
        <v>9</v>
      </c>
      <c r="I352" s="48" t="s">
        <v>23</v>
      </c>
      <c r="J352" s="77" t="s">
        <v>1214</v>
      </c>
    </row>
    <row r="353" customFormat="false" ht="15.75" hidden="false" customHeight="false" outlineLevel="0" collapsed="false">
      <c r="A353" s="42" t="n">
        <v>346</v>
      </c>
      <c r="B353" s="77" t="s">
        <v>1229</v>
      </c>
      <c r="C353" s="68" t="n">
        <v>1970</v>
      </c>
      <c r="D353" s="247" t="s">
        <v>21</v>
      </c>
      <c r="E353" s="257" t="n">
        <v>9</v>
      </c>
      <c r="F353" s="257" t="n">
        <v>9</v>
      </c>
      <c r="G353" s="257" t="n">
        <v>9</v>
      </c>
      <c r="H353" s="226" t="n">
        <f aca="false">(E353+F353+G353)/3</f>
        <v>9</v>
      </c>
      <c r="I353" s="48" t="s">
        <v>23</v>
      </c>
      <c r="J353" s="77" t="s">
        <v>1214</v>
      </c>
    </row>
    <row r="354" customFormat="false" ht="15.75" hidden="false" customHeight="false" outlineLevel="0" collapsed="false">
      <c r="A354" s="42" t="n">
        <v>347</v>
      </c>
      <c r="B354" s="77" t="s">
        <v>1230</v>
      </c>
      <c r="C354" s="68" t="n">
        <v>1978</v>
      </c>
      <c r="D354" s="247" t="s">
        <v>21</v>
      </c>
      <c r="E354" s="257" t="n">
        <v>9</v>
      </c>
      <c r="F354" s="257" t="n">
        <v>9</v>
      </c>
      <c r="G354" s="257" t="n">
        <v>9</v>
      </c>
      <c r="H354" s="226" t="n">
        <f aca="false">(E354+F354+G354)/3</f>
        <v>9</v>
      </c>
      <c r="I354" s="48" t="s">
        <v>23</v>
      </c>
      <c r="J354" s="77" t="s">
        <v>1214</v>
      </c>
    </row>
    <row r="355" customFormat="false" ht="15.75" hidden="false" customHeight="false" outlineLevel="0" collapsed="false">
      <c r="A355" s="42" t="n">
        <v>348</v>
      </c>
      <c r="B355" s="77" t="s">
        <v>629</v>
      </c>
      <c r="C355" s="68" t="n">
        <v>1979</v>
      </c>
      <c r="D355" s="247" t="s">
        <v>21</v>
      </c>
      <c r="E355" s="257" t="n">
        <v>9</v>
      </c>
      <c r="F355" s="257" t="n">
        <v>9</v>
      </c>
      <c r="G355" s="257" t="n">
        <v>9</v>
      </c>
      <c r="H355" s="226" t="n">
        <f aca="false">(E355+F355+G355)/3</f>
        <v>9</v>
      </c>
      <c r="I355" s="48" t="s">
        <v>23</v>
      </c>
      <c r="J355" s="77" t="s">
        <v>1214</v>
      </c>
    </row>
    <row r="356" customFormat="false" ht="15.75" hidden="false" customHeight="false" outlineLevel="0" collapsed="false">
      <c r="A356" s="42" t="n">
        <v>349</v>
      </c>
      <c r="B356" s="77" t="s">
        <v>105</v>
      </c>
      <c r="C356" s="68" t="n">
        <v>1987</v>
      </c>
      <c r="D356" s="247" t="s">
        <v>21</v>
      </c>
      <c r="E356" s="257" t="n">
        <v>9</v>
      </c>
      <c r="F356" s="257" t="n">
        <v>9</v>
      </c>
      <c r="G356" s="257" t="n">
        <v>9</v>
      </c>
      <c r="H356" s="226" t="n">
        <f aca="false">(E356+F356+G356)/3</f>
        <v>9</v>
      </c>
      <c r="I356" s="48" t="s">
        <v>23</v>
      </c>
      <c r="J356" s="77" t="s">
        <v>1214</v>
      </c>
    </row>
    <row r="357" customFormat="false" ht="15.75" hidden="false" customHeight="false" outlineLevel="0" collapsed="false">
      <c r="A357" s="42" t="n">
        <v>350</v>
      </c>
      <c r="B357" s="77" t="s">
        <v>1231</v>
      </c>
      <c r="C357" s="68" t="n">
        <v>1973</v>
      </c>
      <c r="D357" s="247" t="s">
        <v>21</v>
      </c>
      <c r="E357" s="257" t="n">
        <v>9</v>
      </c>
      <c r="F357" s="257" t="n">
        <v>9</v>
      </c>
      <c r="G357" s="257" t="n">
        <v>9</v>
      </c>
      <c r="H357" s="226" t="n">
        <f aca="false">(E357+F357+G357)/3</f>
        <v>9</v>
      </c>
      <c r="I357" s="48" t="s">
        <v>23</v>
      </c>
      <c r="J357" s="77" t="s">
        <v>1214</v>
      </c>
    </row>
    <row r="358" customFormat="false" ht="15.75" hidden="false" customHeight="false" outlineLevel="0" collapsed="false">
      <c r="A358" s="42" t="n">
        <v>351</v>
      </c>
      <c r="B358" s="77" t="s">
        <v>397</v>
      </c>
      <c r="C358" s="68" t="n">
        <v>1975</v>
      </c>
      <c r="D358" s="247" t="s">
        <v>21</v>
      </c>
      <c r="E358" s="257" t="n">
        <v>9</v>
      </c>
      <c r="F358" s="257" t="n">
        <v>9</v>
      </c>
      <c r="G358" s="257" t="n">
        <v>9</v>
      </c>
      <c r="H358" s="226" t="n">
        <f aca="false">(E358+F358+G358)/3</f>
        <v>9</v>
      </c>
      <c r="I358" s="48" t="s">
        <v>23</v>
      </c>
      <c r="J358" s="77" t="s">
        <v>1214</v>
      </c>
    </row>
    <row r="359" customFormat="false" ht="15.75" hidden="false" customHeight="false" outlineLevel="0" collapsed="false">
      <c r="A359" s="42" t="n">
        <v>352</v>
      </c>
      <c r="B359" s="77" t="s">
        <v>1232</v>
      </c>
      <c r="C359" s="68" t="n">
        <v>1993</v>
      </c>
      <c r="D359" s="247" t="s">
        <v>21</v>
      </c>
      <c r="E359" s="257" t="n">
        <v>9</v>
      </c>
      <c r="F359" s="257" t="n">
        <v>9</v>
      </c>
      <c r="G359" s="257" t="n">
        <v>9</v>
      </c>
      <c r="H359" s="226" t="n">
        <f aca="false">(E359+F359+G359)/3</f>
        <v>9</v>
      </c>
      <c r="I359" s="48" t="s">
        <v>23</v>
      </c>
      <c r="J359" s="77" t="s">
        <v>1214</v>
      </c>
    </row>
    <row r="360" customFormat="false" ht="15.75" hidden="false" customHeight="false" outlineLevel="0" collapsed="false">
      <c r="A360" s="42" t="n">
        <v>353</v>
      </c>
      <c r="B360" s="77" t="s">
        <v>1233</v>
      </c>
      <c r="C360" s="68" t="n">
        <v>1979</v>
      </c>
      <c r="D360" s="247" t="s">
        <v>21</v>
      </c>
      <c r="E360" s="257" t="n">
        <v>9</v>
      </c>
      <c r="F360" s="257" t="n">
        <v>9</v>
      </c>
      <c r="G360" s="257" t="n">
        <v>9</v>
      </c>
      <c r="H360" s="226" t="n">
        <f aca="false">(E360+F360+G360)/3</f>
        <v>9</v>
      </c>
      <c r="I360" s="48" t="s">
        <v>23</v>
      </c>
      <c r="J360" s="77" t="s">
        <v>1214</v>
      </c>
    </row>
    <row r="361" customFormat="false" ht="15.75" hidden="false" customHeight="false" outlineLevel="0" collapsed="false">
      <c r="A361" s="42" t="n">
        <v>354</v>
      </c>
      <c r="B361" s="77" t="s">
        <v>1234</v>
      </c>
      <c r="C361" s="68" t="n">
        <v>1977</v>
      </c>
      <c r="D361" s="247" t="s">
        <v>21</v>
      </c>
      <c r="E361" s="257" t="n">
        <v>9</v>
      </c>
      <c r="F361" s="257" t="n">
        <v>9</v>
      </c>
      <c r="G361" s="257" t="n">
        <v>9</v>
      </c>
      <c r="H361" s="226" t="n">
        <f aca="false">(E361+F361+G361)/3</f>
        <v>9</v>
      </c>
      <c r="I361" s="48" t="s">
        <v>23</v>
      </c>
      <c r="J361" s="77" t="s">
        <v>1214</v>
      </c>
    </row>
    <row r="362" customFormat="false" ht="15.75" hidden="false" customHeight="false" outlineLevel="0" collapsed="false">
      <c r="A362" s="42" t="n">
        <v>355</v>
      </c>
      <c r="B362" s="77" t="s">
        <v>1235</v>
      </c>
      <c r="C362" s="68" t="n">
        <v>1975</v>
      </c>
      <c r="D362" s="247" t="s">
        <v>21</v>
      </c>
      <c r="E362" s="257" t="n">
        <v>9</v>
      </c>
      <c r="F362" s="257" t="n">
        <v>9</v>
      </c>
      <c r="G362" s="257" t="n">
        <v>9</v>
      </c>
      <c r="H362" s="226" t="n">
        <f aca="false">(E362+F362+G362)/3</f>
        <v>9</v>
      </c>
      <c r="I362" s="48" t="s">
        <v>23</v>
      </c>
      <c r="J362" s="77" t="s">
        <v>1214</v>
      </c>
    </row>
    <row r="363" customFormat="false" ht="15.75" hidden="false" customHeight="false" outlineLevel="0" collapsed="false">
      <c r="A363" s="42" t="n">
        <v>356</v>
      </c>
      <c r="B363" s="77" t="s">
        <v>1236</v>
      </c>
      <c r="C363" s="68" t="n">
        <v>1964</v>
      </c>
      <c r="D363" s="247" t="s">
        <v>21</v>
      </c>
      <c r="E363" s="257" t="n">
        <v>9</v>
      </c>
      <c r="F363" s="257" t="n">
        <v>9</v>
      </c>
      <c r="G363" s="257" t="n">
        <v>9</v>
      </c>
      <c r="H363" s="226" t="n">
        <f aca="false">(E363+F363+G363)/3</f>
        <v>9</v>
      </c>
      <c r="I363" s="48" t="s">
        <v>23</v>
      </c>
      <c r="J363" s="77" t="s">
        <v>1214</v>
      </c>
    </row>
    <row r="364" customFormat="false" ht="15.75" hidden="false" customHeight="false" outlineLevel="0" collapsed="false">
      <c r="A364" s="42" t="n">
        <v>357</v>
      </c>
      <c r="B364" s="77" t="s">
        <v>1237</v>
      </c>
      <c r="C364" s="68" t="n">
        <v>1962</v>
      </c>
      <c r="D364" s="247" t="s">
        <v>21</v>
      </c>
      <c r="E364" s="257" t="n">
        <v>9</v>
      </c>
      <c r="F364" s="257" t="n">
        <v>9</v>
      </c>
      <c r="G364" s="257" t="n">
        <v>9</v>
      </c>
      <c r="H364" s="226" t="n">
        <f aca="false">(E364+F364+G364)/3</f>
        <v>9</v>
      </c>
      <c r="I364" s="48" t="s">
        <v>23</v>
      </c>
      <c r="J364" s="77" t="s">
        <v>1214</v>
      </c>
    </row>
    <row r="365" customFormat="false" ht="15.75" hidden="false" customHeight="false" outlineLevel="0" collapsed="false">
      <c r="A365" s="42" t="n">
        <v>358</v>
      </c>
      <c r="B365" s="77" t="s">
        <v>1238</v>
      </c>
      <c r="C365" s="68" t="n">
        <v>1970</v>
      </c>
      <c r="D365" s="247" t="s">
        <v>21</v>
      </c>
      <c r="E365" s="257" t="n">
        <v>9</v>
      </c>
      <c r="F365" s="257" t="n">
        <v>9</v>
      </c>
      <c r="G365" s="257" t="n">
        <v>9</v>
      </c>
      <c r="H365" s="226" t="n">
        <f aca="false">(E365+F365+G365)/3</f>
        <v>9</v>
      </c>
      <c r="I365" s="48" t="s">
        <v>23</v>
      </c>
      <c r="J365" s="77" t="s">
        <v>1214</v>
      </c>
    </row>
    <row r="366" customFormat="false" ht="15.75" hidden="false" customHeight="false" outlineLevel="0" collapsed="false">
      <c r="A366" s="42" t="n">
        <v>359</v>
      </c>
      <c r="B366" s="77" t="s">
        <v>1239</v>
      </c>
      <c r="C366" s="68" t="n">
        <v>1975</v>
      </c>
      <c r="D366" s="247" t="s">
        <v>21</v>
      </c>
      <c r="E366" s="257" t="n">
        <v>9</v>
      </c>
      <c r="F366" s="257" t="n">
        <v>9</v>
      </c>
      <c r="G366" s="257" t="n">
        <v>9</v>
      </c>
      <c r="H366" s="226" t="n">
        <f aca="false">(E366+F366+G366)/3</f>
        <v>9</v>
      </c>
      <c r="I366" s="48" t="s">
        <v>23</v>
      </c>
      <c r="J366" s="77" t="s">
        <v>1214</v>
      </c>
    </row>
    <row r="367" customFormat="false" ht="15.75" hidden="false" customHeight="false" outlineLevel="0" collapsed="false">
      <c r="A367" s="42" t="n">
        <v>360</v>
      </c>
      <c r="B367" s="77" t="s">
        <v>1240</v>
      </c>
      <c r="C367" s="68" t="n">
        <v>1979</v>
      </c>
      <c r="D367" s="247" t="s">
        <v>21</v>
      </c>
      <c r="E367" s="257" t="n">
        <v>9</v>
      </c>
      <c r="F367" s="257" t="n">
        <v>9</v>
      </c>
      <c r="G367" s="257" t="n">
        <v>9</v>
      </c>
      <c r="H367" s="226" t="n">
        <f aca="false">(E367+F367+G367)/3</f>
        <v>9</v>
      </c>
      <c r="I367" s="48" t="s">
        <v>23</v>
      </c>
      <c r="J367" s="77" t="s">
        <v>1214</v>
      </c>
    </row>
    <row r="368" customFormat="false" ht="15.75" hidden="false" customHeight="false" outlineLevel="0" collapsed="false">
      <c r="A368" s="42" t="n">
        <v>361</v>
      </c>
      <c r="B368" s="77" t="s">
        <v>592</v>
      </c>
      <c r="C368" s="68" t="n">
        <v>1971</v>
      </c>
      <c r="D368" s="247" t="s">
        <v>21</v>
      </c>
      <c r="E368" s="257" t="n">
        <v>9</v>
      </c>
      <c r="F368" s="257" t="n">
        <v>9</v>
      </c>
      <c r="G368" s="257" t="n">
        <v>9</v>
      </c>
      <c r="H368" s="226" t="n">
        <f aca="false">(E368+F368+G368)/3</f>
        <v>9</v>
      </c>
      <c r="I368" s="48" t="s">
        <v>23</v>
      </c>
      <c r="J368" s="77" t="s">
        <v>1214</v>
      </c>
    </row>
    <row r="369" customFormat="false" ht="15.75" hidden="false" customHeight="false" outlineLevel="0" collapsed="false">
      <c r="A369" s="42" t="n">
        <v>362</v>
      </c>
      <c r="B369" s="77" t="s">
        <v>105</v>
      </c>
      <c r="C369" s="68" t="n">
        <v>1975</v>
      </c>
      <c r="D369" s="247" t="s">
        <v>21</v>
      </c>
      <c r="E369" s="257" t="n">
        <v>9</v>
      </c>
      <c r="F369" s="257" t="n">
        <v>9</v>
      </c>
      <c r="G369" s="257" t="n">
        <v>9</v>
      </c>
      <c r="H369" s="226" t="n">
        <f aca="false">(E369+F369+G369)/3</f>
        <v>9</v>
      </c>
      <c r="I369" s="48" t="s">
        <v>23</v>
      </c>
      <c r="J369" s="77" t="s">
        <v>1214</v>
      </c>
    </row>
    <row r="370" customFormat="false" ht="15.75" hidden="false" customHeight="false" outlineLevel="0" collapsed="false">
      <c r="A370" s="42" t="n">
        <v>363</v>
      </c>
      <c r="B370" s="77" t="s">
        <v>1241</v>
      </c>
      <c r="C370" s="68" t="n">
        <v>1991</v>
      </c>
      <c r="D370" s="247" t="s">
        <v>21</v>
      </c>
      <c r="E370" s="257" t="n">
        <v>9</v>
      </c>
      <c r="F370" s="257" t="n">
        <v>9</v>
      </c>
      <c r="G370" s="257" t="n">
        <v>9</v>
      </c>
      <c r="H370" s="226" t="n">
        <f aca="false">(E370+F370+G370)/3</f>
        <v>9</v>
      </c>
      <c r="I370" s="48" t="s">
        <v>23</v>
      </c>
      <c r="J370" s="77" t="s">
        <v>1214</v>
      </c>
    </row>
    <row r="371" customFormat="false" ht="15.75" hidden="false" customHeight="false" outlineLevel="0" collapsed="false">
      <c r="A371" s="42" t="n">
        <v>364</v>
      </c>
      <c r="B371" s="77" t="s">
        <v>1242</v>
      </c>
      <c r="C371" s="68" t="n">
        <v>1991</v>
      </c>
      <c r="D371" s="247" t="s">
        <v>21</v>
      </c>
      <c r="E371" s="257" t="n">
        <v>9</v>
      </c>
      <c r="F371" s="257" t="n">
        <v>9</v>
      </c>
      <c r="G371" s="257" t="n">
        <v>9</v>
      </c>
      <c r="H371" s="226" t="n">
        <f aca="false">(E371+F371+G371)/3</f>
        <v>9</v>
      </c>
      <c r="I371" s="48" t="s">
        <v>23</v>
      </c>
      <c r="J371" s="77" t="s">
        <v>1214</v>
      </c>
    </row>
    <row r="372" customFormat="false" ht="15.75" hidden="false" customHeight="false" outlineLevel="0" collapsed="false">
      <c r="A372" s="42" t="n">
        <v>365</v>
      </c>
      <c r="B372" s="77" t="s">
        <v>1243</v>
      </c>
      <c r="C372" s="68" t="n">
        <v>1995</v>
      </c>
      <c r="D372" s="247" t="s">
        <v>21</v>
      </c>
      <c r="E372" s="257" t="n">
        <v>9</v>
      </c>
      <c r="F372" s="257" t="n">
        <v>9</v>
      </c>
      <c r="G372" s="257" t="n">
        <v>9</v>
      </c>
      <c r="H372" s="226" t="n">
        <f aca="false">(E372+F372+G372)/3</f>
        <v>9</v>
      </c>
      <c r="I372" s="48" t="s">
        <v>23</v>
      </c>
      <c r="J372" s="77" t="s">
        <v>1214</v>
      </c>
    </row>
    <row r="373" customFormat="false" ht="15.75" hidden="false" customHeight="false" outlineLevel="0" collapsed="false">
      <c r="A373" s="42" t="n">
        <v>366</v>
      </c>
      <c r="B373" s="77" t="s">
        <v>1244</v>
      </c>
      <c r="C373" s="68" t="n">
        <v>1982</v>
      </c>
      <c r="D373" s="247" t="s">
        <v>21</v>
      </c>
      <c r="E373" s="257" t="n">
        <v>9</v>
      </c>
      <c r="F373" s="257" t="n">
        <v>9</v>
      </c>
      <c r="G373" s="257" t="n">
        <v>9</v>
      </c>
      <c r="H373" s="226" t="n">
        <f aca="false">(E373+F373+G373)/3</f>
        <v>9</v>
      </c>
      <c r="I373" s="48" t="s">
        <v>23</v>
      </c>
      <c r="J373" s="77" t="s">
        <v>1214</v>
      </c>
    </row>
    <row r="374" customFormat="false" ht="15.75" hidden="false" customHeight="false" outlineLevel="0" collapsed="false">
      <c r="A374" s="42" t="n">
        <v>367</v>
      </c>
      <c r="B374" s="77" t="s">
        <v>1245</v>
      </c>
      <c r="C374" s="68" t="n">
        <v>1991</v>
      </c>
      <c r="D374" s="247" t="s">
        <v>21</v>
      </c>
      <c r="E374" s="257" t="n">
        <v>9</v>
      </c>
      <c r="F374" s="257" t="n">
        <v>9</v>
      </c>
      <c r="G374" s="257" t="n">
        <v>9</v>
      </c>
      <c r="H374" s="226" t="n">
        <f aca="false">(E374+F374+G374)/3</f>
        <v>9</v>
      </c>
      <c r="I374" s="48" t="s">
        <v>23</v>
      </c>
      <c r="J374" s="77" t="s">
        <v>1214</v>
      </c>
    </row>
    <row r="375" customFormat="false" ht="15.75" hidden="false" customHeight="false" outlineLevel="0" collapsed="false">
      <c r="A375" s="42" t="n">
        <v>368</v>
      </c>
      <c r="B375" s="77" t="s">
        <v>1246</v>
      </c>
      <c r="C375" s="68" t="n">
        <v>1967</v>
      </c>
      <c r="D375" s="247" t="s">
        <v>21</v>
      </c>
      <c r="E375" s="257" t="n">
        <v>9</v>
      </c>
      <c r="F375" s="257" t="n">
        <v>9</v>
      </c>
      <c r="G375" s="257" t="n">
        <v>9</v>
      </c>
      <c r="H375" s="226" t="n">
        <f aca="false">(E375+F375+G375)/3</f>
        <v>9</v>
      </c>
      <c r="I375" s="48" t="s">
        <v>23</v>
      </c>
      <c r="J375" s="77" t="s">
        <v>1214</v>
      </c>
    </row>
    <row r="376" customFormat="false" ht="15.75" hidden="false" customHeight="false" outlineLevel="0" collapsed="false">
      <c r="A376" s="42" t="n">
        <v>369</v>
      </c>
      <c r="B376" s="77" t="s">
        <v>1247</v>
      </c>
      <c r="C376" s="68" t="n">
        <v>1973</v>
      </c>
      <c r="D376" s="247" t="s">
        <v>21</v>
      </c>
      <c r="E376" s="257" t="n">
        <v>9</v>
      </c>
      <c r="F376" s="257" t="n">
        <v>9</v>
      </c>
      <c r="G376" s="257" t="n">
        <v>9</v>
      </c>
      <c r="H376" s="226" t="n">
        <f aca="false">(E376+F376+G376)/3</f>
        <v>9</v>
      </c>
      <c r="I376" s="48" t="s">
        <v>23</v>
      </c>
      <c r="J376" s="77" t="s">
        <v>1214</v>
      </c>
    </row>
    <row r="377" customFormat="false" ht="15.75" hidden="false" customHeight="false" outlineLevel="0" collapsed="false">
      <c r="A377" s="42" t="n">
        <v>370</v>
      </c>
      <c r="B377" s="77" t="s">
        <v>160</v>
      </c>
      <c r="C377" s="68" t="n">
        <v>1970</v>
      </c>
      <c r="D377" s="247" t="s">
        <v>21</v>
      </c>
      <c r="E377" s="257" t="n">
        <v>9</v>
      </c>
      <c r="F377" s="257" t="n">
        <v>9</v>
      </c>
      <c r="G377" s="257" t="n">
        <v>9</v>
      </c>
      <c r="H377" s="226" t="n">
        <f aca="false">(E377+F377+G377)/3</f>
        <v>9</v>
      </c>
      <c r="I377" s="48" t="s">
        <v>23</v>
      </c>
      <c r="J377" s="77" t="s">
        <v>1214</v>
      </c>
    </row>
    <row r="378" customFormat="false" ht="15.75" hidden="false" customHeight="false" outlineLevel="0" collapsed="false">
      <c r="A378" s="42" t="n">
        <v>371</v>
      </c>
      <c r="B378" s="77" t="s">
        <v>1248</v>
      </c>
      <c r="C378" s="68" t="n">
        <v>1985</v>
      </c>
      <c r="D378" s="247" t="s">
        <v>21</v>
      </c>
      <c r="E378" s="257" t="n">
        <v>9</v>
      </c>
      <c r="F378" s="257" t="n">
        <v>9</v>
      </c>
      <c r="G378" s="257" t="n">
        <v>9</v>
      </c>
      <c r="H378" s="226" t="n">
        <f aca="false">(E378+F378+G378)/3</f>
        <v>9</v>
      </c>
      <c r="I378" s="48" t="s">
        <v>23</v>
      </c>
      <c r="J378" s="77" t="s">
        <v>1214</v>
      </c>
    </row>
    <row r="379" customFormat="false" ht="15.75" hidden="false" customHeight="false" outlineLevel="0" collapsed="false">
      <c r="A379" s="42" t="n">
        <v>372</v>
      </c>
      <c r="B379" s="69" t="s">
        <v>1249</v>
      </c>
      <c r="C379" s="102" t="n">
        <v>1968</v>
      </c>
      <c r="D379" s="102" t="s">
        <v>17</v>
      </c>
      <c r="E379" s="254" t="n">
        <v>7.5</v>
      </c>
      <c r="F379" s="254" t="n">
        <v>7.5</v>
      </c>
      <c r="G379" s="254" t="n">
        <v>8</v>
      </c>
      <c r="H379" s="224" t="n">
        <f aca="false">(E379+F379+G379)/3</f>
        <v>7.66666666666667</v>
      </c>
      <c r="I379" s="243" t="s">
        <v>903</v>
      </c>
      <c r="J379" s="77" t="s">
        <v>1250</v>
      </c>
    </row>
    <row r="380" customFormat="false" ht="15.75" hidden="false" customHeight="false" outlineLevel="0" collapsed="false">
      <c r="A380" s="42" t="n">
        <v>373</v>
      </c>
      <c r="B380" s="69" t="s">
        <v>1251</v>
      </c>
      <c r="C380" s="102" t="n">
        <v>1971</v>
      </c>
      <c r="D380" s="102" t="s">
        <v>34</v>
      </c>
      <c r="E380" s="254" t="n">
        <v>7.5</v>
      </c>
      <c r="F380" s="254" t="n">
        <v>7.5</v>
      </c>
      <c r="G380" s="254" t="n">
        <v>8</v>
      </c>
      <c r="H380" s="224" t="n">
        <f aca="false">(E380+F380+G380)/3</f>
        <v>7.66666666666667</v>
      </c>
      <c r="I380" s="243" t="s">
        <v>903</v>
      </c>
      <c r="J380" s="77" t="s">
        <v>1250</v>
      </c>
    </row>
    <row r="381" customFormat="false" ht="15.75" hidden="false" customHeight="false" outlineLevel="0" collapsed="false">
      <c r="A381" s="42" t="n">
        <v>374</v>
      </c>
      <c r="B381" s="69" t="s">
        <v>1252</v>
      </c>
      <c r="C381" s="102" t="n">
        <v>1968</v>
      </c>
      <c r="D381" s="102" t="s">
        <v>21</v>
      </c>
      <c r="E381" s="68" t="n">
        <v>9</v>
      </c>
      <c r="F381" s="68" t="n">
        <v>9</v>
      </c>
      <c r="G381" s="68" t="n">
        <v>9</v>
      </c>
      <c r="H381" s="226" t="n">
        <f aca="false">(E381+F381+G381)/3</f>
        <v>9</v>
      </c>
      <c r="I381" s="102" t="s">
        <v>23</v>
      </c>
      <c r="J381" s="77" t="s">
        <v>1250</v>
      </c>
    </row>
    <row r="382" customFormat="false" ht="15.75" hidden="false" customHeight="false" outlineLevel="0" collapsed="false">
      <c r="A382" s="42" t="n">
        <v>375</v>
      </c>
      <c r="B382" s="69" t="s">
        <v>1253</v>
      </c>
      <c r="C382" s="102" t="n">
        <v>1975</v>
      </c>
      <c r="D382" s="102" t="s">
        <v>21</v>
      </c>
      <c r="E382" s="68" t="n">
        <v>9</v>
      </c>
      <c r="F382" s="68" t="n">
        <v>9</v>
      </c>
      <c r="G382" s="68" t="n">
        <v>9</v>
      </c>
      <c r="H382" s="226" t="n">
        <f aca="false">(E382+F382+G382)/3</f>
        <v>9</v>
      </c>
      <c r="I382" s="102" t="s">
        <v>23</v>
      </c>
      <c r="J382" s="77" t="s">
        <v>1250</v>
      </c>
    </row>
    <row r="383" customFormat="false" ht="15.75" hidden="false" customHeight="false" outlineLevel="0" collapsed="false">
      <c r="A383" s="42" t="n">
        <v>376</v>
      </c>
      <c r="B383" s="69" t="s">
        <v>1254</v>
      </c>
      <c r="C383" s="102" t="n">
        <v>1986</v>
      </c>
      <c r="D383" s="102" t="s">
        <v>21</v>
      </c>
      <c r="E383" s="68" t="n">
        <v>9</v>
      </c>
      <c r="F383" s="68" t="n">
        <v>9</v>
      </c>
      <c r="G383" s="68" t="n">
        <v>9</v>
      </c>
      <c r="H383" s="226" t="n">
        <f aca="false">(E383+F383+G383)/3</f>
        <v>9</v>
      </c>
      <c r="I383" s="102" t="s">
        <v>23</v>
      </c>
      <c r="J383" s="77" t="s">
        <v>1250</v>
      </c>
    </row>
    <row r="384" customFormat="false" ht="15.75" hidden="false" customHeight="false" outlineLevel="0" collapsed="false">
      <c r="A384" s="42" t="n">
        <v>377</v>
      </c>
      <c r="B384" s="94" t="s">
        <v>1255</v>
      </c>
      <c r="C384" s="234" t="n">
        <v>1970</v>
      </c>
      <c r="D384" s="102" t="s">
        <v>21</v>
      </c>
      <c r="E384" s="68" t="n">
        <v>9</v>
      </c>
      <c r="F384" s="68" t="n">
        <v>9</v>
      </c>
      <c r="G384" s="68" t="n">
        <v>9</v>
      </c>
      <c r="H384" s="226" t="n">
        <f aca="false">(E384+F384+G384)/3</f>
        <v>9</v>
      </c>
      <c r="I384" s="102" t="s">
        <v>23</v>
      </c>
      <c r="J384" s="77" t="s">
        <v>1250</v>
      </c>
    </row>
    <row r="385" customFormat="false" ht="15.75" hidden="false" customHeight="false" outlineLevel="0" collapsed="false">
      <c r="A385" s="42" t="n">
        <v>378</v>
      </c>
      <c r="B385" s="94" t="s">
        <v>1256</v>
      </c>
      <c r="C385" s="234" t="n">
        <v>1968</v>
      </c>
      <c r="D385" s="102" t="s">
        <v>21</v>
      </c>
      <c r="E385" s="68" t="n">
        <v>9</v>
      </c>
      <c r="F385" s="68" t="n">
        <v>9</v>
      </c>
      <c r="G385" s="68" t="n">
        <v>9</v>
      </c>
      <c r="H385" s="226" t="n">
        <f aca="false">(E385+F385+G385)/3</f>
        <v>9</v>
      </c>
      <c r="I385" s="102" t="s">
        <v>23</v>
      </c>
      <c r="J385" s="77" t="s">
        <v>1250</v>
      </c>
    </row>
    <row r="386" customFormat="false" ht="15.75" hidden="false" customHeight="false" outlineLevel="0" collapsed="false">
      <c r="A386" s="42" t="n">
        <v>379</v>
      </c>
      <c r="B386" s="94" t="s">
        <v>1257</v>
      </c>
      <c r="C386" s="234" t="n">
        <v>1963</v>
      </c>
      <c r="D386" s="102" t="s">
        <v>21</v>
      </c>
      <c r="E386" s="68" t="n">
        <v>9</v>
      </c>
      <c r="F386" s="68" t="n">
        <v>9</v>
      </c>
      <c r="G386" s="68" t="n">
        <v>9</v>
      </c>
      <c r="H386" s="226" t="n">
        <f aca="false">(E386+F386+G386)/3</f>
        <v>9</v>
      </c>
      <c r="I386" s="102" t="s">
        <v>23</v>
      </c>
      <c r="J386" s="77" t="s">
        <v>1250</v>
      </c>
    </row>
    <row r="387" customFormat="false" ht="15.75" hidden="false" customHeight="false" outlineLevel="0" collapsed="false">
      <c r="A387" s="42" t="n">
        <v>380</v>
      </c>
      <c r="B387" s="94" t="s">
        <v>1258</v>
      </c>
      <c r="C387" s="234" t="n">
        <v>1972</v>
      </c>
      <c r="D387" s="102" t="s">
        <v>21</v>
      </c>
      <c r="E387" s="68" t="n">
        <v>9</v>
      </c>
      <c r="F387" s="68" t="n">
        <v>9</v>
      </c>
      <c r="G387" s="68" t="n">
        <v>9</v>
      </c>
      <c r="H387" s="226" t="n">
        <f aca="false">(E387+F387+G387)/3</f>
        <v>9</v>
      </c>
      <c r="I387" s="102" t="s">
        <v>23</v>
      </c>
      <c r="J387" s="77" t="s">
        <v>1250</v>
      </c>
    </row>
    <row r="388" customFormat="false" ht="15.75" hidden="false" customHeight="false" outlineLevel="0" collapsed="false">
      <c r="A388" s="42" t="n">
        <v>381</v>
      </c>
      <c r="B388" s="94" t="s">
        <v>1259</v>
      </c>
      <c r="C388" s="234" t="n">
        <v>1988</v>
      </c>
      <c r="D388" s="102" t="s">
        <v>21</v>
      </c>
      <c r="E388" s="68" t="n">
        <v>9</v>
      </c>
      <c r="F388" s="68" t="n">
        <v>9</v>
      </c>
      <c r="G388" s="68" t="n">
        <v>9</v>
      </c>
      <c r="H388" s="226" t="n">
        <f aca="false">(E388+F388+G388)/3</f>
        <v>9</v>
      </c>
      <c r="I388" s="102" t="s">
        <v>23</v>
      </c>
      <c r="J388" s="77" t="s">
        <v>1250</v>
      </c>
    </row>
    <row r="389" customFormat="false" ht="15.75" hidden="false" customHeight="false" outlineLevel="0" collapsed="false">
      <c r="A389" s="42" t="n">
        <v>382</v>
      </c>
      <c r="B389" s="94" t="s">
        <v>1260</v>
      </c>
      <c r="C389" s="234" t="n">
        <v>1968</v>
      </c>
      <c r="D389" s="102" t="s">
        <v>21</v>
      </c>
      <c r="E389" s="68" t="n">
        <v>9</v>
      </c>
      <c r="F389" s="68" t="n">
        <v>9</v>
      </c>
      <c r="G389" s="68" t="n">
        <v>9</v>
      </c>
      <c r="H389" s="226" t="n">
        <f aca="false">(E389+F389+G389)/3</f>
        <v>9</v>
      </c>
      <c r="I389" s="102" t="s">
        <v>23</v>
      </c>
      <c r="J389" s="77" t="s">
        <v>1250</v>
      </c>
    </row>
    <row r="390" customFormat="false" ht="15.75" hidden="false" customHeight="false" outlineLevel="0" collapsed="false">
      <c r="A390" s="42" t="n">
        <v>383</v>
      </c>
      <c r="B390" s="94" t="s">
        <v>1261</v>
      </c>
      <c r="C390" s="234" t="n">
        <v>1995</v>
      </c>
      <c r="D390" s="102" t="s">
        <v>21</v>
      </c>
      <c r="E390" s="68" t="n">
        <v>9</v>
      </c>
      <c r="F390" s="68" t="n">
        <v>9</v>
      </c>
      <c r="G390" s="68" t="n">
        <v>9</v>
      </c>
      <c r="H390" s="226" t="n">
        <f aca="false">(E390+F390+G390)/3</f>
        <v>9</v>
      </c>
      <c r="I390" s="102" t="s">
        <v>23</v>
      </c>
      <c r="J390" s="77" t="s">
        <v>1250</v>
      </c>
    </row>
    <row r="391" customFormat="false" ht="15.75" hidden="false" customHeight="false" outlineLevel="0" collapsed="false">
      <c r="A391" s="42" t="n">
        <v>384</v>
      </c>
      <c r="B391" s="94" t="s">
        <v>1262</v>
      </c>
      <c r="C391" s="234" t="n">
        <v>1979</v>
      </c>
      <c r="D391" s="102" t="s">
        <v>21</v>
      </c>
      <c r="E391" s="68" t="n">
        <v>9</v>
      </c>
      <c r="F391" s="68" t="n">
        <v>9</v>
      </c>
      <c r="G391" s="68" t="n">
        <v>9</v>
      </c>
      <c r="H391" s="226" t="n">
        <f aca="false">(E391+F391+G391)/3</f>
        <v>9</v>
      </c>
      <c r="I391" s="102" t="s">
        <v>23</v>
      </c>
      <c r="J391" s="77" t="s">
        <v>1250</v>
      </c>
    </row>
    <row r="392" customFormat="false" ht="15.75" hidden="false" customHeight="false" outlineLevel="0" collapsed="false">
      <c r="A392" s="42" t="n">
        <v>385</v>
      </c>
      <c r="B392" s="94" t="s">
        <v>1263</v>
      </c>
      <c r="C392" s="234" t="n">
        <v>1986</v>
      </c>
      <c r="D392" s="102" t="s">
        <v>21</v>
      </c>
      <c r="E392" s="68" t="n">
        <v>9</v>
      </c>
      <c r="F392" s="68" t="n">
        <v>9</v>
      </c>
      <c r="G392" s="68" t="n">
        <v>9</v>
      </c>
      <c r="H392" s="226" t="n">
        <f aca="false">(E392+F392+G392)/3</f>
        <v>9</v>
      </c>
      <c r="I392" s="102" t="s">
        <v>23</v>
      </c>
      <c r="J392" s="77" t="s">
        <v>1250</v>
      </c>
    </row>
    <row r="393" customFormat="false" ht="15.75" hidden="false" customHeight="false" outlineLevel="0" collapsed="false">
      <c r="A393" s="42" t="n">
        <v>386</v>
      </c>
      <c r="B393" s="94" t="s">
        <v>1264</v>
      </c>
      <c r="C393" s="234" t="n">
        <v>1969</v>
      </c>
      <c r="D393" s="102" t="s">
        <v>21</v>
      </c>
      <c r="E393" s="68" t="n">
        <v>9</v>
      </c>
      <c r="F393" s="68" t="n">
        <v>9</v>
      </c>
      <c r="G393" s="68" t="n">
        <v>9</v>
      </c>
      <c r="H393" s="226" t="n">
        <f aca="false">(E393+F393+G393)/3</f>
        <v>9</v>
      </c>
      <c r="I393" s="102" t="s">
        <v>23</v>
      </c>
      <c r="J393" s="77" t="s">
        <v>1250</v>
      </c>
    </row>
    <row r="394" customFormat="false" ht="15.75" hidden="false" customHeight="false" outlineLevel="0" collapsed="false">
      <c r="A394" s="42" t="n">
        <v>387</v>
      </c>
      <c r="B394" s="94" t="s">
        <v>1265</v>
      </c>
      <c r="C394" s="234" t="n">
        <v>1984</v>
      </c>
      <c r="D394" s="102" t="s">
        <v>21</v>
      </c>
      <c r="E394" s="68" t="n">
        <v>9</v>
      </c>
      <c r="F394" s="68" t="n">
        <v>9</v>
      </c>
      <c r="G394" s="68" t="n">
        <v>9</v>
      </c>
      <c r="H394" s="226" t="n">
        <f aca="false">(E394+F394+G394)/3</f>
        <v>9</v>
      </c>
      <c r="I394" s="102" t="s">
        <v>23</v>
      </c>
      <c r="J394" s="77" t="s">
        <v>1250</v>
      </c>
    </row>
    <row r="395" customFormat="false" ht="15.75" hidden="false" customHeight="false" outlineLevel="0" collapsed="false">
      <c r="A395" s="42" t="n">
        <v>388</v>
      </c>
      <c r="B395" s="77" t="s">
        <v>1266</v>
      </c>
      <c r="C395" s="234" t="n">
        <v>1972</v>
      </c>
      <c r="D395" s="102" t="s">
        <v>21</v>
      </c>
      <c r="E395" s="68" t="n">
        <v>9</v>
      </c>
      <c r="F395" s="68" t="n">
        <v>9</v>
      </c>
      <c r="G395" s="68" t="n">
        <v>9</v>
      </c>
      <c r="H395" s="226" t="n">
        <f aca="false">(E395+F395+G395)/3</f>
        <v>9</v>
      </c>
      <c r="I395" s="102" t="s">
        <v>23</v>
      </c>
      <c r="J395" s="77" t="s">
        <v>1250</v>
      </c>
    </row>
    <row r="396" customFormat="false" ht="15.75" hidden="false" customHeight="false" outlineLevel="0" collapsed="false">
      <c r="A396" s="42" t="n">
        <v>389</v>
      </c>
      <c r="B396" s="94" t="s">
        <v>1267</v>
      </c>
      <c r="C396" s="234" t="n">
        <v>1988</v>
      </c>
      <c r="D396" s="102" t="s">
        <v>21</v>
      </c>
      <c r="E396" s="68" t="n">
        <v>9</v>
      </c>
      <c r="F396" s="68" t="n">
        <v>9</v>
      </c>
      <c r="G396" s="68" t="n">
        <v>9</v>
      </c>
      <c r="H396" s="226" t="n">
        <f aca="false">(E396+F396+G396)/3</f>
        <v>9</v>
      </c>
      <c r="I396" s="102" t="s">
        <v>23</v>
      </c>
      <c r="J396" s="77" t="s">
        <v>1250</v>
      </c>
    </row>
    <row r="397" customFormat="false" ht="15.75" hidden="false" customHeight="false" outlineLevel="0" collapsed="false">
      <c r="A397" s="42" t="n">
        <v>390</v>
      </c>
      <c r="B397" s="94" t="s">
        <v>1268</v>
      </c>
      <c r="C397" s="234" t="n">
        <v>1987</v>
      </c>
      <c r="D397" s="102" t="s">
        <v>21</v>
      </c>
      <c r="E397" s="68" t="n">
        <v>9</v>
      </c>
      <c r="F397" s="68" t="n">
        <v>9</v>
      </c>
      <c r="G397" s="68" t="n">
        <v>9</v>
      </c>
      <c r="H397" s="226" t="n">
        <f aca="false">(E397+F397+G397)/3</f>
        <v>9</v>
      </c>
      <c r="I397" s="102" t="s">
        <v>128</v>
      </c>
      <c r="J397" s="77" t="s">
        <v>1250</v>
      </c>
    </row>
    <row r="398" customFormat="false" ht="15.75" hidden="false" customHeight="false" outlineLevel="0" collapsed="false">
      <c r="A398" s="42" t="n">
        <v>391</v>
      </c>
      <c r="B398" s="94" t="s">
        <v>1269</v>
      </c>
      <c r="C398" s="234" t="n">
        <v>1968</v>
      </c>
      <c r="D398" s="102" t="s">
        <v>21</v>
      </c>
      <c r="E398" s="68" t="n">
        <v>9</v>
      </c>
      <c r="F398" s="68" t="n">
        <v>9</v>
      </c>
      <c r="G398" s="68" t="n">
        <v>9</v>
      </c>
      <c r="H398" s="226" t="n">
        <f aca="false">(E398+F398+G398)/3</f>
        <v>9</v>
      </c>
      <c r="I398" s="102" t="s">
        <v>23</v>
      </c>
      <c r="J398" s="77" t="s">
        <v>1250</v>
      </c>
    </row>
    <row r="399" customFormat="false" ht="15.75" hidden="false" customHeight="false" outlineLevel="0" collapsed="false">
      <c r="A399" s="42" t="n">
        <v>392</v>
      </c>
      <c r="B399" s="94" t="s">
        <v>1270</v>
      </c>
      <c r="C399" s="234" t="n">
        <v>1989</v>
      </c>
      <c r="D399" s="102" t="s">
        <v>21</v>
      </c>
      <c r="E399" s="68" t="n">
        <v>9</v>
      </c>
      <c r="F399" s="68" t="n">
        <v>9</v>
      </c>
      <c r="G399" s="68" t="n">
        <v>9</v>
      </c>
      <c r="H399" s="226" t="n">
        <f aca="false">(E399+F399+G399)/3</f>
        <v>9</v>
      </c>
      <c r="I399" s="102" t="s">
        <v>23</v>
      </c>
      <c r="J399" s="77" t="s">
        <v>1250</v>
      </c>
    </row>
    <row r="400" customFormat="false" ht="15.75" hidden="false" customHeight="false" outlineLevel="0" collapsed="false">
      <c r="A400" s="42" t="n">
        <v>393</v>
      </c>
      <c r="B400" s="94" t="s">
        <v>642</v>
      </c>
      <c r="C400" s="234" t="n">
        <v>1990</v>
      </c>
      <c r="D400" s="102" t="s">
        <v>21</v>
      </c>
      <c r="E400" s="68" t="n">
        <v>9</v>
      </c>
      <c r="F400" s="68" t="n">
        <v>9</v>
      </c>
      <c r="G400" s="68" t="n">
        <v>9</v>
      </c>
      <c r="H400" s="226" t="n">
        <f aca="false">(E400+F400+G400)/3</f>
        <v>9</v>
      </c>
      <c r="I400" s="102" t="s">
        <v>23</v>
      </c>
      <c r="J400" s="77" t="s">
        <v>1250</v>
      </c>
    </row>
    <row r="401" customFormat="false" ht="15.75" hidden="false" customHeight="false" outlineLevel="0" collapsed="false">
      <c r="A401" s="42" t="n">
        <v>394</v>
      </c>
      <c r="B401" s="94" t="s">
        <v>1271</v>
      </c>
      <c r="C401" s="234" t="n">
        <v>1993</v>
      </c>
      <c r="D401" s="102" t="s">
        <v>21</v>
      </c>
      <c r="E401" s="68" t="n">
        <v>9</v>
      </c>
      <c r="F401" s="68" t="n">
        <v>9</v>
      </c>
      <c r="G401" s="68" t="n">
        <v>9</v>
      </c>
      <c r="H401" s="226" t="n">
        <f aca="false">(E401+F401+G401)/3</f>
        <v>9</v>
      </c>
      <c r="I401" s="102" t="s">
        <v>23</v>
      </c>
      <c r="J401" s="77" t="s">
        <v>1250</v>
      </c>
    </row>
    <row r="402" customFormat="false" ht="16.5" hidden="false" customHeight="false" outlineLevel="0" collapsed="false">
      <c r="A402" s="42" t="n">
        <v>395</v>
      </c>
      <c r="B402" s="157" t="s">
        <v>1272</v>
      </c>
      <c r="C402" s="258" t="n">
        <v>1963</v>
      </c>
      <c r="D402" s="259" t="s">
        <v>17</v>
      </c>
      <c r="E402" s="254" t="n">
        <v>5</v>
      </c>
      <c r="F402" s="254" t="n">
        <v>5</v>
      </c>
      <c r="G402" s="254" t="n">
        <v>5</v>
      </c>
      <c r="H402" s="224" t="n">
        <f aca="false">(E402+F402+G402)/3</f>
        <v>5</v>
      </c>
      <c r="I402" s="243" t="s">
        <v>903</v>
      </c>
      <c r="J402" s="77" t="s">
        <v>1273</v>
      </c>
    </row>
    <row r="403" customFormat="false" ht="16.5" hidden="false" customHeight="false" outlineLevel="0" collapsed="false">
      <c r="A403" s="42" t="n">
        <v>396</v>
      </c>
      <c r="B403" s="157" t="s">
        <v>1274</v>
      </c>
      <c r="C403" s="258" t="n">
        <v>1976</v>
      </c>
      <c r="D403" s="259" t="s">
        <v>34</v>
      </c>
      <c r="E403" s="254" t="n">
        <v>5</v>
      </c>
      <c r="F403" s="254" t="n">
        <v>5</v>
      </c>
      <c r="G403" s="254" t="n">
        <v>5</v>
      </c>
      <c r="H403" s="224" t="n">
        <f aca="false">(E403+F403+G403)/3</f>
        <v>5</v>
      </c>
      <c r="I403" s="243" t="s">
        <v>903</v>
      </c>
      <c r="J403" s="77" t="s">
        <v>1273</v>
      </c>
    </row>
    <row r="404" customFormat="false" ht="16.5" hidden="false" customHeight="false" outlineLevel="0" collapsed="false">
      <c r="A404" s="42" t="n">
        <v>397</v>
      </c>
      <c r="B404" s="157" t="s">
        <v>1275</v>
      </c>
      <c r="C404" s="258" t="n">
        <v>1973</v>
      </c>
      <c r="D404" s="247" t="s">
        <v>21</v>
      </c>
      <c r="E404" s="260" t="n">
        <v>9</v>
      </c>
      <c r="F404" s="259" t="n">
        <v>9</v>
      </c>
      <c r="G404" s="259" t="n">
        <v>9</v>
      </c>
      <c r="H404" s="226" t="n">
        <f aca="false">(E404+F404+G404)/3</f>
        <v>9</v>
      </c>
      <c r="I404" s="42" t="s">
        <v>23</v>
      </c>
      <c r="J404" s="77" t="s">
        <v>1273</v>
      </c>
    </row>
    <row r="405" customFormat="false" ht="16.5" hidden="false" customHeight="false" outlineLevel="0" collapsed="false">
      <c r="A405" s="42" t="n">
        <v>398</v>
      </c>
      <c r="B405" s="157" t="s">
        <v>1276</v>
      </c>
      <c r="C405" s="258" t="n">
        <v>1962</v>
      </c>
      <c r="D405" s="247" t="s">
        <v>21</v>
      </c>
      <c r="E405" s="260" t="n">
        <v>9</v>
      </c>
      <c r="F405" s="259" t="n">
        <v>9</v>
      </c>
      <c r="G405" s="259" t="n">
        <v>9</v>
      </c>
      <c r="H405" s="226" t="n">
        <f aca="false">(E405+F405+G405)/3</f>
        <v>9</v>
      </c>
      <c r="I405" s="42" t="s">
        <v>23</v>
      </c>
      <c r="J405" s="77" t="s">
        <v>1273</v>
      </c>
    </row>
    <row r="406" customFormat="false" ht="16.5" hidden="false" customHeight="false" outlineLevel="0" collapsed="false">
      <c r="A406" s="42" t="n">
        <v>399</v>
      </c>
      <c r="B406" s="157" t="s">
        <v>1277</v>
      </c>
      <c r="C406" s="258" t="n">
        <v>1971</v>
      </c>
      <c r="D406" s="247" t="s">
        <v>21</v>
      </c>
      <c r="E406" s="260" t="n">
        <v>9</v>
      </c>
      <c r="F406" s="259" t="n">
        <v>9</v>
      </c>
      <c r="G406" s="259" t="n">
        <v>9</v>
      </c>
      <c r="H406" s="226" t="n">
        <f aca="false">(E406+F406+G406)/3</f>
        <v>9</v>
      </c>
      <c r="I406" s="42" t="s">
        <v>23</v>
      </c>
      <c r="J406" s="77" t="s">
        <v>1273</v>
      </c>
    </row>
    <row r="407" customFormat="false" ht="16.5" hidden="false" customHeight="false" outlineLevel="0" collapsed="false">
      <c r="A407" s="42" t="n">
        <v>400</v>
      </c>
      <c r="B407" s="157" t="s">
        <v>1278</v>
      </c>
      <c r="C407" s="258" t="n">
        <v>1969</v>
      </c>
      <c r="D407" s="247" t="s">
        <v>21</v>
      </c>
      <c r="E407" s="260" t="n">
        <v>9</v>
      </c>
      <c r="F407" s="259" t="n">
        <v>9</v>
      </c>
      <c r="G407" s="259" t="n">
        <v>8</v>
      </c>
      <c r="H407" s="226" t="n">
        <f aca="false">(E407+F407+G407)/3</f>
        <v>8.66666666666667</v>
      </c>
      <c r="I407" s="48" t="s">
        <v>18</v>
      </c>
      <c r="J407" s="77" t="s">
        <v>1273</v>
      </c>
    </row>
    <row r="408" customFormat="false" ht="16.5" hidden="false" customHeight="false" outlineLevel="0" collapsed="false">
      <c r="A408" s="42" t="n">
        <v>401</v>
      </c>
      <c r="B408" s="157" t="s">
        <v>1279</v>
      </c>
      <c r="C408" s="258" t="n">
        <v>1962</v>
      </c>
      <c r="D408" s="247" t="s">
        <v>21</v>
      </c>
      <c r="E408" s="260" t="n">
        <v>9</v>
      </c>
      <c r="F408" s="259" t="n">
        <v>9</v>
      </c>
      <c r="G408" s="259" t="n">
        <v>9</v>
      </c>
      <c r="H408" s="226" t="n">
        <f aca="false">(E408+F408+G408)/3</f>
        <v>9</v>
      </c>
      <c r="I408" s="42" t="s">
        <v>23</v>
      </c>
      <c r="J408" s="77" t="s">
        <v>1273</v>
      </c>
    </row>
    <row r="409" customFormat="false" ht="16.5" hidden="false" customHeight="false" outlineLevel="0" collapsed="false">
      <c r="A409" s="42" t="n">
        <v>402</v>
      </c>
      <c r="B409" s="157" t="s">
        <v>1280</v>
      </c>
      <c r="C409" s="258" t="n">
        <v>1969</v>
      </c>
      <c r="D409" s="247" t="s">
        <v>21</v>
      </c>
      <c r="E409" s="260" t="n">
        <v>9</v>
      </c>
      <c r="F409" s="259" t="n">
        <v>9</v>
      </c>
      <c r="G409" s="259" t="n">
        <v>9</v>
      </c>
      <c r="H409" s="226" t="n">
        <f aca="false">(E409+F409+G409)/3</f>
        <v>9</v>
      </c>
      <c r="I409" s="42" t="s">
        <v>23</v>
      </c>
      <c r="J409" s="77" t="s">
        <v>1273</v>
      </c>
    </row>
    <row r="410" customFormat="false" ht="16.5" hidden="false" customHeight="false" outlineLevel="0" collapsed="false">
      <c r="A410" s="42" t="n">
        <v>403</v>
      </c>
      <c r="B410" s="157" t="s">
        <v>1281</v>
      </c>
      <c r="C410" s="258" t="n">
        <v>1970</v>
      </c>
      <c r="D410" s="247" t="s">
        <v>21</v>
      </c>
      <c r="E410" s="260" t="n">
        <v>9</v>
      </c>
      <c r="F410" s="259" t="n">
        <v>9</v>
      </c>
      <c r="G410" s="259" t="n">
        <v>9</v>
      </c>
      <c r="H410" s="226" t="n">
        <f aca="false">(E410+F410+G410)/3</f>
        <v>9</v>
      </c>
      <c r="I410" s="42" t="s">
        <v>23</v>
      </c>
      <c r="J410" s="77" t="s">
        <v>1273</v>
      </c>
    </row>
    <row r="411" customFormat="false" ht="16.5" hidden="false" customHeight="false" outlineLevel="0" collapsed="false">
      <c r="A411" s="42" t="n">
        <v>404</v>
      </c>
      <c r="B411" s="157" t="s">
        <v>127</v>
      </c>
      <c r="C411" s="258" t="n">
        <v>1994</v>
      </c>
      <c r="D411" s="247" t="s">
        <v>21</v>
      </c>
      <c r="E411" s="260" t="n">
        <v>7</v>
      </c>
      <c r="F411" s="259" t="n">
        <v>7</v>
      </c>
      <c r="G411" s="259" t="n">
        <v>7</v>
      </c>
      <c r="H411" s="226" t="n">
        <f aca="false">(E411+F411+G411)/3</f>
        <v>7</v>
      </c>
      <c r="I411" s="48" t="s">
        <v>18</v>
      </c>
      <c r="J411" s="77" t="s">
        <v>1273</v>
      </c>
    </row>
    <row r="412" customFormat="false" ht="16.5" hidden="false" customHeight="false" outlineLevel="0" collapsed="false">
      <c r="A412" s="42" t="n">
        <v>405</v>
      </c>
      <c r="B412" s="157" t="s">
        <v>1282</v>
      </c>
      <c r="C412" s="258" t="n">
        <v>1973</v>
      </c>
      <c r="D412" s="247" t="s">
        <v>21</v>
      </c>
      <c r="E412" s="260" t="n">
        <v>9</v>
      </c>
      <c r="F412" s="259" t="n">
        <v>9</v>
      </c>
      <c r="G412" s="259" t="n">
        <v>9</v>
      </c>
      <c r="H412" s="226" t="n">
        <f aca="false">(E412+F412+G412)/3</f>
        <v>9</v>
      </c>
      <c r="I412" s="42" t="s">
        <v>23</v>
      </c>
      <c r="J412" s="77" t="s">
        <v>1273</v>
      </c>
    </row>
    <row r="413" customFormat="false" ht="16.5" hidden="false" customHeight="false" outlineLevel="0" collapsed="false">
      <c r="A413" s="42" t="n">
        <v>406</v>
      </c>
      <c r="B413" s="157" t="s">
        <v>1283</v>
      </c>
      <c r="C413" s="258" t="n">
        <v>1967</v>
      </c>
      <c r="D413" s="247" t="s">
        <v>21</v>
      </c>
      <c r="E413" s="260" t="n">
        <v>9</v>
      </c>
      <c r="F413" s="259" t="n">
        <v>9</v>
      </c>
      <c r="G413" s="259" t="n">
        <v>9</v>
      </c>
      <c r="H413" s="226" t="n">
        <f aca="false">(E413+F413+G413)/3</f>
        <v>9</v>
      </c>
      <c r="I413" s="42" t="s">
        <v>23</v>
      </c>
      <c r="J413" s="77" t="s">
        <v>1273</v>
      </c>
    </row>
    <row r="414" customFormat="false" ht="16.5" hidden="false" customHeight="false" outlineLevel="0" collapsed="false">
      <c r="A414" s="42" t="n">
        <v>407</v>
      </c>
      <c r="B414" s="157" t="s">
        <v>1284</v>
      </c>
      <c r="C414" s="258" t="n">
        <v>1972</v>
      </c>
      <c r="D414" s="247" t="s">
        <v>21</v>
      </c>
      <c r="E414" s="260" t="n">
        <v>9</v>
      </c>
      <c r="F414" s="259" t="n">
        <v>9</v>
      </c>
      <c r="G414" s="259" t="n">
        <v>9</v>
      </c>
      <c r="H414" s="226" t="n">
        <f aca="false">(E414+F414+G414)/3</f>
        <v>9</v>
      </c>
      <c r="I414" s="42" t="s">
        <v>23</v>
      </c>
      <c r="J414" s="77" t="s">
        <v>1273</v>
      </c>
    </row>
    <row r="415" customFormat="false" ht="16.5" hidden="false" customHeight="false" outlineLevel="0" collapsed="false">
      <c r="A415" s="42" t="n">
        <v>408</v>
      </c>
      <c r="B415" s="157" t="s">
        <v>1285</v>
      </c>
      <c r="C415" s="258" t="n">
        <v>1966</v>
      </c>
      <c r="D415" s="247" t="s">
        <v>21</v>
      </c>
      <c r="E415" s="260" t="n">
        <v>9</v>
      </c>
      <c r="F415" s="259" t="n">
        <v>9</v>
      </c>
      <c r="G415" s="259" t="n">
        <v>9</v>
      </c>
      <c r="H415" s="226" t="n">
        <f aca="false">(E415+F415+G415)/3</f>
        <v>9</v>
      </c>
      <c r="I415" s="42" t="s">
        <v>23</v>
      </c>
      <c r="J415" s="77" t="s">
        <v>1273</v>
      </c>
    </row>
    <row r="416" customFormat="false" ht="16.5" hidden="false" customHeight="false" outlineLevel="0" collapsed="false">
      <c r="A416" s="42" t="n">
        <v>409</v>
      </c>
      <c r="B416" s="157" t="s">
        <v>1286</v>
      </c>
      <c r="C416" s="258" t="n">
        <v>1985</v>
      </c>
      <c r="D416" s="247" t="s">
        <v>21</v>
      </c>
      <c r="E416" s="260" t="n">
        <v>9</v>
      </c>
      <c r="F416" s="259" t="n">
        <v>9</v>
      </c>
      <c r="G416" s="259" t="n">
        <v>9</v>
      </c>
      <c r="H416" s="226" t="n">
        <f aca="false">(E416+F416+G416)/3</f>
        <v>9</v>
      </c>
      <c r="I416" s="42" t="s">
        <v>23</v>
      </c>
      <c r="J416" s="77" t="s">
        <v>1273</v>
      </c>
    </row>
    <row r="417" customFormat="false" ht="16.5" hidden="false" customHeight="false" outlineLevel="0" collapsed="false">
      <c r="A417" s="42" t="n">
        <v>410</v>
      </c>
      <c r="B417" s="110" t="s">
        <v>1287</v>
      </c>
      <c r="C417" s="258" t="n">
        <v>1975</v>
      </c>
      <c r="D417" s="247" t="s">
        <v>21</v>
      </c>
      <c r="E417" s="260" t="n">
        <v>9</v>
      </c>
      <c r="F417" s="259" t="n">
        <v>9</v>
      </c>
      <c r="G417" s="259" t="n">
        <v>9</v>
      </c>
      <c r="H417" s="226" t="n">
        <f aca="false">(E417+F417+G417)/3</f>
        <v>9</v>
      </c>
      <c r="I417" s="42" t="s">
        <v>23</v>
      </c>
      <c r="J417" s="77" t="s">
        <v>1273</v>
      </c>
    </row>
    <row r="418" customFormat="false" ht="16.5" hidden="false" customHeight="false" outlineLevel="0" collapsed="false">
      <c r="A418" s="42" t="n">
        <v>411</v>
      </c>
      <c r="B418" s="157" t="s">
        <v>1288</v>
      </c>
      <c r="C418" s="258" t="n">
        <v>1963</v>
      </c>
      <c r="D418" s="247" t="s">
        <v>21</v>
      </c>
      <c r="E418" s="260" t="n">
        <v>10</v>
      </c>
      <c r="F418" s="259" t="n">
        <v>9</v>
      </c>
      <c r="G418" s="259" t="n">
        <v>9</v>
      </c>
      <c r="H418" s="226" t="n">
        <f aca="false">(E418+F418+G418)/3</f>
        <v>9.33333333333333</v>
      </c>
      <c r="I418" s="42" t="s">
        <v>23</v>
      </c>
      <c r="J418" s="77" t="s">
        <v>1273</v>
      </c>
    </row>
    <row r="419" customFormat="false" ht="16.5" hidden="false" customHeight="false" outlineLevel="0" collapsed="false">
      <c r="A419" s="42" t="n">
        <v>412</v>
      </c>
      <c r="B419" s="157" t="s">
        <v>1289</v>
      </c>
      <c r="C419" s="258" t="n">
        <v>1971</v>
      </c>
      <c r="D419" s="247" t="s">
        <v>21</v>
      </c>
      <c r="E419" s="260" t="n">
        <v>9.5</v>
      </c>
      <c r="F419" s="259" t="n">
        <v>8.5</v>
      </c>
      <c r="G419" s="259" t="n">
        <v>9</v>
      </c>
      <c r="H419" s="226" t="n">
        <f aca="false">(E419+F419+G419)/3</f>
        <v>9</v>
      </c>
      <c r="I419" s="48" t="s">
        <v>23</v>
      </c>
      <c r="J419" s="77" t="s">
        <v>1273</v>
      </c>
    </row>
    <row r="420" customFormat="false" ht="16.5" hidden="false" customHeight="false" outlineLevel="0" collapsed="false">
      <c r="A420" s="42" t="n">
        <v>413</v>
      </c>
      <c r="B420" s="157" t="s">
        <v>782</v>
      </c>
      <c r="C420" s="258" t="n">
        <v>1975</v>
      </c>
      <c r="D420" s="247" t="s">
        <v>21</v>
      </c>
      <c r="E420" s="260" t="n">
        <v>9</v>
      </c>
      <c r="F420" s="259" t="n">
        <v>9</v>
      </c>
      <c r="G420" s="259" t="n">
        <v>9</v>
      </c>
      <c r="H420" s="226" t="n">
        <f aca="false">(E420+F420+G420)/3</f>
        <v>9</v>
      </c>
      <c r="I420" s="42" t="s">
        <v>23</v>
      </c>
      <c r="J420" s="77" t="s">
        <v>1273</v>
      </c>
    </row>
    <row r="421" customFormat="false" ht="16.5" hidden="false" customHeight="false" outlineLevel="0" collapsed="false">
      <c r="A421" s="42" t="n">
        <v>414</v>
      </c>
      <c r="B421" s="157" t="s">
        <v>1170</v>
      </c>
      <c r="C421" s="258" t="n">
        <v>1976</v>
      </c>
      <c r="D421" s="247" t="s">
        <v>21</v>
      </c>
      <c r="E421" s="260" t="n">
        <v>9</v>
      </c>
      <c r="F421" s="259" t="n">
        <v>9</v>
      </c>
      <c r="G421" s="259" t="n">
        <v>9</v>
      </c>
      <c r="H421" s="226" t="n">
        <f aca="false">(E421+F421+G421)/3</f>
        <v>9</v>
      </c>
      <c r="I421" s="48" t="s">
        <v>23</v>
      </c>
      <c r="J421" s="77" t="s">
        <v>1273</v>
      </c>
    </row>
    <row r="422" customFormat="false" ht="16.5" hidden="false" customHeight="false" outlineLevel="0" collapsed="false">
      <c r="A422" s="42" t="n">
        <v>415</v>
      </c>
      <c r="B422" s="157" t="s">
        <v>1290</v>
      </c>
      <c r="C422" s="258" t="n">
        <v>1968</v>
      </c>
      <c r="D422" s="247" t="s">
        <v>21</v>
      </c>
      <c r="E422" s="260" t="n">
        <v>9</v>
      </c>
      <c r="F422" s="259" t="n">
        <v>9</v>
      </c>
      <c r="G422" s="259" t="n">
        <v>9</v>
      </c>
      <c r="H422" s="226" t="n">
        <f aca="false">(E422+F422+G422)/3</f>
        <v>9</v>
      </c>
      <c r="I422" s="42" t="s">
        <v>23</v>
      </c>
      <c r="J422" s="77" t="s">
        <v>1273</v>
      </c>
    </row>
    <row r="423" customFormat="false" ht="16.5" hidden="false" customHeight="false" outlineLevel="0" collapsed="false">
      <c r="A423" s="42" t="n">
        <v>416</v>
      </c>
      <c r="B423" s="157" t="s">
        <v>1291</v>
      </c>
      <c r="C423" s="258" t="n">
        <v>1966</v>
      </c>
      <c r="D423" s="247" t="s">
        <v>21</v>
      </c>
      <c r="E423" s="260" t="n">
        <v>9</v>
      </c>
      <c r="F423" s="259" t="n">
        <v>9</v>
      </c>
      <c r="G423" s="259" t="n">
        <v>9</v>
      </c>
      <c r="H423" s="226" t="n">
        <f aca="false">(E423+F423+G423)/3</f>
        <v>9</v>
      </c>
      <c r="I423" s="42" t="s">
        <v>23</v>
      </c>
      <c r="J423" s="77" t="s">
        <v>1273</v>
      </c>
    </row>
    <row r="424" customFormat="false" ht="16.5" hidden="false" customHeight="false" outlineLevel="0" collapsed="false">
      <c r="A424" s="42" t="n">
        <v>417</v>
      </c>
      <c r="B424" s="110" t="s">
        <v>1292</v>
      </c>
      <c r="C424" s="258" t="n">
        <v>1992</v>
      </c>
      <c r="D424" s="247" t="s">
        <v>21</v>
      </c>
      <c r="E424" s="260" t="n">
        <v>9</v>
      </c>
      <c r="F424" s="259" t="n">
        <v>9</v>
      </c>
      <c r="G424" s="259" t="n">
        <v>9</v>
      </c>
      <c r="H424" s="226" t="n">
        <f aca="false">(E424+F424+G424)/3</f>
        <v>9</v>
      </c>
      <c r="I424" s="42" t="s">
        <v>23</v>
      </c>
      <c r="J424" s="77" t="s">
        <v>1273</v>
      </c>
    </row>
    <row r="425" customFormat="false" ht="16.5" hidden="false" customHeight="false" outlineLevel="0" collapsed="false">
      <c r="A425" s="42" t="n">
        <v>418</v>
      </c>
      <c r="B425" s="157" t="s">
        <v>1293</v>
      </c>
      <c r="C425" s="258" t="n">
        <v>1991</v>
      </c>
      <c r="D425" s="247" t="s">
        <v>21</v>
      </c>
      <c r="E425" s="260" t="n">
        <v>9</v>
      </c>
      <c r="F425" s="259" t="n">
        <v>9</v>
      </c>
      <c r="G425" s="259" t="n">
        <v>9</v>
      </c>
      <c r="H425" s="226" t="n">
        <f aca="false">(E425+F425+G425)/3</f>
        <v>9</v>
      </c>
      <c r="I425" s="42" t="s">
        <v>23</v>
      </c>
      <c r="J425" s="77" t="s">
        <v>1273</v>
      </c>
    </row>
    <row r="426" customFormat="false" ht="16.5" hidden="false" customHeight="false" outlineLevel="0" collapsed="false">
      <c r="A426" s="42" t="n">
        <v>419</v>
      </c>
      <c r="B426" s="157" t="s">
        <v>1294</v>
      </c>
      <c r="C426" s="258" t="n">
        <v>1957</v>
      </c>
      <c r="D426" s="247" t="s">
        <v>21</v>
      </c>
      <c r="E426" s="260" t="n">
        <v>7</v>
      </c>
      <c r="F426" s="259" t="n">
        <v>8</v>
      </c>
      <c r="G426" s="259" t="n">
        <v>8</v>
      </c>
      <c r="H426" s="226" t="n">
        <f aca="false">(E426+F426+G426)/3</f>
        <v>7.66666666666667</v>
      </c>
      <c r="I426" s="48" t="s">
        <v>18</v>
      </c>
      <c r="J426" s="77" t="s">
        <v>1273</v>
      </c>
    </row>
    <row r="427" customFormat="false" ht="16.5" hidden="false" customHeight="false" outlineLevel="0" collapsed="false">
      <c r="A427" s="42" t="n">
        <v>420</v>
      </c>
      <c r="B427" s="110" t="s">
        <v>1295</v>
      </c>
      <c r="C427" s="258" t="n">
        <v>1987</v>
      </c>
      <c r="D427" s="247" t="s">
        <v>21</v>
      </c>
      <c r="E427" s="260" t="n">
        <v>9</v>
      </c>
      <c r="F427" s="259" t="n">
        <v>9</v>
      </c>
      <c r="G427" s="259" t="n">
        <v>9</v>
      </c>
      <c r="H427" s="226" t="n">
        <f aca="false">(E427+F427+G427)/3</f>
        <v>9</v>
      </c>
      <c r="I427" s="42" t="s">
        <v>23</v>
      </c>
      <c r="J427" s="77" t="s">
        <v>1273</v>
      </c>
    </row>
    <row r="428" customFormat="false" ht="16.5" hidden="false" customHeight="false" outlineLevel="0" collapsed="false">
      <c r="A428" s="42" t="n">
        <v>421</v>
      </c>
      <c r="B428" s="110" t="s">
        <v>1296</v>
      </c>
      <c r="C428" s="258" t="n">
        <v>1986</v>
      </c>
      <c r="D428" s="247" t="s">
        <v>21</v>
      </c>
      <c r="E428" s="260" t="n">
        <v>9</v>
      </c>
      <c r="F428" s="259" t="n">
        <v>9</v>
      </c>
      <c r="G428" s="259" t="n">
        <v>9</v>
      </c>
      <c r="H428" s="226" t="n">
        <f aca="false">(E428+F428+G428)/3</f>
        <v>9</v>
      </c>
      <c r="I428" s="42" t="s">
        <v>23</v>
      </c>
      <c r="J428" s="77" t="s">
        <v>1273</v>
      </c>
    </row>
    <row r="429" customFormat="false" ht="16.5" hidden="false" customHeight="false" outlineLevel="0" collapsed="false">
      <c r="A429" s="42" t="n">
        <v>422</v>
      </c>
      <c r="B429" s="110" t="s">
        <v>1297</v>
      </c>
      <c r="C429" s="258" t="n">
        <v>1991</v>
      </c>
      <c r="D429" s="247" t="s">
        <v>21</v>
      </c>
      <c r="E429" s="260" t="n">
        <v>9</v>
      </c>
      <c r="F429" s="259" t="n">
        <v>9</v>
      </c>
      <c r="G429" s="259" t="n">
        <v>9</v>
      </c>
      <c r="H429" s="226" t="n">
        <f aca="false">(E429+F429+G429)/3</f>
        <v>9</v>
      </c>
      <c r="I429" s="42" t="s">
        <v>23</v>
      </c>
      <c r="J429" s="77" t="s">
        <v>1273</v>
      </c>
    </row>
    <row r="430" customFormat="false" ht="16.5" hidden="false" customHeight="false" outlineLevel="0" collapsed="false">
      <c r="A430" s="42" t="n">
        <v>423</v>
      </c>
      <c r="B430" s="110" t="s">
        <v>1298</v>
      </c>
      <c r="C430" s="59" t="n">
        <v>1989</v>
      </c>
      <c r="D430" s="247" t="s">
        <v>21</v>
      </c>
      <c r="E430" s="261" t="n">
        <v>7</v>
      </c>
      <c r="F430" s="261" t="n">
        <v>7</v>
      </c>
      <c r="G430" s="261" t="n">
        <v>5</v>
      </c>
      <c r="H430" s="226" t="n">
        <f aca="false">(E430+F430+G430)/3</f>
        <v>6.33333333333333</v>
      </c>
      <c r="I430" s="230" t="s">
        <v>18</v>
      </c>
      <c r="J430" s="77" t="s">
        <v>1273</v>
      </c>
    </row>
    <row r="431" customFormat="false" ht="15.75" hidden="false" customHeight="false" outlineLevel="0" collapsed="false">
      <c r="A431" s="42" t="n">
        <v>424</v>
      </c>
      <c r="B431" s="262" t="s">
        <v>1299</v>
      </c>
      <c r="C431" s="263" t="n">
        <v>1968</v>
      </c>
      <c r="D431" s="264" t="s">
        <v>17</v>
      </c>
      <c r="E431" s="265" t="n">
        <v>8</v>
      </c>
      <c r="F431" s="265" t="n">
        <v>6.5</v>
      </c>
      <c r="G431" s="265" t="n">
        <v>8</v>
      </c>
      <c r="H431" s="266" t="n">
        <f aca="false">(E431+F431+G431)/3</f>
        <v>7.5</v>
      </c>
      <c r="I431" s="267" t="s">
        <v>903</v>
      </c>
      <c r="J431" s="94" t="s">
        <v>1300</v>
      </c>
    </row>
    <row r="432" customFormat="false" ht="15.75" hidden="false" customHeight="false" outlineLevel="0" collapsed="false">
      <c r="A432" s="42" t="n">
        <v>425</v>
      </c>
      <c r="B432" s="262" t="s">
        <v>1301</v>
      </c>
      <c r="C432" s="263" t="n">
        <v>1975</v>
      </c>
      <c r="D432" s="268" t="s">
        <v>34</v>
      </c>
      <c r="E432" s="265" t="n">
        <v>8</v>
      </c>
      <c r="F432" s="265" t="n">
        <v>6.5</v>
      </c>
      <c r="G432" s="265" t="n">
        <v>8</v>
      </c>
      <c r="H432" s="266" t="n">
        <f aca="false">(E432+F432+G432)/3</f>
        <v>7.5</v>
      </c>
      <c r="I432" s="267" t="s">
        <v>903</v>
      </c>
      <c r="J432" s="94" t="s">
        <v>1300</v>
      </c>
    </row>
    <row r="433" customFormat="false" ht="15.75" hidden="false" customHeight="false" outlineLevel="0" collapsed="false">
      <c r="A433" s="42" t="n">
        <v>426</v>
      </c>
      <c r="B433" s="94" t="s">
        <v>1302</v>
      </c>
      <c r="C433" s="234" t="n">
        <v>1962</v>
      </c>
      <c r="D433" s="269" t="s">
        <v>21</v>
      </c>
      <c r="E433" s="270" t="n">
        <v>9</v>
      </c>
      <c r="F433" s="270" t="n">
        <v>9</v>
      </c>
      <c r="G433" s="270" t="n">
        <v>9</v>
      </c>
      <c r="H433" s="271" t="n">
        <f aca="false">(E433+F433+G433)/3</f>
        <v>9</v>
      </c>
      <c r="I433" s="39" t="s">
        <v>23</v>
      </c>
      <c r="J433" s="94" t="s">
        <v>1300</v>
      </c>
    </row>
    <row r="434" customFormat="false" ht="15.75" hidden="false" customHeight="false" outlineLevel="0" collapsed="false">
      <c r="A434" s="42" t="n">
        <v>427</v>
      </c>
      <c r="B434" s="69" t="s">
        <v>1303</v>
      </c>
      <c r="C434" s="102" t="n">
        <v>1980</v>
      </c>
      <c r="D434" s="247" t="s">
        <v>21</v>
      </c>
      <c r="E434" s="272" t="n">
        <v>9</v>
      </c>
      <c r="F434" s="272" t="n">
        <v>9</v>
      </c>
      <c r="G434" s="272" t="n">
        <v>9</v>
      </c>
      <c r="H434" s="226" t="n">
        <f aca="false">(E434+F434+G434)/3</f>
        <v>9</v>
      </c>
      <c r="I434" s="42" t="s">
        <v>23</v>
      </c>
      <c r="J434" s="69" t="s">
        <v>1300</v>
      </c>
    </row>
    <row r="435" customFormat="false" ht="15.75" hidden="false" customHeight="false" outlineLevel="0" collapsed="false">
      <c r="A435" s="42" t="n">
        <v>428</v>
      </c>
      <c r="B435" s="69" t="s">
        <v>1304</v>
      </c>
      <c r="C435" s="102" t="n">
        <v>1989</v>
      </c>
      <c r="D435" s="247" t="s">
        <v>21</v>
      </c>
      <c r="E435" s="272" t="n">
        <v>9</v>
      </c>
      <c r="F435" s="272" t="n">
        <v>8</v>
      </c>
      <c r="G435" s="272" t="n">
        <v>7</v>
      </c>
      <c r="H435" s="226" t="n">
        <f aca="false">(E435+F435+G435)/3</f>
        <v>8</v>
      </c>
      <c r="I435" s="48" t="s">
        <v>18</v>
      </c>
      <c r="J435" s="69" t="s">
        <v>1300</v>
      </c>
    </row>
    <row r="436" customFormat="false" ht="15.75" hidden="false" customHeight="false" outlineLevel="0" collapsed="false">
      <c r="A436" s="42" t="n">
        <v>429</v>
      </c>
      <c r="B436" s="69" t="s">
        <v>1305</v>
      </c>
      <c r="C436" s="102" t="n">
        <v>1993</v>
      </c>
      <c r="D436" s="247" t="s">
        <v>21</v>
      </c>
      <c r="E436" s="272" t="n">
        <v>9</v>
      </c>
      <c r="F436" s="272" t="n">
        <v>9</v>
      </c>
      <c r="G436" s="272" t="n">
        <v>9</v>
      </c>
      <c r="H436" s="226" t="n">
        <f aca="false">(E436+F436+G436)/3</f>
        <v>9</v>
      </c>
      <c r="I436" s="42" t="s">
        <v>23</v>
      </c>
      <c r="J436" s="69" t="s">
        <v>1300</v>
      </c>
    </row>
    <row r="437" customFormat="false" ht="15.75" hidden="false" customHeight="false" outlineLevel="0" collapsed="false">
      <c r="A437" s="42" t="n">
        <v>430</v>
      </c>
      <c r="B437" s="69" t="s">
        <v>1306</v>
      </c>
      <c r="C437" s="102" t="n">
        <v>1971</v>
      </c>
      <c r="D437" s="247" t="s">
        <v>21</v>
      </c>
      <c r="E437" s="272" t="n">
        <v>9</v>
      </c>
      <c r="F437" s="272" t="n">
        <v>9</v>
      </c>
      <c r="G437" s="272" t="n">
        <v>9</v>
      </c>
      <c r="H437" s="226" t="n">
        <f aca="false">(E437+F437+G437)/3</f>
        <v>9</v>
      </c>
      <c r="I437" s="42" t="s">
        <v>23</v>
      </c>
      <c r="J437" s="69" t="s">
        <v>1300</v>
      </c>
    </row>
    <row r="438" customFormat="false" ht="15.75" hidden="false" customHeight="false" outlineLevel="0" collapsed="false">
      <c r="A438" s="42" t="n">
        <v>431</v>
      </c>
      <c r="B438" s="273" t="s">
        <v>1307</v>
      </c>
      <c r="C438" s="56" t="n">
        <v>1962</v>
      </c>
      <c r="D438" s="247" t="s">
        <v>21</v>
      </c>
      <c r="E438" s="273" t="n">
        <v>9</v>
      </c>
      <c r="F438" s="273" t="n">
        <v>9</v>
      </c>
      <c r="G438" s="273" t="n">
        <v>9</v>
      </c>
      <c r="H438" s="226" t="n">
        <f aca="false">(E438+F438+G438)/3</f>
        <v>9</v>
      </c>
      <c r="I438" s="42" t="s">
        <v>23</v>
      </c>
      <c r="J438" s="69" t="s">
        <v>1300</v>
      </c>
    </row>
    <row r="439" customFormat="false" ht="15.75" hidden="false" customHeight="false" outlineLevel="0" collapsed="false">
      <c r="A439" s="42" t="n">
        <v>432</v>
      </c>
      <c r="B439" s="273" t="s">
        <v>1308</v>
      </c>
      <c r="C439" s="56" t="n">
        <v>1973</v>
      </c>
      <c r="D439" s="247" t="s">
        <v>21</v>
      </c>
      <c r="E439" s="273" t="n">
        <v>9</v>
      </c>
      <c r="F439" s="273" t="n">
        <v>9</v>
      </c>
      <c r="G439" s="273" t="n">
        <v>9</v>
      </c>
      <c r="H439" s="226" t="n">
        <f aca="false">(E439+F439+G439)/3</f>
        <v>9</v>
      </c>
      <c r="I439" s="42" t="s">
        <v>23</v>
      </c>
      <c r="J439" s="69" t="s">
        <v>1300</v>
      </c>
    </row>
    <row r="440" customFormat="false" ht="15.75" hidden="false" customHeight="false" outlineLevel="0" collapsed="false">
      <c r="A440" s="42" t="n">
        <v>433</v>
      </c>
      <c r="B440" s="273" t="s">
        <v>1309</v>
      </c>
      <c r="C440" s="56" t="n">
        <v>1968</v>
      </c>
      <c r="D440" s="247" t="s">
        <v>21</v>
      </c>
      <c r="E440" s="273" t="n">
        <v>10</v>
      </c>
      <c r="F440" s="273" t="n">
        <v>9</v>
      </c>
      <c r="G440" s="273" t="n">
        <v>10</v>
      </c>
      <c r="H440" s="226" t="n">
        <f aca="false">(E440+F440+G440)/3</f>
        <v>9.66666666666667</v>
      </c>
      <c r="I440" s="42" t="s">
        <v>23</v>
      </c>
      <c r="J440" s="69" t="s">
        <v>1300</v>
      </c>
    </row>
    <row r="441" customFormat="false" ht="15.75" hidden="false" customHeight="false" outlineLevel="0" collapsed="false">
      <c r="A441" s="42" t="n">
        <v>434</v>
      </c>
      <c r="B441" s="69" t="s">
        <v>1310</v>
      </c>
      <c r="C441" s="102" t="n">
        <v>1966</v>
      </c>
      <c r="D441" s="247" t="s">
        <v>21</v>
      </c>
      <c r="E441" s="272" t="n">
        <v>8</v>
      </c>
      <c r="F441" s="272" t="n">
        <v>7</v>
      </c>
      <c r="G441" s="272" t="n">
        <v>7</v>
      </c>
      <c r="H441" s="226" t="n">
        <f aca="false">(E441+F441+G441)/3</f>
        <v>7.33333333333333</v>
      </c>
      <c r="I441" s="48" t="s">
        <v>18</v>
      </c>
      <c r="J441" s="69" t="s">
        <v>1300</v>
      </c>
    </row>
    <row r="442" customFormat="false" ht="15.75" hidden="false" customHeight="false" outlineLevel="0" collapsed="false">
      <c r="A442" s="42" t="n">
        <v>435</v>
      </c>
      <c r="B442" s="69" t="s">
        <v>1311</v>
      </c>
      <c r="C442" s="102" t="n">
        <v>1961</v>
      </c>
      <c r="D442" s="247" t="s">
        <v>21</v>
      </c>
      <c r="E442" s="272" t="n">
        <v>7</v>
      </c>
      <c r="F442" s="272" t="n">
        <v>8</v>
      </c>
      <c r="G442" s="272" t="n">
        <v>7</v>
      </c>
      <c r="H442" s="226" t="n">
        <f aca="false">(E442+F442+G442)/3</f>
        <v>7.33333333333333</v>
      </c>
      <c r="I442" s="48" t="s">
        <v>18</v>
      </c>
      <c r="J442" s="69" t="s">
        <v>1300</v>
      </c>
    </row>
    <row r="443" customFormat="false" ht="15.75" hidden="false" customHeight="false" outlineLevel="0" collapsed="false">
      <c r="A443" s="42" t="n">
        <v>436</v>
      </c>
      <c r="B443" s="69" t="s">
        <v>1312</v>
      </c>
      <c r="C443" s="102" t="n">
        <v>1968</v>
      </c>
      <c r="D443" s="247" t="s">
        <v>21</v>
      </c>
      <c r="E443" s="272" t="n">
        <v>9</v>
      </c>
      <c r="F443" s="272" t="n">
        <v>9</v>
      </c>
      <c r="G443" s="272" t="n">
        <v>9</v>
      </c>
      <c r="H443" s="226" t="n">
        <f aca="false">(E443+F443+G443)/3</f>
        <v>9</v>
      </c>
      <c r="I443" s="42" t="s">
        <v>23</v>
      </c>
      <c r="J443" s="69" t="s">
        <v>1300</v>
      </c>
    </row>
    <row r="444" customFormat="false" ht="15.75" hidden="false" customHeight="false" outlineLevel="0" collapsed="false">
      <c r="A444" s="42" t="n">
        <v>437</v>
      </c>
      <c r="B444" s="69" t="s">
        <v>1313</v>
      </c>
      <c r="C444" s="102" t="n">
        <v>1968</v>
      </c>
      <c r="D444" s="247" t="s">
        <v>21</v>
      </c>
      <c r="E444" s="272" t="n">
        <v>9</v>
      </c>
      <c r="F444" s="272" t="n">
        <v>9</v>
      </c>
      <c r="G444" s="272" t="n">
        <v>9</v>
      </c>
      <c r="H444" s="226" t="n">
        <f aca="false">(E444+F444+G444)/3</f>
        <v>9</v>
      </c>
      <c r="I444" s="42" t="s">
        <v>23</v>
      </c>
      <c r="J444" s="69" t="s">
        <v>1300</v>
      </c>
    </row>
    <row r="445" customFormat="false" ht="15.75" hidden="false" customHeight="false" outlineLevel="0" collapsed="false">
      <c r="A445" s="42" t="n">
        <v>438</v>
      </c>
      <c r="B445" s="69" t="s">
        <v>1314</v>
      </c>
      <c r="C445" s="102" t="n">
        <v>1993</v>
      </c>
      <c r="D445" s="247" t="s">
        <v>21</v>
      </c>
      <c r="E445" s="272" t="n">
        <v>9</v>
      </c>
      <c r="F445" s="272" t="n">
        <v>9</v>
      </c>
      <c r="G445" s="272" t="n">
        <v>9.5</v>
      </c>
      <c r="H445" s="226" t="n">
        <f aca="false">(E445+F445+G445)/3</f>
        <v>9.16666666666667</v>
      </c>
      <c r="I445" s="42" t="s">
        <v>23</v>
      </c>
      <c r="J445" s="69" t="s">
        <v>1300</v>
      </c>
    </row>
    <row r="446" customFormat="false" ht="15.75" hidden="false" customHeight="false" outlineLevel="0" collapsed="false">
      <c r="A446" s="42" t="n">
        <v>439</v>
      </c>
      <c r="B446" s="69" t="s">
        <v>1315</v>
      </c>
      <c r="C446" s="102" t="n">
        <v>1970</v>
      </c>
      <c r="D446" s="247" t="s">
        <v>21</v>
      </c>
      <c r="E446" s="272" t="n">
        <v>9</v>
      </c>
      <c r="F446" s="272" t="n">
        <v>10</v>
      </c>
      <c r="G446" s="272" t="n">
        <v>10</v>
      </c>
      <c r="H446" s="226" t="n">
        <f aca="false">(E446+F446+G446)/3</f>
        <v>9.66666666666667</v>
      </c>
      <c r="I446" s="42" t="s">
        <v>23</v>
      </c>
      <c r="J446" s="69" t="s">
        <v>1300</v>
      </c>
    </row>
    <row r="447" customFormat="false" ht="15.75" hidden="false" customHeight="false" outlineLevel="0" collapsed="false">
      <c r="A447" s="42" t="n">
        <v>440</v>
      </c>
      <c r="B447" s="69" t="s">
        <v>1316</v>
      </c>
      <c r="C447" s="102" t="n">
        <v>1970</v>
      </c>
      <c r="D447" s="247" t="s">
        <v>21</v>
      </c>
      <c r="E447" s="272" t="n">
        <v>9</v>
      </c>
      <c r="F447" s="272" t="n">
        <v>8</v>
      </c>
      <c r="G447" s="272" t="n">
        <v>9</v>
      </c>
      <c r="H447" s="226" t="n">
        <f aca="false">(E447+F447+G447)/3</f>
        <v>8.66666666666667</v>
      </c>
      <c r="I447" s="48" t="s">
        <v>18</v>
      </c>
      <c r="J447" s="69" t="s">
        <v>1300</v>
      </c>
    </row>
    <row r="448" customFormat="false" ht="15.75" hidden="false" customHeight="false" outlineLevel="0" collapsed="false">
      <c r="A448" s="42" t="n">
        <v>441</v>
      </c>
      <c r="B448" s="69" t="s">
        <v>1317</v>
      </c>
      <c r="C448" s="102" t="n">
        <v>1962</v>
      </c>
      <c r="D448" s="247" t="s">
        <v>21</v>
      </c>
      <c r="E448" s="272" t="n">
        <v>9</v>
      </c>
      <c r="F448" s="272" t="n">
        <v>8</v>
      </c>
      <c r="G448" s="272" t="n">
        <v>9</v>
      </c>
      <c r="H448" s="226" t="n">
        <f aca="false">(E448+F448+G448)/3</f>
        <v>8.66666666666667</v>
      </c>
      <c r="I448" s="48" t="s">
        <v>18</v>
      </c>
      <c r="J448" s="69" t="s">
        <v>1300</v>
      </c>
    </row>
    <row r="449" customFormat="false" ht="15.75" hidden="false" customHeight="false" outlineLevel="0" collapsed="false">
      <c r="A449" s="42" t="n">
        <v>442</v>
      </c>
      <c r="B449" s="69" t="s">
        <v>1318</v>
      </c>
      <c r="C449" s="102" t="n">
        <v>1964</v>
      </c>
      <c r="D449" s="247" t="s">
        <v>21</v>
      </c>
      <c r="E449" s="272" t="n">
        <v>9</v>
      </c>
      <c r="F449" s="272" t="n">
        <v>10</v>
      </c>
      <c r="G449" s="272" t="n">
        <v>8</v>
      </c>
      <c r="H449" s="226" t="n">
        <f aca="false">(E449+F449+G449)/3</f>
        <v>9</v>
      </c>
      <c r="I449" s="42" t="s">
        <v>23</v>
      </c>
      <c r="J449" s="69" t="s">
        <v>1300</v>
      </c>
    </row>
    <row r="450" customFormat="false" ht="15.75" hidden="false" customHeight="false" outlineLevel="0" collapsed="false">
      <c r="A450" s="42" t="n">
        <v>443</v>
      </c>
      <c r="B450" s="69" t="s">
        <v>1319</v>
      </c>
      <c r="C450" s="102" t="n">
        <v>1966</v>
      </c>
      <c r="D450" s="247" t="s">
        <v>21</v>
      </c>
      <c r="E450" s="272" t="n">
        <v>9</v>
      </c>
      <c r="F450" s="272" t="n">
        <v>9</v>
      </c>
      <c r="G450" s="272" t="n">
        <v>7</v>
      </c>
      <c r="H450" s="226" t="n">
        <f aca="false">(E450+F450+G450)/3</f>
        <v>8.33333333333333</v>
      </c>
      <c r="I450" s="48" t="s">
        <v>18</v>
      </c>
      <c r="J450" s="69" t="s">
        <v>1300</v>
      </c>
    </row>
    <row r="451" customFormat="false" ht="15.75" hidden="false" customHeight="false" outlineLevel="0" collapsed="false">
      <c r="A451" s="42" t="n">
        <v>444</v>
      </c>
      <c r="B451" s="69" t="s">
        <v>1320</v>
      </c>
      <c r="C451" s="102" t="n">
        <v>1965</v>
      </c>
      <c r="D451" s="247" t="s">
        <v>21</v>
      </c>
      <c r="E451" s="272" t="n">
        <v>9</v>
      </c>
      <c r="F451" s="272" t="n">
        <v>9</v>
      </c>
      <c r="G451" s="272" t="n">
        <v>9</v>
      </c>
      <c r="H451" s="226" t="n">
        <f aca="false">(E451+F451+G451)/3</f>
        <v>9</v>
      </c>
      <c r="I451" s="42" t="s">
        <v>23</v>
      </c>
      <c r="J451" s="69" t="s">
        <v>1300</v>
      </c>
    </row>
    <row r="452" customFormat="false" ht="15.75" hidden="false" customHeight="false" outlineLevel="0" collapsed="false">
      <c r="A452" s="42" t="n">
        <v>445</v>
      </c>
      <c r="B452" s="69" t="s">
        <v>1321</v>
      </c>
      <c r="C452" s="102" t="n">
        <v>1973</v>
      </c>
      <c r="D452" s="247" t="s">
        <v>21</v>
      </c>
      <c r="E452" s="272" t="n">
        <v>9</v>
      </c>
      <c r="F452" s="272" t="n">
        <v>9</v>
      </c>
      <c r="G452" s="272" t="n">
        <v>9</v>
      </c>
      <c r="H452" s="226" t="n">
        <f aca="false">(E452+F452+G452)/3</f>
        <v>9</v>
      </c>
      <c r="I452" s="42" t="s">
        <v>23</v>
      </c>
      <c r="J452" s="69" t="s">
        <v>1300</v>
      </c>
    </row>
    <row r="453" customFormat="false" ht="15.75" hidden="false" customHeight="false" outlineLevel="0" collapsed="false">
      <c r="A453" s="42" t="n">
        <v>446</v>
      </c>
      <c r="B453" s="69" t="s">
        <v>1322</v>
      </c>
      <c r="C453" s="102" t="n">
        <v>1962</v>
      </c>
      <c r="D453" s="247" t="s">
        <v>21</v>
      </c>
      <c r="E453" s="272" t="n">
        <v>9</v>
      </c>
      <c r="F453" s="272" t="n">
        <v>9</v>
      </c>
      <c r="G453" s="272" t="n">
        <v>9</v>
      </c>
      <c r="H453" s="226" t="n">
        <f aca="false">(E453+F453+G453)/3</f>
        <v>9</v>
      </c>
      <c r="I453" s="42" t="s">
        <v>23</v>
      </c>
      <c r="J453" s="69" t="s">
        <v>1300</v>
      </c>
    </row>
    <row r="454" customFormat="false" ht="15.75" hidden="false" customHeight="false" outlineLevel="0" collapsed="false">
      <c r="A454" s="42" t="n">
        <v>447</v>
      </c>
      <c r="B454" s="69" t="s">
        <v>1323</v>
      </c>
      <c r="C454" s="102" t="n">
        <v>1992</v>
      </c>
      <c r="D454" s="247" t="s">
        <v>21</v>
      </c>
      <c r="E454" s="272" t="n">
        <v>9</v>
      </c>
      <c r="F454" s="272" t="n">
        <v>9</v>
      </c>
      <c r="G454" s="272" t="n">
        <v>9</v>
      </c>
      <c r="H454" s="226" t="n">
        <f aca="false">(E454+F454+G454)/3</f>
        <v>9</v>
      </c>
      <c r="I454" s="42" t="s">
        <v>23</v>
      </c>
      <c r="J454" s="69" t="s">
        <v>1300</v>
      </c>
    </row>
    <row r="455" customFormat="false" ht="15.75" hidden="false" customHeight="false" outlineLevel="0" collapsed="false">
      <c r="A455" s="42" t="n">
        <v>448</v>
      </c>
      <c r="B455" s="69" t="s">
        <v>446</v>
      </c>
      <c r="C455" s="102" t="n">
        <v>1987</v>
      </c>
      <c r="D455" s="247" t="s">
        <v>21</v>
      </c>
      <c r="E455" s="272" t="n">
        <v>9</v>
      </c>
      <c r="F455" s="272" t="n">
        <v>10</v>
      </c>
      <c r="G455" s="272" t="n">
        <v>10</v>
      </c>
      <c r="H455" s="226" t="n">
        <f aca="false">(E455+F455+G455)/3</f>
        <v>9.66666666666667</v>
      </c>
      <c r="I455" s="42" t="s">
        <v>23</v>
      </c>
      <c r="J455" s="69" t="s">
        <v>1300</v>
      </c>
    </row>
    <row r="456" customFormat="false" ht="15.75" hidden="false" customHeight="false" outlineLevel="0" collapsed="false">
      <c r="A456" s="42" t="n">
        <v>449</v>
      </c>
      <c r="B456" s="94" t="s">
        <v>1324</v>
      </c>
      <c r="C456" s="234" t="n">
        <v>1984</v>
      </c>
      <c r="D456" s="247" t="s">
        <v>21</v>
      </c>
      <c r="E456" s="270" t="n">
        <v>9</v>
      </c>
      <c r="F456" s="270" t="n">
        <v>8</v>
      </c>
      <c r="G456" s="270" t="n">
        <v>8</v>
      </c>
      <c r="H456" s="226" t="n">
        <f aca="false">(E456+F456+G456)/3</f>
        <v>8.33333333333333</v>
      </c>
      <c r="I456" s="48" t="s">
        <v>18</v>
      </c>
      <c r="J456" s="69" t="s">
        <v>1300</v>
      </c>
    </row>
    <row r="457" customFormat="false" ht="15.75" hidden="false" customHeight="false" outlineLevel="0" collapsed="false">
      <c r="A457" s="42" t="n">
        <v>450</v>
      </c>
      <c r="B457" s="77" t="s">
        <v>1325</v>
      </c>
      <c r="C457" s="68" t="n">
        <v>1957</v>
      </c>
      <c r="D457" s="269" t="s">
        <v>17</v>
      </c>
      <c r="E457" s="254" t="n">
        <v>7.5</v>
      </c>
      <c r="F457" s="254" t="n">
        <v>8</v>
      </c>
      <c r="G457" s="254" t="n">
        <v>7.5</v>
      </c>
      <c r="H457" s="224" t="n">
        <f aca="false">(E457+F457+G457)/3</f>
        <v>7.66666666666667</v>
      </c>
      <c r="I457" s="243" t="s">
        <v>903</v>
      </c>
      <c r="J457" s="53" t="s">
        <v>1326</v>
      </c>
    </row>
    <row r="458" customFormat="false" ht="15.75" hidden="false" customHeight="false" outlineLevel="0" collapsed="false">
      <c r="A458" s="42" t="n">
        <v>451</v>
      </c>
      <c r="B458" s="77" t="s">
        <v>1327</v>
      </c>
      <c r="C458" s="68" t="n">
        <v>1969</v>
      </c>
      <c r="D458" s="269" t="s">
        <v>34</v>
      </c>
      <c r="E458" s="254" t="n">
        <v>8.5</v>
      </c>
      <c r="F458" s="254" t="n">
        <v>5.5</v>
      </c>
      <c r="G458" s="254" t="n">
        <v>8</v>
      </c>
      <c r="H458" s="224" t="n">
        <f aca="false">(E458+F458+G458)/3</f>
        <v>7.33333333333333</v>
      </c>
      <c r="I458" s="243" t="s">
        <v>903</v>
      </c>
      <c r="J458" s="53" t="s">
        <v>1326</v>
      </c>
    </row>
    <row r="459" customFormat="false" ht="15.75" hidden="false" customHeight="false" outlineLevel="0" collapsed="false">
      <c r="A459" s="42" t="n">
        <v>452</v>
      </c>
      <c r="B459" s="77" t="s">
        <v>1328</v>
      </c>
      <c r="C459" s="68" t="n">
        <v>1960</v>
      </c>
      <c r="D459" s="247" t="s">
        <v>21</v>
      </c>
      <c r="E459" s="68" t="n">
        <v>9</v>
      </c>
      <c r="F459" s="68" t="n">
        <v>9</v>
      </c>
      <c r="G459" s="68" t="n">
        <v>9</v>
      </c>
      <c r="H459" s="226" t="n">
        <f aca="false">(E459+F459+G459)/3</f>
        <v>9</v>
      </c>
      <c r="I459" s="68" t="s">
        <v>23</v>
      </c>
      <c r="J459" s="53" t="s">
        <v>1326</v>
      </c>
    </row>
    <row r="460" customFormat="false" ht="15.75" hidden="false" customHeight="false" outlineLevel="0" collapsed="false">
      <c r="A460" s="42" t="n">
        <v>453</v>
      </c>
      <c r="B460" s="77" t="s">
        <v>1329</v>
      </c>
      <c r="C460" s="68" t="n">
        <v>1959</v>
      </c>
      <c r="D460" s="247" t="s">
        <v>21</v>
      </c>
      <c r="E460" s="68" t="n">
        <v>9</v>
      </c>
      <c r="F460" s="68" t="n">
        <v>9</v>
      </c>
      <c r="G460" s="68" t="n">
        <v>9</v>
      </c>
      <c r="H460" s="226" t="n">
        <f aca="false">(E460+F460+G460)/3</f>
        <v>9</v>
      </c>
      <c r="I460" s="68" t="s">
        <v>23</v>
      </c>
      <c r="J460" s="53" t="s">
        <v>1326</v>
      </c>
    </row>
    <row r="461" customFormat="false" ht="15.75" hidden="false" customHeight="false" outlineLevel="0" collapsed="false">
      <c r="A461" s="42" t="n">
        <v>454</v>
      </c>
      <c r="B461" s="77" t="s">
        <v>1330</v>
      </c>
      <c r="C461" s="68" t="n">
        <v>1987</v>
      </c>
      <c r="D461" s="247" t="s">
        <v>21</v>
      </c>
      <c r="E461" s="68" t="n">
        <v>9</v>
      </c>
      <c r="F461" s="68" t="n">
        <v>9</v>
      </c>
      <c r="G461" s="68" t="n">
        <v>9</v>
      </c>
      <c r="H461" s="226" t="n">
        <f aca="false">(E461+F461+G461)/3</f>
        <v>9</v>
      </c>
      <c r="I461" s="68" t="s">
        <v>23</v>
      </c>
      <c r="J461" s="53" t="s">
        <v>1326</v>
      </c>
    </row>
    <row r="462" customFormat="false" ht="15.75" hidden="false" customHeight="false" outlineLevel="0" collapsed="false">
      <c r="A462" s="42" t="n">
        <v>455</v>
      </c>
      <c r="B462" s="77" t="s">
        <v>1331</v>
      </c>
      <c r="C462" s="68" t="n">
        <v>1965</v>
      </c>
      <c r="D462" s="247" t="s">
        <v>21</v>
      </c>
      <c r="E462" s="68" t="n">
        <v>9</v>
      </c>
      <c r="F462" s="68" t="n">
        <v>9</v>
      </c>
      <c r="G462" s="68" t="n">
        <v>9</v>
      </c>
      <c r="H462" s="226" t="n">
        <f aca="false">(E462+F462+G462)/3</f>
        <v>9</v>
      </c>
      <c r="I462" s="68" t="s">
        <v>23</v>
      </c>
      <c r="J462" s="53" t="s">
        <v>1326</v>
      </c>
    </row>
    <row r="463" customFormat="false" ht="15.75" hidden="false" customHeight="false" outlineLevel="0" collapsed="false">
      <c r="A463" s="42" t="n">
        <v>456</v>
      </c>
      <c r="B463" s="77" t="s">
        <v>1332</v>
      </c>
      <c r="C463" s="68" t="n">
        <v>1965</v>
      </c>
      <c r="D463" s="247" t="s">
        <v>21</v>
      </c>
      <c r="E463" s="68" t="n">
        <v>9</v>
      </c>
      <c r="F463" s="68" t="n">
        <v>9</v>
      </c>
      <c r="G463" s="68" t="n">
        <v>9</v>
      </c>
      <c r="H463" s="226" t="n">
        <f aca="false">(E463+F463+G463)/3</f>
        <v>9</v>
      </c>
      <c r="I463" s="68" t="s">
        <v>23</v>
      </c>
      <c r="J463" s="53" t="s">
        <v>1326</v>
      </c>
    </row>
    <row r="464" customFormat="false" ht="15.75" hidden="false" customHeight="false" outlineLevel="0" collapsed="false">
      <c r="A464" s="42" t="n">
        <v>457</v>
      </c>
      <c r="B464" s="77" t="s">
        <v>1333</v>
      </c>
      <c r="C464" s="68" t="n">
        <v>1974</v>
      </c>
      <c r="D464" s="247" t="s">
        <v>21</v>
      </c>
      <c r="E464" s="68" t="n">
        <v>9</v>
      </c>
      <c r="F464" s="68" t="n">
        <v>9</v>
      </c>
      <c r="G464" s="68" t="n">
        <v>9</v>
      </c>
      <c r="H464" s="226" t="n">
        <f aca="false">(E464+F464+G464)/3</f>
        <v>9</v>
      </c>
      <c r="I464" s="68" t="s">
        <v>23</v>
      </c>
      <c r="J464" s="53" t="s">
        <v>1326</v>
      </c>
    </row>
    <row r="465" customFormat="false" ht="15.75" hidden="false" customHeight="false" outlineLevel="0" collapsed="false">
      <c r="A465" s="42" t="n">
        <v>458</v>
      </c>
      <c r="B465" s="77" t="s">
        <v>720</v>
      </c>
      <c r="C465" s="68" t="n">
        <v>1965</v>
      </c>
      <c r="D465" s="247" t="s">
        <v>21</v>
      </c>
      <c r="E465" s="68" t="n">
        <v>10</v>
      </c>
      <c r="F465" s="68" t="n">
        <v>10</v>
      </c>
      <c r="G465" s="68" t="n">
        <v>10</v>
      </c>
      <c r="H465" s="226" t="n">
        <f aca="false">(E465+F465+G465)/3</f>
        <v>10</v>
      </c>
      <c r="I465" s="68" t="s">
        <v>23</v>
      </c>
      <c r="J465" s="53" t="s">
        <v>1326</v>
      </c>
    </row>
    <row r="466" customFormat="false" ht="15.75" hidden="false" customHeight="false" outlineLevel="0" collapsed="false">
      <c r="A466" s="42" t="n">
        <v>459</v>
      </c>
      <c r="B466" s="77" t="s">
        <v>1334</v>
      </c>
      <c r="C466" s="68" t="n">
        <v>1987</v>
      </c>
      <c r="D466" s="247" t="s">
        <v>21</v>
      </c>
      <c r="E466" s="68" t="n">
        <v>9</v>
      </c>
      <c r="F466" s="68" t="n">
        <v>9</v>
      </c>
      <c r="G466" s="68" t="n">
        <v>9</v>
      </c>
      <c r="H466" s="226" t="n">
        <f aca="false">(E466+F466+G466)/3</f>
        <v>9</v>
      </c>
      <c r="I466" s="68" t="s">
        <v>23</v>
      </c>
      <c r="J466" s="53" t="s">
        <v>1326</v>
      </c>
    </row>
    <row r="467" customFormat="false" ht="15.75" hidden="false" customHeight="false" outlineLevel="0" collapsed="false">
      <c r="A467" s="42" t="n">
        <v>460</v>
      </c>
      <c r="B467" s="77" t="s">
        <v>1335</v>
      </c>
      <c r="C467" s="68" t="n">
        <v>1977</v>
      </c>
      <c r="D467" s="247" t="s">
        <v>21</v>
      </c>
      <c r="E467" s="68" t="n">
        <v>10</v>
      </c>
      <c r="F467" s="68" t="n">
        <v>10</v>
      </c>
      <c r="G467" s="68" t="n">
        <v>10</v>
      </c>
      <c r="H467" s="226" t="n">
        <f aca="false">(E467+F467+G467)/3</f>
        <v>10</v>
      </c>
      <c r="I467" s="68" t="s">
        <v>23</v>
      </c>
      <c r="J467" s="53" t="s">
        <v>1326</v>
      </c>
    </row>
    <row r="468" customFormat="false" ht="15.75" hidden="false" customHeight="false" outlineLevel="0" collapsed="false">
      <c r="A468" s="42" t="n">
        <v>461</v>
      </c>
      <c r="B468" s="77" t="s">
        <v>1336</v>
      </c>
      <c r="C468" s="68" t="n">
        <v>1987</v>
      </c>
      <c r="D468" s="247" t="s">
        <v>21</v>
      </c>
      <c r="E468" s="68" t="n">
        <v>10</v>
      </c>
      <c r="F468" s="68" t="n">
        <v>10</v>
      </c>
      <c r="G468" s="68" t="n">
        <v>10</v>
      </c>
      <c r="H468" s="226" t="n">
        <f aca="false">(E468+F468+G468)/3</f>
        <v>10</v>
      </c>
      <c r="I468" s="68" t="s">
        <v>23</v>
      </c>
      <c r="J468" s="53" t="s">
        <v>1326</v>
      </c>
    </row>
    <row r="469" customFormat="false" ht="15.75" hidden="false" customHeight="false" outlineLevel="0" collapsed="false">
      <c r="A469" s="42" t="n">
        <v>462</v>
      </c>
      <c r="B469" s="77" t="s">
        <v>1337</v>
      </c>
      <c r="C469" s="68" t="n">
        <v>1974</v>
      </c>
      <c r="D469" s="247" t="s">
        <v>21</v>
      </c>
      <c r="E469" s="68" t="n">
        <v>10</v>
      </c>
      <c r="F469" s="68" t="n">
        <v>10</v>
      </c>
      <c r="G469" s="68" t="n">
        <v>10</v>
      </c>
      <c r="H469" s="226" t="n">
        <f aca="false">(E469+F469+G469)/3</f>
        <v>10</v>
      </c>
      <c r="I469" s="68" t="s">
        <v>23</v>
      </c>
      <c r="J469" s="53" t="s">
        <v>1326</v>
      </c>
    </row>
    <row r="470" customFormat="false" ht="15.75" hidden="false" customHeight="false" outlineLevel="0" collapsed="false">
      <c r="A470" s="42" t="n">
        <v>463</v>
      </c>
      <c r="B470" s="77" t="s">
        <v>1338</v>
      </c>
      <c r="C470" s="68" t="n">
        <v>1977</v>
      </c>
      <c r="D470" s="247" t="s">
        <v>21</v>
      </c>
      <c r="E470" s="68" t="n">
        <v>10</v>
      </c>
      <c r="F470" s="68" t="n">
        <v>10</v>
      </c>
      <c r="G470" s="68" t="n">
        <v>10</v>
      </c>
      <c r="H470" s="226" t="n">
        <f aca="false">(E470+F470+G470)/3</f>
        <v>10</v>
      </c>
      <c r="I470" s="68" t="s">
        <v>23</v>
      </c>
      <c r="J470" s="53" t="s">
        <v>1326</v>
      </c>
    </row>
    <row r="471" customFormat="false" ht="15.75" hidden="false" customHeight="false" outlineLevel="0" collapsed="false">
      <c r="A471" s="42" t="n">
        <v>464</v>
      </c>
      <c r="B471" s="77" t="s">
        <v>1339</v>
      </c>
      <c r="C471" s="68" t="n">
        <v>1993</v>
      </c>
      <c r="D471" s="247" t="s">
        <v>21</v>
      </c>
      <c r="E471" s="68" t="n">
        <v>10</v>
      </c>
      <c r="F471" s="68" t="n">
        <v>10</v>
      </c>
      <c r="G471" s="68" t="n">
        <v>10</v>
      </c>
      <c r="H471" s="226" t="n">
        <f aca="false">(E471+F471+G471)/3</f>
        <v>10</v>
      </c>
      <c r="I471" s="68" t="s">
        <v>23</v>
      </c>
      <c r="J471" s="53" t="s">
        <v>1326</v>
      </c>
    </row>
    <row r="472" customFormat="false" ht="15.75" hidden="false" customHeight="false" outlineLevel="0" collapsed="false">
      <c r="A472" s="42" t="n">
        <v>465</v>
      </c>
      <c r="B472" s="77" t="s">
        <v>1340</v>
      </c>
      <c r="C472" s="68" t="n">
        <v>1966</v>
      </c>
      <c r="D472" s="247" t="s">
        <v>21</v>
      </c>
      <c r="E472" s="68" t="n">
        <v>9</v>
      </c>
      <c r="F472" s="68" t="n">
        <v>9</v>
      </c>
      <c r="G472" s="68" t="n">
        <v>9</v>
      </c>
      <c r="H472" s="226" t="n">
        <f aca="false">(E472+F472+G472)/3</f>
        <v>9</v>
      </c>
      <c r="I472" s="68" t="s">
        <v>23</v>
      </c>
      <c r="J472" s="53" t="s">
        <v>1326</v>
      </c>
    </row>
    <row r="473" customFormat="false" ht="15.75" hidden="false" customHeight="false" outlineLevel="0" collapsed="false">
      <c r="A473" s="42" t="n">
        <v>466</v>
      </c>
      <c r="B473" s="77" t="s">
        <v>1341</v>
      </c>
      <c r="C473" s="68" t="n">
        <v>1963</v>
      </c>
      <c r="D473" s="247" t="s">
        <v>21</v>
      </c>
      <c r="E473" s="68" t="n">
        <v>9</v>
      </c>
      <c r="F473" s="68" t="n">
        <v>9</v>
      </c>
      <c r="G473" s="68" t="n">
        <v>9</v>
      </c>
      <c r="H473" s="226" t="n">
        <f aca="false">(E473+F473+G473)/3</f>
        <v>9</v>
      </c>
      <c r="I473" s="68" t="s">
        <v>23</v>
      </c>
      <c r="J473" s="53" t="s">
        <v>1326</v>
      </c>
    </row>
    <row r="474" customFormat="false" ht="15.75" hidden="false" customHeight="false" outlineLevel="0" collapsed="false">
      <c r="A474" s="42" t="n">
        <v>467</v>
      </c>
      <c r="B474" s="77" t="s">
        <v>1342</v>
      </c>
      <c r="C474" s="68" t="n">
        <v>1965</v>
      </c>
      <c r="D474" s="247" t="s">
        <v>21</v>
      </c>
      <c r="E474" s="68" t="n">
        <v>9</v>
      </c>
      <c r="F474" s="68" t="n">
        <v>9</v>
      </c>
      <c r="G474" s="68" t="n">
        <v>9</v>
      </c>
      <c r="H474" s="226" t="n">
        <f aca="false">(E474+F474+G474)/3</f>
        <v>9</v>
      </c>
      <c r="I474" s="68" t="s">
        <v>23</v>
      </c>
      <c r="J474" s="53" t="s">
        <v>1326</v>
      </c>
    </row>
    <row r="475" customFormat="false" ht="15.75" hidden="false" customHeight="false" outlineLevel="0" collapsed="false">
      <c r="A475" s="42" t="n">
        <v>468</v>
      </c>
      <c r="B475" s="77" t="s">
        <v>1343</v>
      </c>
      <c r="C475" s="68" t="n">
        <v>1981</v>
      </c>
      <c r="D475" s="247" t="s">
        <v>21</v>
      </c>
      <c r="E475" s="68" t="n">
        <v>9</v>
      </c>
      <c r="F475" s="68" t="n">
        <v>9</v>
      </c>
      <c r="G475" s="68" t="n">
        <v>9</v>
      </c>
      <c r="H475" s="226" t="n">
        <f aca="false">(E475+F475+G475)/3</f>
        <v>9</v>
      </c>
      <c r="I475" s="68" t="s">
        <v>23</v>
      </c>
      <c r="J475" s="53" t="s">
        <v>1326</v>
      </c>
    </row>
    <row r="476" customFormat="false" ht="15.75" hidden="false" customHeight="false" outlineLevel="0" collapsed="false">
      <c r="A476" s="42" t="n">
        <v>469</v>
      </c>
      <c r="B476" s="77" t="s">
        <v>1012</v>
      </c>
      <c r="C476" s="68" t="n">
        <v>1970</v>
      </c>
      <c r="D476" s="247" t="s">
        <v>21</v>
      </c>
      <c r="E476" s="68" t="n">
        <v>10</v>
      </c>
      <c r="F476" s="68" t="n">
        <v>10</v>
      </c>
      <c r="G476" s="68" t="n">
        <v>10</v>
      </c>
      <c r="H476" s="226" t="n">
        <f aca="false">(E476+F476+G476)/3</f>
        <v>10</v>
      </c>
      <c r="I476" s="68" t="s">
        <v>23</v>
      </c>
      <c r="J476" s="53" t="s">
        <v>1326</v>
      </c>
    </row>
    <row r="477" customFormat="false" ht="15.75" hidden="false" customHeight="false" outlineLevel="0" collapsed="false">
      <c r="A477" s="42" t="n">
        <v>470</v>
      </c>
      <c r="B477" s="77" t="s">
        <v>1344</v>
      </c>
      <c r="C477" s="68" t="n">
        <v>1970</v>
      </c>
      <c r="D477" s="247" t="s">
        <v>21</v>
      </c>
      <c r="E477" s="68" t="n">
        <v>10</v>
      </c>
      <c r="F477" s="68" t="n">
        <v>10</v>
      </c>
      <c r="G477" s="68" t="n">
        <v>10</v>
      </c>
      <c r="H477" s="226" t="n">
        <f aca="false">(E477+F477+G477)/3</f>
        <v>10</v>
      </c>
      <c r="I477" s="68" t="s">
        <v>23</v>
      </c>
      <c r="J477" s="53" t="s">
        <v>1326</v>
      </c>
    </row>
    <row r="478" customFormat="false" ht="15.75" hidden="false" customHeight="false" outlineLevel="0" collapsed="false">
      <c r="A478" s="42" t="n">
        <v>471</v>
      </c>
      <c r="B478" s="77" t="s">
        <v>1345</v>
      </c>
      <c r="C478" s="68" t="n">
        <v>1971</v>
      </c>
      <c r="D478" s="247" t="s">
        <v>21</v>
      </c>
      <c r="E478" s="68" t="n">
        <v>9</v>
      </c>
      <c r="F478" s="68" t="n">
        <v>9</v>
      </c>
      <c r="G478" s="68" t="n">
        <v>9</v>
      </c>
      <c r="H478" s="226" t="n">
        <f aca="false">(E478+F478+G478)/3</f>
        <v>9</v>
      </c>
      <c r="I478" s="68" t="s">
        <v>23</v>
      </c>
      <c r="J478" s="53" t="s">
        <v>1326</v>
      </c>
    </row>
    <row r="479" customFormat="false" ht="15.75" hidden="false" customHeight="false" outlineLevel="0" collapsed="false">
      <c r="A479" s="42" t="n">
        <v>472</v>
      </c>
      <c r="B479" s="77" t="s">
        <v>1346</v>
      </c>
      <c r="C479" s="68" t="n">
        <v>1964</v>
      </c>
      <c r="D479" s="247" t="s">
        <v>21</v>
      </c>
      <c r="E479" s="68" t="n">
        <v>9</v>
      </c>
      <c r="F479" s="68" t="n">
        <v>9</v>
      </c>
      <c r="G479" s="68" t="n">
        <v>9</v>
      </c>
      <c r="H479" s="226" t="n">
        <f aca="false">(E479+F479+G479)/3</f>
        <v>9</v>
      </c>
      <c r="I479" s="68" t="s">
        <v>23</v>
      </c>
      <c r="J479" s="53" t="s">
        <v>1326</v>
      </c>
    </row>
    <row r="480" customFormat="false" ht="15.75" hidden="false" customHeight="false" outlineLevel="0" collapsed="false">
      <c r="A480" s="42" t="n">
        <v>473</v>
      </c>
      <c r="B480" s="77" t="s">
        <v>1347</v>
      </c>
      <c r="C480" s="68" t="n">
        <v>1991</v>
      </c>
      <c r="D480" s="247" t="s">
        <v>21</v>
      </c>
      <c r="E480" s="68" t="n">
        <v>9</v>
      </c>
      <c r="F480" s="68" t="n">
        <v>9</v>
      </c>
      <c r="G480" s="68" t="n">
        <v>9</v>
      </c>
      <c r="H480" s="226" t="n">
        <f aca="false">(E480+F480+G480)/3</f>
        <v>9</v>
      </c>
      <c r="I480" s="68" t="s">
        <v>23</v>
      </c>
      <c r="J480" s="53" t="s">
        <v>1326</v>
      </c>
    </row>
    <row r="481" customFormat="false" ht="15.75" hidden="false" customHeight="false" outlineLevel="0" collapsed="false">
      <c r="A481" s="42" t="n">
        <v>474</v>
      </c>
      <c r="B481" s="77" t="s">
        <v>1348</v>
      </c>
      <c r="C481" s="68" t="n">
        <v>1980</v>
      </c>
      <c r="D481" s="247" t="s">
        <v>21</v>
      </c>
      <c r="E481" s="68" t="n">
        <v>9</v>
      </c>
      <c r="F481" s="68" t="n">
        <v>9</v>
      </c>
      <c r="G481" s="68" t="n">
        <v>9</v>
      </c>
      <c r="H481" s="226" t="n">
        <f aca="false">(E481+F481+G481)/3</f>
        <v>9</v>
      </c>
      <c r="I481" s="68" t="s">
        <v>23</v>
      </c>
      <c r="J481" s="53" t="s">
        <v>1326</v>
      </c>
    </row>
    <row r="482" customFormat="false" ht="15.75" hidden="false" customHeight="false" outlineLevel="0" collapsed="false">
      <c r="A482" s="42" t="n">
        <v>475</v>
      </c>
      <c r="B482" s="77" t="s">
        <v>1349</v>
      </c>
      <c r="C482" s="68" t="n">
        <v>1966</v>
      </c>
      <c r="D482" s="247" t="s">
        <v>21</v>
      </c>
      <c r="E482" s="68" t="n">
        <v>9</v>
      </c>
      <c r="F482" s="68" t="n">
        <v>9</v>
      </c>
      <c r="G482" s="68" t="n">
        <v>9</v>
      </c>
      <c r="H482" s="226" t="n">
        <f aca="false">(E482+F482+G482)/3</f>
        <v>9</v>
      </c>
      <c r="I482" s="68" t="s">
        <v>23</v>
      </c>
      <c r="J482" s="53" t="s">
        <v>1326</v>
      </c>
    </row>
    <row r="483" customFormat="false" ht="15.75" hidden="false" customHeight="false" outlineLevel="0" collapsed="false">
      <c r="A483" s="42" t="n">
        <v>476</v>
      </c>
      <c r="B483" s="77" t="s">
        <v>688</v>
      </c>
      <c r="C483" s="68" t="n">
        <v>1971</v>
      </c>
      <c r="D483" s="247" t="s">
        <v>21</v>
      </c>
      <c r="E483" s="68" t="n">
        <v>9</v>
      </c>
      <c r="F483" s="68" t="n">
        <v>9</v>
      </c>
      <c r="G483" s="68" t="n">
        <v>9</v>
      </c>
      <c r="H483" s="226" t="n">
        <f aca="false">(E483+F483+G483)/3</f>
        <v>9</v>
      </c>
      <c r="I483" s="68" t="s">
        <v>23</v>
      </c>
      <c r="J483" s="53" t="s">
        <v>1326</v>
      </c>
    </row>
    <row r="484" customFormat="false" ht="15.75" hidden="false" customHeight="false" outlineLevel="0" collapsed="false">
      <c r="A484" s="42" t="n">
        <v>477</v>
      </c>
      <c r="B484" s="77" t="s">
        <v>1350</v>
      </c>
      <c r="C484" s="68" t="n">
        <v>1970</v>
      </c>
      <c r="D484" s="247" t="s">
        <v>21</v>
      </c>
      <c r="E484" s="68" t="n">
        <v>9</v>
      </c>
      <c r="F484" s="68" t="n">
        <v>9</v>
      </c>
      <c r="G484" s="68" t="n">
        <v>9</v>
      </c>
      <c r="H484" s="226" t="n">
        <f aca="false">(E484+F484+G484)/3</f>
        <v>9</v>
      </c>
      <c r="I484" s="68" t="s">
        <v>23</v>
      </c>
      <c r="J484" s="53" t="s">
        <v>1326</v>
      </c>
    </row>
    <row r="485" customFormat="false" ht="15.75" hidden="false" customHeight="false" outlineLevel="0" collapsed="false">
      <c r="A485" s="42" t="n">
        <v>478</v>
      </c>
      <c r="B485" s="77" t="s">
        <v>1351</v>
      </c>
      <c r="C485" s="68" t="n">
        <v>1975</v>
      </c>
      <c r="D485" s="247" t="s">
        <v>21</v>
      </c>
      <c r="E485" s="68" t="n">
        <v>9</v>
      </c>
      <c r="F485" s="68" t="n">
        <v>9</v>
      </c>
      <c r="G485" s="68" t="n">
        <v>9</v>
      </c>
      <c r="H485" s="226" t="n">
        <f aca="false">(E485+F485+G485)/3</f>
        <v>9</v>
      </c>
      <c r="I485" s="68" t="s">
        <v>23</v>
      </c>
      <c r="J485" s="53" t="s">
        <v>1326</v>
      </c>
    </row>
    <row r="486" customFormat="false" ht="15.75" hidden="false" customHeight="false" outlineLevel="0" collapsed="false">
      <c r="A486" s="42" t="n">
        <v>479</v>
      </c>
      <c r="B486" s="77" t="s">
        <v>1352</v>
      </c>
      <c r="C486" s="68" t="n">
        <v>1963</v>
      </c>
      <c r="D486" s="68" t="s">
        <v>17</v>
      </c>
      <c r="E486" s="254" t="n">
        <v>8.5</v>
      </c>
      <c r="F486" s="254" t="n">
        <v>7.5</v>
      </c>
      <c r="G486" s="254" t="n">
        <v>7.5</v>
      </c>
      <c r="H486" s="224" t="n">
        <f aca="false">(E486+F486+G486)/3</f>
        <v>7.83333333333333</v>
      </c>
      <c r="I486" s="243" t="s">
        <v>903</v>
      </c>
      <c r="J486" s="130" t="s">
        <v>1353</v>
      </c>
    </row>
    <row r="487" customFormat="false" ht="15.75" hidden="false" customHeight="false" outlineLevel="0" collapsed="false">
      <c r="A487" s="42" t="n">
        <v>480</v>
      </c>
      <c r="B487" s="77" t="s">
        <v>1354</v>
      </c>
      <c r="C487" s="68" t="n">
        <v>1965</v>
      </c>
      <c r="D487" s="247" t="s">
        <v>34</v>
      </c>
      <c r="E487" s="254" t="n">
        <v>8</v>
      </c>
      <c r="F487" s="254" t="n">
        <v>7</v>
      </c>
      <c r="G487" s="254" t="n">
        <v>8</v>
      </c>
      <c r="H487" s="224" t="n">
        <f aca="false">(E487+F487+G487)/3</f>
        <v>7.66666666666667</v>
      </c>
      <c r="I487" s="243" t="s">
        <v>903</v>
      </c>
      <c r="J487" s="130" t="s">
        <v>1353</v>
      </c>
    </row>
    <row r="488" customFormat="false" ht="15.75" hidden="false" customHeight="false" outlineLevel="0" collapsed="false">
      <c r="A488" s="42" t="n">
        <v>481</v>
      </c>
      <c r="B488" s="77" t="s">
        <v>1355</v>
      </c>
      <c r="C488" s="68" t="n">
        <v>1981</v>
      </c>
      <c r="D488" s="68" t="s">
        <v>21</v>
      </c>
      <c r="E488" s="68" t="n">
        <v>9</v>
      </c>
      <c r="F488" s="68" t="n">
        <v>9</v>
      </c>
      <c r="G488" s="68" t="n">
        <v>9</v>
      </c>
      <c r="H488" s="226" t="n">
        <f aca="false">(E488+F488+G488)/3</f>
        <v>9</v>
      </c>
      <c r="I488" s="68" t="s">
        <v>23</v>
      </c>
      <c r="J488" s="130" t="s">
        <v>1353</v>
      </c>
    </row>
    <row r="489" customFormat="false" ht="15.75" hidden="false" customHeight="false" outlineLevel="0" collapsed="false">
      <c r="A489" s="42" t="n">
        <v>482</v>
      </c>
      <c r="B489" s="77" t="s">
        <v>1356</v>
      </c>
      <c r="C489" s="68" t="n">
        <v>1976</v>
      </c>
      <c r="D489" s="68" t="s">
        <v>21</v>
      </c>
      <c r="E489" s="68" t="n">
        <v>9</v>
      </c>
      <c r="F489" s="68" t="n">
        <v>9</v>
      </c>
      <c r="G489" s="68" t="n">
        <v>9</v>
      </c>
      <c r="H489" s="226" t="n">
        <f aca="false">(E489+F489+G489)/3</f>
        <v>9</v>
      </c>
      <c r="I489" s="68" t="s">
        <v>23</v>
      </c>
      <c r="J489" s="130" t="s">
        <v>1353</v>
      </c>
    </row>
    <row r="490" customFormat="false" ht="15.75" hidden="false" customHeight="false" outlineLevel="0" collapsed="false">
      <c r="A490" s="42" t="n">
        <v>483</v>
      </c>
      <c r="B490" s="77" t="s">
        <v>1357</v>
      </c>
      <c r="C490" s="68" t="n">
        <v>1967</v>
      </c>
      <c r="D490" s="68" t="s">
        <v>21</v>
      </c>
      <c r="E490" s="68" t="n">
        <v>9</v>
      </c>
      <c r="F490" s="68" t="n">
        <v>5</v>
      </c>
      <c r="G490" s="68" t="n">
        <v>9</v>
      </c>
      <c r="H490" s="226" t="n">
        <f aca="false">(E490+F490+G490)/3</f>
        <v>7.66666666666667</v>
      </c>
      <c r="I490" s="68" t="s">
        <v>101</v>
      </c>
      <c r="J490" s="130" t="s">
        <v>1353</v>
      </c>
    </row>
    <row r="491" customFormat="false" ht="15.75" hidden="false" customHeight="false" outlineLevel="0" collapsed="false">
      <c r="A491" s="42" t="n">
        <v>484</v>
      </c>
      <c r="B491" s="77" t="s">
        <v>1358</v>
      </c>
      <c r="C491" s="68" t="n">
        <v>1966</v>
      </c>
      <c r="D491" s="68" t="s">
        <v>21</v>
      </c>
      <c r="E491" s="68" t="n">
        <v>9</v>
      </c>
      <c r="F491" s="68" t="n">
        <v>9</v>
      </c>
      <c r="G491" s="68" t="n">
        <v>9</v>
      </c>
      <c r="H491" s="226" t="n">
        <f aca="false">(E491+F491+G491)/3</f>
        <v>9</v>
      </c>
      <c r="I491" s="68" t="s">
        <v>23</v>
      </c>
      <c r="J491" s="130" t="s">
        <v>1353</v>
      </c>
    </row>
    <row r="492" customFormat="false" ht="15.75" hidden="false" customHeight="false" outlineLevel="0" collapsed="false">
      <c r="A492" s="42" t="n">
        <v>485</v>
      </c>
      <c r="B492" s="77" t="s">
        <v>1359</v>
      </c>
      <c r="C492" s="68" t="n">
        <v>1979</v>
      </c>
      <c r="D492" s="68" t="s">
        <v>21</v>
      </c>
      <c r="E492" s="68" t="n">
        <v>9.5</v>
      </c>
      <c r="F492" s="68" t="n">
        <v>9.5</v>
      </c>
      <c r="G492" s="68" t="n">
        <v>9.5</v>
      </c>
      <c r="H492" s="226" t="n">
        <f aca="false">(E492+F492+G492)/3</f>
        <v>9.5</v>
      </c>
      <c r="I492" s="68" t="s">
        <v>23</v>
      </c>
      <c r="J492" s="130" t="s">
        <v>1353</v>
      </c>
    </row>
    <row r="493" customFormat="false" ht="15.75" hidden="false" customHeight="false" outlineLevel="0" collapsed="false">
      <c r="A493" s="42" t="n">
        <v>486</v>
      </c>
      <c r="B493" s="77" t="s">
        <v>934</v>
      </c>
      <c r="C493" s="68" t="n">
        <v>1977</v>
      </c>
      <c r="D493" s="68" t="s">
        <v>21</v>
      </c>
      <c r="E493" s="68" t="n">
        <v>9</v>
      </c>
      <c r="F493" s="68" t="n">
        <v>9</v>
      </c>
      <c r="G493" s="68" t="n">
        <v>9</v>
      </c>
      <c r="H493" s="226" t="n">
        <f aca="false">(E493+F493+G493)/3</f>
        <v>9</v>
      </c>
      <c r="I493" s="68" t="s">
        <v>23</v>
      </c>
      <c r="J493" s="130" t="s">
        <v>1353</v>
      </c>
    </row>
    <row r="494" customFormat="false" ht="15.75" hidden="false" customHeight="false" outlineLevel="0" collapsed="false">
      <c r="A494" s="42" t="n">
        <v>487</v>
      </c>
      <c r="B494" s="77" t="s">
        <v>1360</v>
      </c>
      <c r="C494" s="68" t="n">
        <v>1978</v>
      </c>
      <c r="D494" s="68" t="s">
        <v>21</v>
      </c>
      <c r="E494" s="68" t="n">
        <v>9</v>
      </c>
      <c r="F494" s="68" t="n">
        <v>9</v>
      </c>
      <c r="G494" s="68" t="n">
        <v>9</v>
      </c>
      <c r="H494" s="226" t="n">
        <f aca="false">(E494+F494+G494)/3</f>
        <v>9</v>
      </c>
      <c r="I494" s="68" t="s">
        <v>23</v>
      </c>
      <c r="J494" s="130" t="s">
        <v>1353</v>
      </c>
    </row>
    <row r="495" customFormat="false" ht="15.75" hidden="false" customHeight="false" outlineLevel="0" collapsed="false">
      <c r="A495" s="42" t="n">
        <v>488</v>
      </c>
      <c r="B495" s="77" t="s">
        <v>1361</v>
      </c>
      <c r="C495" s="68" t="n">
        <v>1964</v>
      </c>
      <c r="D495" s="68" t="s">
        <v>21</v>
      </c>
      <c r="E495" s="68" t="n">
        <v>9</v>
      </c>
      <c r="F495" s="68" t="n">
        <v>9</v>
      </c>
      <c r="G495" s="68" t="n">
        <v>9</v>
      </c>
      <c r="H495" s="226" t="n">
        <f aca="false">(E495+F495+G495)/3</f>
        <v>9</v>
      </c>
      <c r="I495" s="68" t="s">
        <v>23</v>
      </c>
      <c r="J495" s="130" t="s">
        <v>1353</v>
      </c>
    </row>
    <row r="496" customFormat="false" ht="15.75" hidden="false" customHeight="false" outlineLevel="0" collapsed="false">
      <c r="A496" s="42" t="n">
        <v>489</v>
      </c>
      <c r="B496" s="77" t="s">
        <v>1362</v>
      </c>
      <c r="C496" s="68" t="n">
        <v>1969</v>
      </c>
      <c r="D496" s="68" t="s">
        <v>21</v>
      </c>
      <c r="E496" s="68" t="n">
        <v>9.5</v>
      </c>
      <c r="F496" s="68" t="n">
        <v>9.5</v>
      </c>
      <c r="G496" s="68" t="n">
        <v>9.5</v>
      </c>
      <c r="H496" s="226" t="n">
        <f aca="false">(E496+F496+G496)/3</f>
        <v>9.5</v>
      </c>
      <c r="I496" s="68" t="s">
        <v>23</v>
      </c>
      <c r="J496" s="130" t="s">
        <v>1353</v>
      </c>
    </row>
    <row r="497" customFormat="false" ht="15.75" hidden="false" customHeight="false" outlineLevel="0" collapsed="false">
      <c r="A497" s="42" t="n">
        <v>490</v>
      </c>
      <c r="B497" s="77" t="s">
        <v>1363</v>
      </c>
      <c r="C497" s="68" t="n">
        <v>1969</v>
      </c>
      <c r="D497" s="68" t="s">
        <v>21</v>
      </c>
      <c r="E497" s="68" t="n">
        <v>9.5</v>
      </c>
      <c r="F497" s="68" t="n">
        <v>9.5</v>
      </c>
      <c r="G497" s="68" t="n">
        <v>9.5</v>
      </c>
      <c r="H497" s="226" t="n">
        <f aca="false">(E497+F497+G497)/3</f>
        <v>9.5</v>
      </c>
      <c r="I497" s="68" t="s">
        <v>23</v>
      </c>
      <c r="J497" s="130" t="s">
        <v>1353</v>
      </c>
    </row>
    <row r="498" customFormat="false" ht="15.75" hidden="false" customHeight="false" outlineLevel="0" collapsed="false">
      <c r="A498" s="42" t="n">
        <v>491</v>
      </c>
      <c r="B498" s="77" t="s">
        <v>1364</v>
      </c>
      <c r="C498" s="68" t="n">
        <v>1973</v>
      </c>
      <c r="D498" s="68" t="s">
        <v>21</v>
      </c>
      <c r="E498" s="68" t="n">
        <v>9.5</v>
      </c>
      <c r="F498" s="68" t="n">
        <v>9.5</v>
      </c>
      <c r="G498" s="68" t="n">
        <v>9.5</v>
      </c>
      <c r="H498" s="226" t="n">
        <f aca="false">(E498+F498+G498)/3</f>
        <v>9.5</v>
      </c>
      <c r="I498" s="68" t="s">
        <v>23</v>
      </c>
      <c r="J498" s="130" t="s">
        <v>1353</v>
      </c>
    </row>
    <row r="499" customFormat="false" ht="15.75" hidden="false" customHeight="false" outlineLevel="0" collapsed="false">
      <c r="A499" s="42" t="n">
        <v>492</v>
      </c>
      <c r="B499" s="77" t="s">
        <v>595</v>
      </c>
      <c r="C499" s="68" t="n">
        <v>1975</v>
      </c>
      <c r="D499" s="68" t="s">
        <v>21</v>
      </c>
      <c r="E499" s="68" t="n">
        <v>9.5</v>
      </c>
      <c r="F499" s="68" t="n">
        <v>9.5</v>
      </c>
      <c r="G499" s="68" t="n">
        <v>9.5</v>
      </c>
      <c r="H499" s="226" t="n">
        <f aca="false">(E499+F499+G499)/3</f>
        <v>9.5</v>
      </c>
      <c r="I499" s="68" t="s">
        <v>23</v>
      </c>
      <c r="J499" s="130" t="s">
        <v>1353</v>
      </c>
    </row>
    <row r="500" customFormat="false" ht="15.75" hidden="false" customHeight="false" outlineLevel="0" collapsed="false">
      <c r="A500" s="42" t="n">
        <v>493</v>
      </c>
      <c r="B500" s="77" t="s">
        <v>1365</v>
      </c>
      <c r="C500" s="68" t="n">
        <v>1958</v>
      </c>
      <c r="D500" s="68" t="s">
        <v>21</v>
      </c>
      <c r="E500" s="68" t="n">
        <v>9.5</v>
      </c>
      <c r="F500" s="68" t="n">
        <v>9.5</v>
      </c>
      <c r="G500" s="68" t="n">
        <v>9.5</v>
      </c>
      <c r="H500" s="226" t="n">
        <f aca="false">(E500+F500+G500)/3</f>
        <v>9.5</v>
      </c>
      <c r="I500" s="68" t="s">
        <v>23</v>
      </c>
      <c r="J500" s="130" t="s">
        <v>1353</v>
      </c>
    </row>
    <row r="501" customFormat="false" ht="15.75" hidden="false" customHeight="false" outlineLevel="0" collapsed="false">
      <c r="A501" s="42" t="n">
        <v>494</v>
      </c>
      <c r="B501" s="77" t="s">
        <v>1366</v>
      </c>
      <c r="C501" s="68" t="n">
        <v>1974</v>
      </c>
      <c r="D501" s="68" t="s">
        <v>21</v>
      </c>
      <c r="E501" s="68" t="n">
        <v>9</v>
      </c>
      <c r="F501" s="68" t="n">
        <v>9</v>
      </c>
      <c r="G501" s="68" t="n">
        <v>9</v>
      </c>
      <c r="H501" s="226" t="n">
        <f aca="false">(E501+F501+G501)/3</f>
        <v>9</v>
      </c>
      <c r="I501" s="68" t="s">
        <v>23</v>
      </c>
      <c r="J501" s="130" t="s">
        <v>1353</v>
      </c>
    </row>
    <row r="502" customFormat="false" ht="15.75" hidden="false" customHeight="false" outlineLevel="0" collapsed="false">
      <c r="A502" s="42" t="n">
        <v>495</v>
      </c>
      <c r="B502" s="77" t="s">
        <v>1367</v>
      </c>
      <c r="C502" s="68" t="n">
        <v>1968</v>
      </c>
      <c r="D502" s="68" t="s">
        <v>21</v>
      </c>
      <c r="E502" s="68" t="n">
        <v>9</v>
      </c>
      <c r="F502" s="68" t="n">
        <v>9</v>
      </c>
      <c r="G502" s="68" t="n">
        <v>9</v>
      </c>
      <c r="H502" s="226" t="n">
        <f aca="false">(E502+F502+G502)/3</f>
        <v>9</v>
      </c>
      <c r="I502" s="68" t="s">
        <v>23</v>
      </c>
      <c r="J502" s="130" t="s">
        <v>1353</v>
      </c>
    </row>
    <row r="503" customFormat="false" ht="15.75" hidden="false" customHeight="false" outlineLevel="0" collapsed="false">
      <c r="A503" s="42" t="n">
        <v>496</v>
      </c>
      <c r="B503" s="77" t="s">
        <v>1368</v>
      </c>
      <c r="C503" s="68" t="n">
        <v>1970</v>
      </c>
      <c r="D503" s="68" t="s">
        <v>21</v>
      </c>
      <c r="E503" s="68" t="n">
        <v>9</v>
      </c>
      <c r="F503" s="68" t="n">
        <v>9</v>
      </c>
      <c r="G503" s="68" t="n">
        <v>9</v>
      </c>
      <c r="H503" s="226" t="n">
        <f aca="false">(E503+F503+G503)/3</f>
        <v>9</v>
      </c>
      <c r="I503" s="68" t="s">
        <v>23</v>
      </c>
      <c r="J503" s="130" t="s">
        <v>1353</v>
      </c>
    </row>
    <row r="504" customFormat="false" ht="15.75" hidden="false" customHeight="false" outlineLevel="0" collapsed="false">
      <c r="A504" s="42" t="n">
        <v>497</v>
      </c>
      <c r="B504" s="77" t="s">
        <v>1369</v>
      </c>
      <c r="C504" s="68" t="n">
        <v>1970</v>
      </c>
      <c r="D504" s="68" t="s">
        <v>21</v>
      </c>
      <c r="E504" s="68" t="n">
        <v>9</v>
      </c>
      <c r="F504" s="68" t="n">
        <v>9</v>
      </c>
      <c r="G504" s="68" t="n">
        <v>9</v>
      </c>
      <c r="H504" s="226" t="n">
        <f aca="false">(E504+F504+G504)/3</f>
        <v>9</v>
      </c>
      <c r="I504" s="68" t="s">
        <v>23</v>
      </c>
      <c r="J504" s="130" t="s">
        <v>1353</v>
      </c>
    </row>
    <row r="505" customFormat="false" ht="15.75" hidden="false" customHeight="false" outlineLevel="0" collapsed="false">
      <c r="A505" s="42" t="n">
        <v>498</v>
      </c>
      <c r="B505" s="77" t="s">
        <v>1370</v>
      </c>
      <c r="C505" s="68" t="n">
        <v>1972</v>
      </c>
      <c r="D505" s="68" t="s">
        <v>21</v>
      </c>
      <c r="E505" s="68" t="n">
        <v>9</v>
      </c>
      <c r="F505" s="68" t="n">
        <v>9</v>
      </c>
      <c r="G505" s="68" t="n">
        <v>9</v>
      </c>
      <c r="H505" s="226" t="n">
        <f aca="false">(E505+F505+G505)/3</f>
        <v>9</v>
      </c>
      <c r="I505" s="68" t="s">
        <v>23</v>
      </c>
      <c r="J505" s="130" t="s">
        <v>1353</v>
      </c>
    </row>
    <row r="506" customFormat="false" ht="15.75" hidden="false" customHeight="false" outlineLevel="0" collapsed="false">
      <c r="A506" s="42" t="n">
        <v>499</v>
      </c>
      <c r="B506" s="77" t="s">
        <v>1371</v>
      </c>
      <c r="C506" s="68" t="n">
        <v>1973</v>
      </c>
      <c r="D506" s="68" t="s">
        <v>21</v>
      </c>
      <c r="E506" s="68" t="n">
        <v>9.5</v>
      </c>
      <c r="F506" s="68" t="n">
        <v>9.5</v>
      </c>
      <c r="G506" s="68" t="n">
        <v>9.5</v>
      </c>
      <c r="H506" s="226" t="n">
        <f aca="false">(E506+F506+G506)/3</f>
        <v>9.5</v>
      </c>
      <c r="I506" s="68" t="s">
        <v>23</v>
      </c>
      <c r="J506" s="130" t="s">
        <v>1353</v>
      </c>
    </row>
    <row r="507" customFormat="false" ht="15.75" hidden="false" customHeight="false" outlineLevel="0" collapsed="false">
      <c r="A507" s="42" t="n">
        <v>500</v>
      </c>
      <c r="B507" s="77" t="s">
        <v>1372</v>
      </c>
      <c r="C507" s="68" t="n">
        <v>1971</v>
      </c>
      <c r="D507" s="68" t="s">
        <v>21</v>
      </c>
      <c r="E507" s="68" t="n">
        <v>9</v>
      </c>
      <c r="F507" s="68" t="n">
        <v>9</v>
      </c>
      <c r="G507" s="68" t="n">
        <v>9</v>
      </c>
      <c r="H507" s="226" t="n">
        <f aca="false">(E507+F507+G507)/3</f>
        <v>9</v>
      </c>
      <c r="I507" s="68" t="s">
        <v>23</v>
      </c>
      <c r="J507" s="130" t="s">
        <v>1353</v>
      </c>
    </row>
    <row r="508" customFormat="false" ht="15.75" hidden="false" customHeight="false" outlineLevel="0" collapsed="false">
      <c r="A508" s="42" t="n">
        <v>501</v>
      </c>
      <c r="B508" s="77" t="s">
        <v>1373</v>
      </c>
      <c r="C508" s="68" t="n">
        <v>1970</v>
      </c>
      <c r="D508" s="68" t="s">
        <v>21</v>
      </c>
      <c r="E508" s="68" t="n">
        <v>9</v>
      </c>
      <c r="F508" s="68" t="n">
        <v>9</v>
      </c>
      <c r="G508" s="68" t="n">
        <v>9</v>
      </c>
      <c r="H508" s="226" t="n">
        <f aca="false">(E508+F508+G508)/3</f>
        <v>9</v>
      </c>
      <c r="I508" s="68" t="s">
        <v>23</v>
      </c>
      <c r="J508" s="130" t="s">
        <v>1353</v>
      </c>
    </row>
    <row r="509" customFormat="false" ht="15.75" hidden="false" customHeight="false" outlineLevel="0" collapsed="false">
      <c r="A509" s="42" t="n">
        <v>502</v>
      </c>
      <c r="B509" s="77" t="s">
        <v>1374</v>
      </c>
      <c r="C509" s="68" t="n">
        <v>1964</v>
      </c>
      <c r="D509" s="68" t="s">
        <v>21</v>
      </c>
      <c r="E509" s="68" t="n">
        <v>9.5</v>
      </c>
      <c r="F509" s="68" t="n">
        <v>9.5</v>
      </c>
      <c r="G509" s="68" t="n">
        <v>9.5</v>
      </c>
      <c r="H509" s="226" t="n">
        <f aca="false">(E509+F509+G509)/3</f>
        <v>9.5</v>
      </c>
      <c r="I509" s="68" t="s">
        <v>23</v>
      </c>
      <c r="J509" s="130" t="s">
        <v>1353</v>
      </c>
    </row>
    <row r="510" customFormat="false" ht="15.75" hidden="false" customHeight="false" outlineLevel="0" collapsed="false">
      <c r="A510" s="42" t="n">
        <v>503</v>
      </c>
      <c r="B510" s="77" t="s">
        <v>1375</v>
      </c>
      <c r="C510" s="68" t="n">
        <v>1969</v>
      </c>
      <c r="D510" s="68" t="s">
        <v>21</v>
      </c>
      <c r="E510" s="68" t="n">
        <v>9</v>
      </c>
      <c r="F510" s="68" t="n">
        <v>9</v>
      </c>
      <c r="G510" s="68" t="n">
        <v>9</v>
      </c>
      <c r="H510" s="226" t="n">
        <f aca="false">(E510+F510+G510)/3</f>
        <v>9</v>
      </c>
      <c r="I510" s="68" t="s">
        <v>23</v>
      </c>
      <c r="J510" s="130" t="s">
        <v>1353</v>
      </c>
    </row>
    <row r="511" customFormat="false" ht="15.75" hidden="false" customHeight="false" outlineLevel="0" collapsed="false">
      <c r="A511" s="42" t="n">
        <v>504</v>
      </c>
      <c r="B511" s="77" t="s">
        <v>1376</v>
      </c>
      <c r="C511" s="68" t="n">
        <v>1987</v>
      </c>
      <c r="D511" s="68" t="s">
        <v>21</v>
      </c>
      <c r="E511" s="68" t="n">
        <v>9</v>
      </c>
      <c r="F511" s="68" t="n">
        <v>9</v>
      </c>
      <c r="G511" s="68" t="n">
        <v>9</v>
      </c>
      <c r="H511" s="226" t="n">
        <f aca="false">(E511+F511+G511)/3</f>
        <v>9</v>
      </c>
      <c r="I511" s="68" t="s">
        <v>23</v>
      </c>
      <c r="J511" s="130" t="s">
        <v>1353</v>
      </c>
    </row>
    <row r="512" customFormat="false" ht="15.75" hidden="false" customHeight="false" outlineLevel="0" collapsed="false">
      <c r="A512" s="42" t="n">
        <v>505</v>
      </c>
      <c r="B512" s="77" t="s">
        <v>1377</v>
      </c>
      <c r="C512" s="68" t="n">
        <v>1965</v>
      </c>
      <c r="D512" s="68" t="s">
        <v>21</v>
      </c>
      <c r="E512" s="68" t="n">
        <v>9</v>
      </c>
      <c r="F512" s="68" t="n">
        <v>9</v>
      </c>
      <c r="G512" s="68" t="n">
        <v>9</v>
      </c>
      <c r="H512" s="226" t="n">
        <f aca="false">(E512+F512+G512)/3</f>
        <v>9</v>
      </c>
      <c r="I512" s="68" t="s">
        <v>23</v>
      </c>
      <c r="J512" s="130" t="s">
        <v>1353</v>
      </c>
    </row>
    <row r="513" customFormat="false" ht="15.75" hidden="false" customHeight="false" outlineLevel="0" collapsed="false">
      <c r="A513" s="42" t="n">
        <v>506</v>
      </c>
      <c r="B513" s="77" t="s">
        <v>273</v>
      </c>
      <c r="C513" s="68" t="n">
        <v>1989</v>
      </c>
      <c r="D513" s="68" t="s">
        <v>21</v>
      </c>
      <c r="E513" s="68" t="n">
        <v>9</v>
      </c>
      <c r="F513" s="68" t="n">
        <v>9</v>
      </c>
      <c r="G513" s="68" t="n">
        <v>9</v>
      </c>
      <c r="H513" s="226" t="n">
        <f aca="false">(E513+F513+G513)/3</f>
        <v>9</v>
      </c>
      <c r="I513" s="68" t="s">
        <v>23</v>
      </c>
      <c r="J513" s="130" t="s">
        <v>1353</v>
      </c>
    </row>
    <row r="514" customFormat="false" ht="15.75" hidden="false" customHeight="false" outlineLevel="0" collapsed="false">
      <c r="A514" s="42" t="n">
        <v>507</v>
      </c>
      <c r="B514" s="77" t="s">
        <v>1378</v>
      </c>
      <c r="C514" s="68" t="n">
        <v>1992</v>
      </c>
      <c r="D514" s="68" t="s">
        <v>21</v>
      </c>
      <c r="E514" s="68" t="n">
        <v>9</v>
      </c>
      <c r="F514" s="68" t="n">
        <v>9</v>
      </c>
      <c r="G514" s="68" t="n">
        <v>9</v>
      </c>
      <c r="H514" s="226" t="n">
        <f aca="false">(E514+F514+G514)/3</f>
        <v>9</v>
      </c>
      <c r="I514" s="68" t="s">
        <v>23</v>
      </c>
      <c r="J514" s="130" t="s">
        <v>1353</v>
      </c>
    </row>
    <row r="515" customFormat="false" ht="15.75" hidden="false" customHeight="false" outlineLevel="0" collapsed="false">
      <c r="A515" s="42" t="n">
        <v>508</v>
      </c>
      <c r="B515" s="77" t="s">
        <v>1379</v>
      </c>
      <c r="C515" s="68" t="n">
        <v>1987</v>
      </c>
      <c r="D515" s="68" t="s">
        <v>21</v>
      </c>
      <c r="E515" s="68" t="n">
        <v>9</v>
      </c>
      <c r="F515" s="68" t="n">
        <v>9</v>
      </c>
      <c r="G515" s="68" t="n">
        <v>9</v>
      </c>
      <c r="H515" s="226" t="n">
        <f aca="false">(E515+F515+G515)/3</f>
        <v>9</v>
      </c>
      <c r="I515" s="68" t="s">
        <v>23</v>
      </c>
      <c r="J515" s="130" t="s">
        <v>1353</v>
      </c>
    </row>
    <row r="516" customFormat="false" ht="15.75" hidden="false" customHeight="false" outlineLevel="0" collapsed="false">
      <c r="A516" s="42" t="n">
        <v>509</v>
      </c>
      <c r="B516" s="77" t="s">
        <v>1380</v>
      </c>
      <c r="C516" s="68" t="n">
        <v>1963</v>
      </c>
      <c r="D516" s="68" t="s">
        <v>21</v>
      </c>
      <c r="E516" s="68" t="n">
        <v>9</v>
      </c>
      <c r="F516" s="68" t="n">
        <v>9</v>
      </c>
      <c r="G516" s="68" t="n">
        <v>9</v>
      </c>
      <c r="H516" s="226" t="n">
        <f aca="false">(E516+F516+G516)/3</f>
        <v>9</v>
      </c>
      <c r="I516" s="68" t="s">
        <v>23</v>
      </c>
      <c r="J516" s="130" t="s">
        <v>1353</v>
      </c>
    </row>
    <row r="517" customFormat="false" ht="15.75" hidden="false" customHeight="false" outlineLevel="0" collapsed="false">
      <c r="A517" s="42" t="n">
        <v>510</v>
      </c>
      <c r="B517" s="45" t="s">
        <v>1381</v>
      </c>
      <c r="C517" s="258" t="n">
        <v>1960</v>
      </c>
      <c r="D517" s="42" t="s">
        <v>17</v>
      </c>
      <c r="E517" s="254" t="n">
        <v>6</v>
      </c>
      <c r="F517" s="254" t="n">
        <v>7</v>
      </c>
      <c r="G517" s="254" t="n">
        <v>6.5</v>
      </c>
      <c r="H517" s="224" t="n">
        <f aca="false">(E517+F517+G517)/3</f>
        <v>6.5</v>
      </c>
      <c r="I517" s="243" t="s">
        <v>903</v>
      </c>
      <c r="J517" s="110" t="s">
        <v>1382</v>
      </c>
    </row>
    <row r="518" customFormat="false" ht="15.75" hidden="false" customHeight="false" outlineLevel="0" collapsed="false">
      <c r="A518" s="42" t="n">
        <v>511</v>
      </c>
      <c r="B518" s="45" t="s">
        <v>1383</v>
      </c>
      <c r="C518" s="258" t="n">
        <v>1964</v>
      </c>
      <c r="D518" s="42" t="s">
        <v>34</v>
      </c>
      <c r="E518" s="254" t="n">
        <v>6</v>
      </c>
      <c r="F518" s="254" t="n">
        <v>6</v>
      </c>
      <c r="G518" s="254" t="n">
        <v>7</v>
      </c>
      <c r="H518" s="224" t="n">
        <f aca="false">(E518+F518+G518)/3</f>
        <v>6.33333333333333</v>
      </c>
      <c r="I518" s="243" t="s">
        <v>903</v>
      </c>
      <c r="J518" s="110" t="s">
        <v>1382</v>
      </c>
    </row>
    <row r="519" customFormat="false" ht="15.75" hidden="false" customHeight="false" outlineLevel="0" collapsed="false">
      <c r="A519" s="42" t="n">
        <v>512</v>
      </c>
      <c r="B519" s="45" t="s">
        <v>1384</v>
      </c>
      <c r="C519" s="258" t="n">
        <v>1967</v>
      </c>
      <c r="D519" s="68" t="s">
        <v>21</v>
      </c>
      <c r="E519" s="52" t="n">
        <v>9</v>
      </c>
      <c r="F519" s="42" t="n">
        <v>9</v>
      </c>
      <c r="G519" s="42" t="n">
        <v>9</v>
      </c>
      <c r="H519" s="226" t="n">
        <f aca="false">(E519+F519+G519)/3</f>
        <v>9</v>
      </c>
      <c r="I519" s="42" t="s">
        <v>23</v>
      </c>
      <c r="J519" s="110" t="s">
        <v>1382</v>
      </c>
    </row>
    <row r="520" customFormat="false" ht="15.75" hidden="false" customHeight="false" outlineLevel="0" collapsed="false">
      <c r="A520" s="42" t="n">
        <v>513</v>
      </c>
      <c r="B520" s="45" t="s">
        <v>1385</v>
      </c>
      <c r="C520" s="258" t="n">
        <v>1976</v>
      </c>
      <c r="D520" s="68" t="s">
        <v>21</v>
      </c>
      <c r="E520" s="52" t="n">
        <v>9</v>
      </c>
      <c r="F520" s="42" t="n">
        <v>9</v>
      </c>
      <c r="G520" s="42" t="n">
        <v>9</v>
      </c>
      <c r="H520" s="226" t="n">
        <f aca="false">(E520+F520+G520)/3</f>
        <v>9</v>
      </c>
      <c r="I520" s="42" t="s">
        <v>23</v>
      </c>
      <c r="J520" s="110" t="s">
        <v>1382</v>
      </c>
    </row>
    <row r="521" customFormat="false" ht="15.75" hidden="false" customHeight="false" outlineLevel="0" collapsed="false">
      <c r="A521" s="42" t="n">
        <v>514</v>
      </c>
      <c r="B521" s="45" t="s">
        <v>362</v>
      </c>
      <c r="C521" s="258" t="n">
        <v>1964</v>
      </c>
      <c r="D521" s="68" t="s">
        <v>21</v>
      </c>
      <c r="E521" s="52" t="n">
        <v>9</v>
      </c>
      <c r="F521" s="42" t="n">
        <v>9</v>
      </c>
      <c r="G521" s="42" t="n">
        <v>9</v>
      </c>
      <c r="H521" s="226" t="n">
        <f aca="false">(E521+F521+G521)/3</f>
        <v>9</v>
      </c>
      <c r="I521" s="42" t="s">
        <v>23</v>
      </c>
      <c r="J521" s="110" t="s">
        <v>1382</v>
      </c>
    </row>
    <row r="522" customFormat="false" ht="15.75" hidden="false" customHeight="false" outlineLevel="0" collapsed="false">
      <c r="A522" s="42" t="n">
        <v>515</v>
      </c>
      <c r="B522" s="45" t="s">
        <v>1386</v>
      </c>
      <c r="C522" s="258" t="n">
        <v>1967</v>
      </c>
      <c r="D522" s="68" t="s">
        <v>21</v>
      </c>
      <c r="E522" s="52" t="n">
        <v>9</v>
      </c>
      <c r="F522" s="42" t="n">
        <v>9</v>
      </c>
      <c r="G522" s="42" t="n">
        <v>9</v>
      </c>
      <c r="H522" s="226" t="n">
        <f aca="false">(E522+F522+G522)/3</f>
        <v>9</v>
      </c>
      <c r="I522" s="42" t="s">
        <v>23</v>
      </c>
      <c r="J522" s="110" t="s">
        <v>1382</v>
      </c>
    </row>
    <row r="523" customFormat="false" ht="15.75" hidden="false" customHeight="false" outlineLevel="0" collapsed="false">
      <c r="A523" s="42" t="n">
        <v>516</v>
      </c>
      <c r="B523" s="45" t="s">
        <v>1387</v>
      </c>
      <c r="C523" s="258" t="n">
        <v>1970</v>
      </c>
      <c r="D523" s="68" t="s">
        <v>21</v>
      </c>
      <c r="E523" s="52" t="n">
        <v>9</v>
      </c>
      <c r="F523" s="42" t="n">
        <v>9</v>
      </c>
      <c r="G523" s="42" t="n">
        <v>9</v>
      </c>
      <c r="H523" s="226" t="n">
        <f aca="false">(E523+F523+G523)/3</f>
        <v>9</v>
      </c>
      <c r="I523" s="42" t="s">
        <v>23</v>
      </c>
      <c r="J523" s="110" t="s">
        <v>1382</v>
      </c>
    </row>
    <row r="524" customFormat="false" ht="15.75" hidden="false" customHeight="false" outlineLevel="0" collapsed="false">
      <c r="A524" s="42" t="n">
        <v>517</v>
      </c>
      <c r="B524" s="45" t="s">
        <v>1388</v>
      </c>
      <c r="C524" s="258" t="n">
        <v>1964</v>
      </c>
      <c r="D524" s="68" t="s">
        <v>21</v>
      </c>
      <c r="E524" s="52" t="n">
        <v>9</v>
      </c>
      <c r="F524" s="42" t="n">
        <v>9</v>
      </c>
      <c r="G524" s="42" t="n">
        <v>9</v>
      </c>
      <c r="H524" s="226" t="n">
        <f aca="false">(E524+F524+G524)/3</f>
        <v>9</v>
      </c>
      <c r="I524" s="42" t="s">
        <v>23</v>
      </c>
      <c r="J524" s="110" t="s">
        <v>1382</v>
      </c>
    </row>
    <row r="525" customFormat="false" ht="15.75" hidden="false" customHeight="false" outlineLevel="0" collapsed="false">
      <c r="A525" s="42" t="n">
        <v>518</v>
      </c>
      <c r="B525" s="45" t="s">
        <v>1389</v>
      </c>
      <c r="C525" s="258" t="n">
        <v>1965</v>
      </c>
      <c r="D525" s="68" t="s">
        <v>21</v>
      </c>
      <c r="E525" s="52" t="n">
        <v>9</v>
      </c>
      <c r="F525" s="42" t="n">
        <v>9</v>
      </c>
      <c r="G525" s="42" t="n">
        <v>9</v>
      </c>
      <c r="H525" s="226" t="n">
        <f aca="false">(E525+F525+G525)/3</f>
        <v>9</v>
      </c>
      <c r="I525" s="42" t="s">
        <v>23</v>
      </c>
      <c r="J525" s="110" t="s">
        <v>1382</v>
      </c>
    </row>
    <row r="526" customFormat="false" ht="15.75" hidden="false" customHeight="false" outlineLevel="0" collapsed="false">
      <c r="A526" s="42" t="n">
        <v>519</v>
      </c>
      <c r="B526" s="45" t="s">
        <v>1390</v>
      </c>
      <c r="C526" s="258" t="n">
        <v>1975</v>
      </c>
      <c r="D526" s="68" t="s">
        <v>21</v>
      </c>
      <c r="E526" s="52" t="n">
        <v>9</v>
      </c>
      <c r="F526" s="42" t="n">
        <v>9</v>
      </c>
      <c r="G526" s="42" t="n">
        <v>9</v>
      </c>
      <c r="H526" s="226" t="n">
        <f aca="false">(E526+F526+G526)/3</f>
        <v>9</v>
      </c>
      <c r="I526" s="42" t="s">
        <v>23</v>
      </c>
      <c r="J526" s="110" t="s">
        <v>1382</v>
      </c>
    </row>
    <row r="527" customFormat="false" ht="15.75" hidden="false" customHeight="false" outlineLevel="0" collapsed="false">
      <c r="A527" s="42" t="n">
        <v>520</v>
      </c>
      <c r="B527" s="45" t="s">
        <v>1015</v>
      </c>
      <c r="C527" s="258" t="n">
        <v>1974</v>
      </c>
      <c r="D527" s="68" t="s">
        <v>21</v>
      </c>
      <c r="E527" s="52" t="n">
        <v>9</v>
      </c>
      <c r="F527" s="42" t="n">
        <v>9</v>
      </c>
      <c r="G527" s="42" t="n">
        <v>9</v>
      </c>
      <c r="H527" s="226" t="n">
        <f aca="false">(E527+F527+G527)/3</f>
        <v>9</v>
      </c>
      <c r="I527" s="42" t="s">
        <v>23</v>
      </c>
      <c r="J527" s="110" t="s">
        <v>1382</v>
      </c>
    </row>
    <row r="528" customFormat="false" ht="15.75" hidden="false" customHeight="false" outlineLevel="0" collapsed="false">
      <c r="A528" s="42" t="n">
        <v>521</v>
      </c>
      <c r="B528" s="45" t="s">
        <v>1391</v>
      </c>
      <c r="C528" s="258" t="n">
        <v>1966</v>
      </c>
      <c r="D528" s="68" t="s">
        <v>21</v>
      </c>
      <c r="E528" s="52" t="n">
        <v>9</v>
      </c>
      <c r="F528" s="42" t="n">
        <v>9</v>
      </c>
      <c r="G528" s="42" t="n">
        <v>9</v>
      </c>
      <c r="H528" s="226" t="n">
        <f aca="false">(E528+F528+G528)/3</f>
        <v>9</v>
      </c>
      <c r="I528" s="42" t="s">
        <v>23</v>
      </c>
      <c r="J528" s="110" t="s">
        <v>1382</v>
      </c>
    </row>
    <row r="529" customFormat="false" ht="15.75" hidden="false" customHeight="false" outlineLevel="0" collapsed="false">
      <c r="A529" s="42" t="n">
        <v>522</v>
      </c>
      <c r="B529" s="45" t="s">
        <v>1392</v>
      </c>
      <c r="C529" s="258" t="n">
        <v>1964</v>
      </c>
      <c r="D529" s="68" t="s">
        <v>21</v>
      </c>
      <c r="E529" s="52" t="n">
        <v>9</v>
      </c>
      <c r="F529" s="42" t="n">
        <v>9</v>
      </c>
      <c r="G529" s="42" t="n">
        <v>9</v>
      </c>
      <c r="H529" s="226" t="n">
        <f aca="false">(E529+F529+G529)/3</f>
        <v>9</v>
      </c>
      <c r="I529" s="42" t="s">
        <v>23</v>
      </c>
      <c r="J529" s="110" t="s">
        <v>1382</v>
      </c>
    </row>
    <row r="530" customFormat="false" ht="15.75" hidden="false" customHeight="false" outlineLevel="0" collapsed="false">
      <c r="A530" s="42" t="n">
        <v>523</v>
      </c>
      <c r="B530" s="45" t="s">
        <v>1393</v>
      </c>
      <c r="C530" s="258" t="n">
        <v>1967</v>
      </c>
      <c r="D530" s="68" t="s">
        <v>21</v>
      </c>
      <c r="E530" s="52" t="n">
        <v>9</v>
      </c>
      <c r="F530" s="42" t="n">
        <v>9</v>
      </c>
      <c r="G530" s="42" t="n">
        <v>9</v>
      </c>
      <c r="H530" s="226" t="n">
        <f aca="false">(E530+F530+G530)/3</f>
        <v>9</v>
      </c>
      <c r="I530" s="42" t="s">
        <v>23</v>
      </c>
      <c r="J530" s="110" t="s">
        <v>1382</v>
      </c>
    </row>
    <row r="531" customFormat="false" ht="15.75" hidden="false" customHeight="false" outlineLevel="0" collapsed="false">
      <c r="A531" s="42" t="n">
        <v>524</v>
      </c>
      <c r="B531" s="45" t="s">
        <v>1394</v>
      </c>
      <c r="C531" s="258" t="n">
        <v>1976</v>
      </c>
      <c r="D531" s="68" t="s">
        <v>21</v>
      </c>
      <c r="E531" s="52" t="n">
        <v>9</v>
      </c>
      <c r="F531" s="42" t="n">
        <v>9</v>
      </c>
      <c r="G531" s="42" t="n">
        <v>9</v>
      </c>
      <c r="H531" s="226" t="n">
        <f aca="false">(E531+F531+G531)/3</f>
        <v>9</v>
      </c>
      <c r="I531" s="42" t="s">
        <v>23</v>
      </c>
      <c r="J531" s="110" t="s">
        <v>1382</v>
      </c>
    </row>
    <row r="532" customFormat="false" ht="15.75" hidden="false" customHeight="false" outlineLevel="0" collapsed="false">
      <c r="A532" s="42" t="n">
        <v>525</v>
      </c>
      <c r="B532" s="45" t="s">
        <v>1395</v>
      </c>
      <c r="C532" s="258" t="n">
        <v>1974</v>
      </c>
      <c r="D532" s="68" t="s">
        <v>21</v>
      </c>
      <c r="E532" s="52" t="n">
        <v>9</v>
      </c>
      <c r="F532" s="42" t="n">
        <v>9</v>
      </c>
      <c r="G532" s="42" t="n">
        <v>9</v>
      </c>
      <c r="H532" s="226" t="n">
        <f aca="false">(E532+F532+G532)/3</f>
        <v>9</v>
      </c>
      <c r="I532" s="42" t="s">
        <v>23</v>
      </c>
      <c r="J532" s="110" t="s">
        <v>1382</v>
      </c>
    </row>
    <row r="533" customFormat="false" ht="15.75" hidden="false" customHeight="false" outlineLevel="0" collapsed="false">
      <c r="A533" s="42" t="n">
        <v>526</v>
      </c>
      <c r="B533" s="45" t="s">
        <v>1396</v>
      </c>
      <c r="C533" s="258" t="n">
        <v>1972</v>
      </c>
      <c r="D533" s="68" t="s">
        <v>21</v>
      </c>
      <c r="E533" s="52" t="n">
        <v>9</v>
      </c>
      <c r="F533" s="42" t="n">
        <v>9</v>
      </c>
      <c r="G533" s="42" t="n">
        <v>9</v>
      </c>
      <c r="H533" s="226" t="n">
        <f aca="false">(E533+F533+G533)/3</f>
        <v>9</v>
      </c>
      <c r="I533" s="42" t="s">
        <v>23</v>
      </c>
      <c r="J533" s="110" t="s">
        <v>1382</v>
      </c>
    </row>
    <row r="534" customFormat="false" ht="15.75" hidden="false" customHeight="false" outlineLevel="0" collapsed="false">
      <c r="A534" s="42" t="n">
        <v>527</v>
      </c>
      <c r="B534" s="45" t="s">
        <v>1397</v>
      </c>
      <c r="C534" s="258" t="n">
        <v>1963</v>
      </c>
      <c r="D534" s="68" t="s">
        <v>21</v>
      </c>
      <c r="E534" s="52" t="n">
        <v>8</v>
      </c>
      <c r="F534" s="42" t="n">
        <v>8</v>
      </c>
      <c r="G534" s="42" t="n">
        <v>8</v>
      </c>
      <c r="H534" s="226" t="n">
        <f aca="false">(E534+F534+G534)/3</f>
        <v>8</v>
      </c>
      <c r="I534" s="42" t="s">
        <v>18</v>
      </c>
      <c r="J534" s="110" t="s">
        <v>1382</v>
      </c>
    </row>
    <row r="535" customFormat="false" ht="15.75" hidden="false" customHeight="false" outlineLevel="0" collapsed="false">
      <c r="A535" s="42" t="n">
        <v>528</v>
      </c>
      <c r="B535" s="45" t="s">
        <v>1398</v>
      </c>
      <c r="C535" s="258" t="n">
        <v>1992</v>
      </c>
      <c r="D535" s="68" t="s">
        <v>21</v>
      </c>
      <c r="E535" s="52" t="n">
        <v>9</v>
      </c>
      <c r="F535" s="42" t="n">
        <v>9</v>
      </c>
      <c r="G535" s="42" t="n">
        <v>9</v>
      </c>
      <c r="H535" s="226" t="n">
        <f aca="false">(E535+F535+G535)/3</f>
        <v>9</v>
      </c>
      <c r="I535" s="42" t="s">
        <v>23</v>
      </c>
      <c r="J535" s="110" t="s">
        <v>1382</v>
      </c>
    </row>
    <row r="536" customFormat="false" ht="15.75" hidden="false" customHeight="false" outlineLevel="0" collapsed="false">
      <c r="A536" s="42" t="n">
        <v>529</v>
      </c>
      <c r="B536" s="45" t="s">
        <v>1399</v>
      </c>
      <c r="C536" s="258" t="n">
        <v>1968</v>
      </c>
      <c r="D536" s="68" t="s">
        <v>21</v>
      </c>
      <c r="E536" s="52" t="n">
        <v>9</v>
      </c>
      <c r="F536" s="42" t="n">
        <v>9</v>
      </c>
      <c r="G536" s="42" t="n">
        <v>9</v>
      </c>
      <c r="H536" s="226" t="n">
        <f aca="false">(E536+F536+G536)/3</f>
        <v>9</v>
      </c>
      <c r="I536" s="42" t="s">
        <v>23</v>
      </c>
      <c r="J536" s="110" t="s">
        <v>1382</v>
      </c>
    </row>
    <row r="537" customFormat="false" ht="15.75" hidden="false" customHeight="false" outlineLevel="0" collapsed="false">
      <c r="A537" s="42" t="n">
        <v>530</v>
      </c>
      <c r="B537" s="125" t="s">
        <v>1400</v>
      </c>
      <c r="C537" s="42" t="n">
        <v>1966</v>
      </c>
      <c r="D537" s="42" t="s">
        <v>17</v>
      </c>
      <c r="E537" s="254" t="n">
        <v>5</v>
      </c>
      <c r="F537" s="254" t="n">
        <v>5</v>
      </c>
      <c r="G537" s="254" t="n">
        <v>7.5</v>
      </c>
      <c r="H537" s="224" t="n">
        <f aca="false">(E537+F537+G537)/3</f>
        <v>5.83333333333333</v>
      </c>
      <c r="I537" s="243" t="s">
        <v>903</v>
      </c>
      <c r="J537" s="66" t="s">
        <v>1401</v>
      </c>
    </row>
    <row r="538" customFormat="false" ht="15.75" hidden="false" customHeight="false" outlineLevel="0" collapsed="false">
      <c r="A538" s="42" t="n">
        <v>531</v>
      </c>
      <c r="B538" s="125" t="s">
        <v>1402</v>
      </c>
      <c r="C538" s="42" t="n">
        <v>1970</v>
      </c>
      <c r="D538" s="247" t="s">
        <v>34</v>
      </c>
      <c r="E538" s="254" t="n">
        <v>5</v>
      </c>
      <c r="F538" s="254" t="n">
        <v>5</v>
      </c>
      <c r="G538" s="254" t="n">
        <v>7</v>
      </c>
      <c r="H538" s="224" t="n">
        <f aca="false">(E538+F538+G538)/3</f>
        <v>5.66666666666667</v>
      </c>
      <c r="I538" s="243" t="s">
        <v>903</v>
      </c>
      <c r="J538" s="66" t="s">
        <v>1401</v>
      </c>
    </row>
    <row r="539" customFormat="false" ht="15.75" hidden="false" customHeight="false" outlineLevel="0" collapsed="false">
      <c r="A539" s="42" t="n">
        <v>532</v>
      </c>
      <c r="B539" s="125" t="s">
        <v>1403</v>
      </c>
      <c r="C539" s="42" t="n">
        <v>1970</v>
      </c>
      <c r="D539" s="42" t="s">
        <v>244</v>
      </c>
      <c r="E539" s="52" t="n">
        <v>9</v>
      </c>
      <c r="F539" s="42" t="n">
        <v>9</v>
      </c>
      <c r="G539" s="52" t="n">
        <v>9</v>
      </c>
      <c r="H539" s="226" t="n">
        <f aca="false">(E539+F539+G539)/3</f>
        <v>9</v>
      </c>
      <c r="I539" s="42" t="s">
        <v>23</v>
      </c>
      <c r="J539" s="66" t="s">
        <v>1401</v>
      </c>
    </row>
    <row r="540" customFormat="false" ht="15.75" hidden="false" customHeight="false" outlineLevel="0" collapsed="false">
      <c r="A540" s="42" t="n">
        <v>533</v>
      </c>
      <c r="B540" s="125" t="s">
        <v>1404</v>
      </c>
      <c r="C540" s="42" t="n">
        <v>1972</v>
      </c>
      <c r="D540" s="42" t="s">
        <v>244</v>
      </c>
      <c r="E540" s="52" t="n">
        <v>9</v>
      </c>
      <c r="F540" s="42" t="n">
        <v>9</v>
      </c>
      <c r="G540" s="52" t="n">
        <v>9</v>
      </c>
      <c r="H540" s="226" t="n">
        <f aca="false">(E540+F540+G540)/3</f>
        <v>9</v>
      </c>
      <c r="I540" s="42" t="s">
        <v>23</v>
      </c>
      <c r="J540" s="66" t="s">
        <v>1401</v>
      </c>
    </row>
    <row r="541" customFormat="false" ht="15.75" hidden="false" customHeight="false" outlineLevel="0" collapsed="false">
      <c r="A541" s="42" t="n">
        <v>534</v>
      </c>
      <c r="B541" s="125" t="s">
        <v>1405</v>
      </c>
      <c r="C541" s="42" t="n">
        <v>1969</v>
      </c>
      <c r="D541" s="42" t="s">
        <v>244</v>
      </c>
      <c r="E541" s="52" t="n">
        <v>9</v>
      </c>
      <c r="F541" s="42" t="n">
        <v>9</v>
      </c>
      <c r="G541" s="52" t="n">
        <v>9</v>
      </c>
      <c r="H541" s="226" t="n">
        <f aca="false">(E541+F541+G541)/3</f>
        <v>9</v>
      </c>
      <c r="I541" s="42" t="s">
        <v>23</v>
      </c>
      <c r="J541" s="66" t="s">
        <v>1401</v>
      </c>
    </row>
    <row r="542" customFormat="false" ht="15.75" hidden="false" customHeight="false" outlineLevel="0" collapsed="false">
      <c r="A542" s="42" t="n">
        <v>535</v>
      </c>
      <c r="B542" s="94" t="s">
        <v>1406</v>
      </c>
      <c r="C542" s="234" t="n">
        <v>1974</v>
      </c>
      <c r="D542" s="42" t="s">
        <v>244</v>
      </c>
      <c r="E542" s="52" t="n">
        <v>9</v>
      </c>
      <c r="F542" s="42" t="n">
        <v>9</v>
      </c>
      <c r="G542" s="52" t="n">
        <v>9</v>
      </c>
      <c r="H542" s="226" t="n">
        <f aca="false">(E542+F542+G542)/3</f>
        <v>9</v>
      </c>
      <c r="I542" s="42" t="s">
        <v>23</v>
      </c>
      <c r="J542" s="66" t="s">
        <v>1401</v>
      </c>
    </row>
    <row r="543" customFormat="false" ht="15.75" hidden="false" customHeight="false" outlineLevel="0" collapsed="false">
      <c r="A543" s="42" t="n">
        <v>536</v>
      </c>
      <c r="B543" s="125" t="s">
        <v>1407</v>
      </c>
      <c r="C543" s="42" t="n">
        <v>1973</v>
      </c>
      <c r="D543" s="42" t="s">
        <v>244</v>
      </c>
      <c r="E543" s="52" t="n">
        <v>9</v>
      </c>
      <c r="F543" s="42" t="n">
        <v>9</v>
      </c>
      <c r="G543" s="52" t="n">
        <v>9</v>
      </c>
      <c r="H543" s="226" t="n">
        <f aca="false">(E543+F543+G543)/3</f>
        <v>9</v>
      </c>
      <c r="I543" s="42" t="s">
        <v>23</v>
      </c>
      <c r="J543" s="66" t="s">
        <v>1401</v>
      </c>
    </row>
    <row r="544" customFormat="false" ht="15.75" hidden="false" customHeight="false" outlineLevel="0" collapsed="false">
      <c r="A544" s="42" t="n">
        <v>537</v>
      </c>
      <c r="B544" s="125" t="s">
        <v>1408</v>
      </c>
      <c r="C544" s="42" t="n">
        <v>1969</v>
      </c>
      <c r="D544" s="42" t="s">
        <v>244</v>
      </c>
      <c r="E544" s="52" t="n">
        <v>9</v>
      </c>
      <c r="F544" s="42" t="n">
        <v>9</v>
      </c>
      <c r="G544" s="52" t="n">
        <v>9</v>
      </c>
      <c r="H544" s="226" t="n">
        <f aca="false">(E544+F544+G544)/3</f>
        <v>9</v>
      </c>
      <c r="I544" s="42" t="s">
        <v>23</v>
      </c>
      <c r="J544" s="66" t="s">
        <v>1401</v>
      </c>
    </row>
    <row r="545" customFormat="false" ht="15.75" hidden="false" customHeight="false" outlineLevel="0" collapsed="false">
      <c r="A545" s="42" t="n">
        <v>538</v>
      </c>
      <c r="B545" s="125" t="s">
        <v>1409</v>
      </c>
      <c r="C545" s="42" t="n">
        <v>1962</v>
      </c>
      <c r="D545" s="42" t="s">
        <v>244</v>
      </c>
      <c r="E545" s="52" t="n">
        <v>9</v>
      </c>
      <c r="F545" s="42" t="n">
        <v>9</v>
      </c>
      <c r="G545" s="52" t="n">
        <v>9</v>
      </c>
      <c r="H545" s="226" t="n">
        <f aca="false">(E545+F545+G545)/3</f>
        <v>9</v>
      </c>
      <c r="I545" s="42" t="s">
        <v>23</v>
      </c>
      <c r="J545" s="66" t="s">
        <v>1401</v>
      </c>
    </row>
    <row r="546" customFormat="false" ht="15.75" hidden="false" customHeight="false" outlineLevel="0" collapsed="false">
      <c r="A546" s="42" t="n">
        <v>539</v>
      </c>
      <c r="B546" s="125" t="s">
        <v>1410</v>
      </c>
      <c r="C546" s="42" t="n">
        <v>1976</v>
      </c>
      <c r="D546" s="42" t="s">
        <v>244</v>
      </c>
      <c r="E546" s="52" t="n">
        <v>9</v>
      </c>
      <c r="F546" s="42" t="n">
        <v>9</v>
      </c>
      <c r="G546" s="52" t="n">
        <v>9</v>
      </c>
      <c r="H546" s="226" t="n">
        <f aca="false">(E546+F546+G546)/3</f>
        <v>9</v>
      </c>
      <c r="I546" s="42" t="s">
        <v>23</v>
      </c>
      <c r="J546" s="66" t="s">
        <v>1401</v>
      </c>
    </row>
    <row r="547" customFormat="false" ht="15.75" hidden="false" customHeight="false" outlineLevel="0" collapsed="false">
      <c r="A547" s="42" t="n">
        <v>540</v>
      </c>
      <c r="B547" s="125" t="s">
        <v>1291</v>
      </c>
      <c r="C547" s="42" t="n">
        <v>1968</v>
      </c>
      <c r="D547" s="42" t="s">
        <v>244</v>
      </c>
      <c r="E547" s="52" t="n">
        <v>9</v>
      </c>
      <c r="F547" s="42" t="n">
        <v>9</v>
      </c>
      <c r="G547" s="52" t="n">
        <v>9</v>
      </c>
      <c r="H547" s="226" t="n">
        <f aca="false">(E547+F547+G547)/3</f>
        <v>9</v>
      </c>
      <c r="I547" s="42" t="s">
        <v>23</v>
      </c>
      <c r="J547" s="66" t="s">
        <v>1401</v>
      </c>
    </row>
    <row r="548" customFormat="false" ht="15.75" hidden="false" customHeight="false" outlineLevel="0" collapsed="false">
      <c r="A548" s="42" t="n">
        <v>541</v>
      </c>
      <c r="B548" s="125" t="s">
        <v>1411</v>
      </c>
      <c r="C548" s="42" t="n">
        <v>1963</v>
      </c>
      <c r="D548" s="42" t="s">
        <v>244</v>
      </c>
      <c r="E548" s="52" t="n">
        <v>9</v>
      </c>
      <c r="F548" s="42" t="n">
        <v>9</v>
      </c>
      <c r="G548" s="52" t="n">
        <v>9</v>
      </c>
      <c r="H548" s="226" t="n">
        <f aca="false">(E548+F548+G548)/3</f>
        <v>9</v>
      </c>
      <c r="I548" s="42" t="s">
        <v>23</v>
      </c>
      <c r="J548" s="66" t="s">
        <v>1401</v>
      </c>
    </row>
    <row r="549" customFormat="false" ht="15.75" hidden="false" customHeight="false" outlineLevel="0" collapsed="false">
      <c r="A549" s="42" t="n">
        <v>542</v>
      </c>
      <c r="B549" s="94" t="s">
        <v>1412</v>
      </c>
      <c r="C549" s="42" t="n">
        <v>1981</v>
      </c>
      <c r="D549" s="42" t="s">
        <v>244</v>
      </c>
      <c r="E549" s="52" t="n">
        <v>9</v>
      </c>
      <c r="F549" s="42" t="n">
        <v>9</v>
      </c>
      <c r="G549" s="52" t="n">
        <v>9</v>
      </c>
      <c r="H549" s="226" t="n">
        <f aca="false">(E549+F549+G549)/3</f>
        <v>9</v>
      </c>
      <c r="I549" s="42" t="s">
        <v>23</v>
      </c>
      <c r="J549" s="66" t="s">
        <v>1401</v>
      </c>
    </row>
    <row r="550" customFormat="false" ht="15.75" hidden="false" customHeight="false" outlineLevel="0" collapsed="false">
      <c r="A550" s="42" t="n">
        <v>543</v>
      </c>
      <c r="B550" s="94" t="s">
        <v>1413</v>
      </c>
      <c r="C550" s="42" t="n">
        <v>1993</v>
      </c>
      <c r="D550" s="42" t="s">
        <v>244</v>
      </c>
      <c r="E550" s="52" t="n">
        <v>10</v>
      </c>
      <c r="F550" s="42" t="n">
        <v>9</v>
      </c>
      <c r="G550" s="52" t="n">
        <v>9</v>
      </c>
      <c r="H550" s="226" t="n">
        <f aca="false">(E550+F550+G550)/3</f>
        <v>9.33333333333333</v>
      </c>
      <c r="I550" s="42" t="s">
        <v>23</v>
      </c>
      <c r="J550" s="66" t="s">
        <v>1401</v>
      </c>
    </row>
    <row r="551" customFormat="false" ht="15.75" hidden="false" customHeight="false" outlineLevel="0" collapsed="false">
      <c r="A551" s="42" t="n">
        <v>544</v>
      </c>
      <c r="B551" s="125" t="s">
        <v>1414</v>
      </c>
      <c r="C551" s="42" t="n">
        <v>1980</v>
      </c>
      <c r="D551" s="42" t="s">
        <v>244</v>
      </c>
      <c r="E551" s="52" t="n">
        <v>9.5</v>
      </c>
      <c r="F551" s="42" t="n">
        <v>9</v>
      </c>
      <c r="G551" s="52" t="n">
        <v>9</v>
      </c>
      <c r="H551" s="226" t="n">
        <f aca="false">(E551+F551+G551)/3</f>
        <v>9.16666666666667</v>
      </c>
      <c r="I551" s="42" t="s">
        <v>23</v>
      </c>
      <c r="J551" s="66" t="s">
        <v>1401</v>
      </c>
    </row>
    <row r="552" customFormat="false" ht="15.75" hidden="false" customHeight="false" outlineLevel="0" collapsed="false">
      <c r="A552" s="42" t="n">
        <v>545</v>
      </c>
      <c r="B552" s="125" t="s">
        <v>1415</v>
      </c>
      <c r="C552" s="42" t="n">
        <v>1965</v>
      </c>
      <c r="D552" s="42" t="s">
        <v>244</v>
      </c>
      <c r="E552" s="52" t="n">
        <v>9.5</v>
      </c>
      <c r="F552" s="42" t="n">
        <v>9</v>
      </c>
      <c r="G552" s="52" t="n">
        <v>9</v>
      </c>
      <c r="H552" s="226" t="n">
        <f aca="false">(E552+F552+G552)/3</f>
        <v>9.16666666666667</v>
      </c>
      <c r="I552" s="42" t="s">
        <v>23</v>
      </c>
      <c r="J552" s="66" t="s">
        <v>1401</v>
      </c>
    </row>
    <row r="553" customFormat="false" ht="15.75" hidden="false" customHeight="false" outlineLevel="0" collapsed="false">
      <c r="A553" s="42" t="n">
        <v>546</v>
      </c>
      <c r="B553" s="125" t="s">
        <v>1416</v>
      </c>
      <c r="C553" s="42" t="n">
        <v>1969</v>
      </c>
      <c r="D553" s="42" t="s">
        <v>244</v>
      </c>
      <c r="E553" s="52" t="n">
        <v>9</v>
      </c>
      <c r="F553" s="42" t="n">
        <v>10</v>
      </c>
      <c r="G553" s="52" t="n">
        <v>9</v>
      </c>
      <c r="H553" s="226" t="n">
        <f aca="false">(E553+F553+G553)/3</f>
        <v>9.33333333333333</v>
      </c>
      <c r="I553" s="42" t="s">
        <v>23</v>
      </c>
      <c r="J553" s="66" t="s">
        <v>1401</v>
      </c>
    </row>
    <row r="554" customFormat="false" ht="15.75" hidden="false" customHeight="false" outlineLevel="0" collapsed="false">
      <c r="A554" s="42" t="n">
        <v>547</v>
      </c>
      <c r="B554" s="125" t="s">
        <v>757</v>
      </c>
      <c r="C554" s="42" t="n">
        <v>1979</v>
      </c>
      <c r="D554" s="42" t="s">
        <v>244</v>
      </c>
      <c r="E554" s="52" t="n">
        <v>9.5</v>
      </c>
      <c r="F554" s="42" t="n">
        <v>9</v>
      </c>
      <c r="G554" s="52" t="n">
        <v>9</v>
      </c>
      <c r="H554" s="226" t="n">
        <f aca="false">(E554+F554+G554)/3</f>
        <v>9.16666666666667</v>
      </c>
      <c r="I554" s="42" t="s">
        <v>23</v>
      </c>
      <c r="J554" s="66" t="s">
        <v>1401</v>
      </c>
    </row>
    <row r="555" customFormat="false" ht="15.75" hidden="false" customHeight="false" outlineLevel="0" collapsed="false">
      <c r="A555" s="42" t="n">
        <v>548</v>
      </c>
      <c r="B555" s="125" t="s">
        <v>1417</v>
      </c>
      <c r="C555" s="42" t="n">
        <v>1977</v>
      </c>
      <c r="D555" s="42" t="s">
        <v>244</v>
      </c>
      <c r="E555" s="52" t="n">
        <v>9</v>
      </c>
      <c r="F555" s="42" t="n">
        <v>9</v>
      </c>
      <c r="G555" s="52" t="n">
        <v>9</v>
      </c>
      <c r="H555" s="226" t="n">
        <f aca="false">(E555+F555+G555)/3</f>
        <v>9</v>
      </c>
      <c r="I555" s="42" t="s">
        <v>23</v>
      </c>
      <c r="J555" s="66" t="s">
        <v>1401</v>
      </c>
    </row>
    <row r="556" customFormat="false" ht="15.75" hidden="false" customHeight="false" outlineLevel="0" collapsed="false">
      <c r="A556" s="42" t="n">
        <v>549</v>
      </c>
      <c r="B556" s="125" t="s">
        <v>1418</v>
      </c>
      <c r="C556" s="42" t="n">
        <v>1974</v>
      </c>
      <c r="D556" s="42" t="s">
        <v>244</v>
      </c>
      <c r="E556" s="52" t="n">
        <v>9.5</v>
      </c>
      <c r="F556" s="52" t="n">
        <v>9.5</v>
      </c>
      <c r="G556" s="52" t="n">
        <v>9.5</v>
      </c>
      <c r="H556" s="226" t="n">
        <f aca="false">(E556+F556+G556)/3</f>
        <v>9.5</v>
      </c>
      <c r="I556" s="42" t="s">
        <v>23</v>
      </c>
      <c r="J556" s="66" t="s">
        <v>1401</v>
      </c>
    </row>
    <row r="557" customFormat="false" ht="15.75" hidden="false" customHeight="false" outlineLevel="0" collapsed="false">
      <c r="A557" s="42" t="n">
        <v>550</v>
      </c>
      <c r="B557" s="125" t="s">
        <v>1419</v>
      </c>
      <c r="C557" s="42" t="n">
        <v>1985</v>
      </c>
      <c r="D557" s="42" t="s">
        <v>244</v>
      </c>
      <c r="E557" s="52" t="n">
        <v>9.5</v>
      </c>
      <c r="F557" s="42" t="n">
        <v>9</v>
      </c>
      <c r="G557" s="52" t="n">
        <v>9.5</v>
      </c>
      <c r="H557" s="226" t="n">
        <f aca="false">(E557+F557+G557)/3</f>
        <v>9.33333333333333</v>
      </c>
      <c r="I557" s="42" t="s">
        <v>23</v>
      </c>
      <c r="J557" s="66" t="s">
        <v>1401</v>
      </c>
    </row>
    <row r="558" customFormat="false" ht="15.75" hidden="false" customHeight="false" outlineLevel="0" collapsed="false">
      <c r="A558" s="42" t="n">
        <v>551</v>
      </c>
      <c r="B558" s="125" t="s">
        <v>1420</v>
      </c>
      <c r="C558" s="42" t="n">
        <v>1975</v>
      </c>
      <c r="D558" s="42" t="s">
        <v>244</v>
      </c>
      <c r="E558" s="52" t="n">
        <v>9.5</v>
      </c>
      <c r="F558" s="42" t="n">
        <v>9.5</v>
      </c>
      <c r="G558" s="52" t="n">
        <v>9.5</v>
      </c>
      <c r="H558" s="226" t="n">
        <f aca="false">(E558+F558+G558)/3</f>
        <v>9.5</v>
      </c>
      <c r="I558" s="42" t="s">
        <v>23</v>
      </c>
      <c r="J558" s="66" t="s">
        <v>1401</v>
      </c>
    </row>
    <row r="559" customFormat="false" ht="15.75" hidden="false" customHeight="false" outlineLevel="0" collapsed="false">
      <c r="A559" s="42" t="n">
        <v>552</v>
      </c>
      <c r="B559" s="125" t="s">
        <v>821</v>
      </c>
      <c r="C559" s="42" t="n">
        <v>1969</v>
      </c>
      <c r="D559" s="42" t="s">
        <v>244</v>
      </c>
      <c r="E559" s="52" t="n">
        <v>9.5</v>
      </c>
      <c r="F559" s="42" t="n">
        <v>9.5</v>
      </c>
      <c r="G559" s="52" t="n">
        <v>9.75</v>
      </c>
      <c r="H559" s="226" t="n">
        <f aca="false">(E559+F559+G559)/3</f>
        <v>9.58333333333333</v>
      </c>
      <c r="I559" s="42" t="s">
        <v>23</v>
      </c>
      <c r="J559" s="66" t="s">
        <v>1401</v>
      </c>
    </row>
    <row r="560" customFormat="false" ht="15.75" hidden="false" customHeight="false" outlineLevel="0" collapsed="false">
      <c r="A560" s="42" t="n">
        <v>553</v>
      </c>
      <c r="B560" s="125" t="s">
        <v>1421</v>
      </c>
      <c r="C560" s="42" t="n">
        <v>1972</v>
      </c>
      <c r="D560" s="42" t="s">
        <v>244</v>
      </c>
      <c r="E560" s="52" t="n">
        <v>9.5</v>
      </c>
      <c r="F560" s="42" t="n">
        <v>9.75</v>
      </c>
      <c r="G560" s="52" t="n">
        <v>9.5</v>
      </c>
      <c r="H560" s="226" t="n">
        <f aca="false">(E560+F560+G560)/3</f>
        <v>9.58333333333333</v>
      </c>
      <c r="I560" s="42" t="s">
        <v>23</v>
      </c>
      <c r="J560" s="66" t="s">
        <v>1401</v>
      </c>
    </row>
    <row r="561" customFormat="false" ht="15.75" hidden="false" customHeight="false" outlineLevel="0" collapsed="false">
      <c r="A561" s="42" t="n">
        <v>554</v>
      </c>
      <c r="B561" s="125" t="s">
        <v>1422</v>
      </c>
      <c r="C561" s="42" t="n">
        <v>1967</v>
      </c>
      <c r="D561" s="42" t="s">
        <v>244</v>
      </c>
      <c r="E561" s="52" t="n">
        <v>9.5</v>
      </c>
      <c r="F561" s="42" t="n">
        <v>9.75</v>
      </c>
      <c r="G561" s="52" t="n">
        <v>9.5</v>
      </c>
      <c r="H561" s="226" t="n">
        <f aca="false">(E561+F561+G561)/3</f>
        <v>9.58333333333333</v>
      </c>
      <c r="I561" s="42" t="s">
        <v>23</v>
      </c>
      <c r="J561" s="66" t="s">
        <v>1401</v>
      </c>
    </row>
    <row r="562" customFormat="false" ht="15.75" hidden="false" customHeight="false" outlineLevel="0" collapsed="false">
      <c r="A562" s="42" t="n">
        <v>555</v>
      </c>
      <c r="B562" s="125" t="s">
        <v>1423</v>
      </c>
      <c r="C562" s="42" t="n">
        <v>1970</v>
      </c>
      <c r="D562" s="42" t="s">
        <v>244</v>
      </c>
      <c r="E562" s="52" t="n">
        <v>9</v>
      </c>
      <c r="F562" s="42" t="n">
        <v>10</v>
      </c>
      <c r="G562" s="52" t="n">
        <v>9</v>
      </c>
      <c r="H562" s="226" t="n">
        <f aca="false">(E562+F562+G562)/3</f>
        <v>9.33333333333333</v>
      </c>
      <c r="I562" s="42" t="s">
        <v>23</v>
      </c>
      <c r="J562" s="66" t="s">
        <v>1401</v>
      </c>
    </row>
    <row r="563" customFormat="false" ht="15.75" hidden="false" customHeight="false" outlineLevel="0" collapsed="false">
      <c r="A563" s="42" t="n">
        <v>556</v>
      </c>
      <c r="B563" s="125" t="s">
        <v>1424</v>
      </c>
      <c r="C563" s="42" t="n">
        <v>1974</v>
      </c>
      <c r="D563" s="42" t="s">
        <v>244</v>
      </c>
      <c r="E563" s="52" t="n">
        <v>10</v>
      </c>
      <c r="F563" s="42" t="n">
        <v>9</v>
      </c>
      <c r="G563" s="52" t="n">
        <v>10</v>
      </c>
      <c r="H563" s="226" t="n">
        <f aca="false">(E563+F563+G563)/3</f>
        <v>9.66666666666667</v>
      </c>
      <c r="I563" s="42" t="s">
        <v>23</v>
      </c>
      <c r="J563" s="66" t="s">
        <v>1401</v>
      </c>
    </row>
    <row r="564" customFormat="false" ht="15.75" hidden="false" customHeight="false" outlineLevel="0" collapsed="false">
      <c r="A564" s="42" t="n">
        <v>557</v>
      </c>
      <c r="B564" s="125" t="s">
        <v>1425</v>
      </c>
      <c r="C564" s="42" t="n">
        <v>1976</v>
      </c>
      <c r="D564" s="42" t="s">
        <v>244</v>
      </c>
      <c r="E564" s="52" t="n">
        <v>10</v>
      </c>
      <c r="F564" s="42" t="n">
        <v>10</v>
      </c>
      <c r="G564" s="52" t="n">
        <v>9</v>
      </c>
      <c r="H564" s="226" t="n">
        <f aca="false">(E564+F564+G564)/3</f>
        <v>9.66666666666667</v>
      </c>
      <c r="I564" s="42" t="s">
        <v>23</v>
      </c>
      <c r="J564" s="66" t="s">
        <v>1401</v>
      </c>
    </row>
    <row r="565" customFormat="false" ht="15.75" hidden="false" customHeight="false" outlineLevel="0" collapsed="false">
      <c r="A565" s="42" t="n">
        <v>558</v>
      </c>
      <c r="B565" s="125" t="s">
        <v>1426</v>
      </c>
      <c r="C565" s="42" t="n">
        <v>1973</v>
      </c>
      <c r="D565" s="42" t="s">
        <v>244</v>
      </c>
      <c r="E565" s="52" t="n">
        <v>9</v>
      </c>
      <c r="F565" s="42" t="n">
        <v>10</v>
      </c>
      <c r="G565" s="52" t="n">
        <v>9</v>
      </c>
      <c r="H565" s="226" t="n">
        <f aca="false">(E565+F565+G565)/3</f>
        <v>9.33333333333333</v>
      </c>
      <c r="I565" s="42" t="s">
        <v>23</v>
      </c>
      <c r="J565" s="66" t="s">
        <v>1401</v>
      </c>
    </row>
    <row r="566" customFormat="false" ht="15.75" hidden="false" customHeight="false" outlineLevel="0" collapsed="false">
      <c r="A566" s="42" t="n">
        <v>559</v>
      </c>
      <c r="B566" s="125" t="s">
        <v>1427</v>
      </c>
      <c r="C566" s="42" t="n">
        <v>1974</v>
      </c>
      <c r="D566" s="42" t="s">
        <v>244</v>
      </c>
      <c r="E566" s="52" t="n">
        <v>10</v>
      </c>
      <c r="F566" s="42" t="n">
        <v>10</v>
      </c>
      <c r="G566" s="52" t="n">
        <v>9</v>
      </c>
      <c r="H566" s="226" t="n">
        <f aca="false">(E566+F566+G566)/3</f>
        <v>9.66666666666667</v>
      </c>
      <c r="I566" s="42" t="s">
        <v>23</v>
      </c>
      <c r="J566" s="66" t="s">
        <v>1401</v>
      </c>
    </row>
    <row r="567" customFormat="false" ht="15.75" hidden="false" customHeight="false" outlineLevel="0" collapsed="false">
      <c r="A567" s="42" t="n">
        <v>560</v>
      </c>
      <c r="B567" s="125" t="s">
        <v>1428</v>
      </c>
      <c r="C567" s="42" t="n">
        <v>1970</v>
      </c>
      <c r="D567" s="42" t="s">
        <v>244</v>
      </c>
      <c r="E567" s="52" t="n">
        <v>9</v>
      </c>
      <c r="F567" s="42" t="n">
        <v>9</v>
      </c>
      <c r="G567" s="52" t="n">
        <v>8</v>
      </c>
      <c r="H567" s="226" t="n">
        <f aca="false">(E567+F567+G567)/3</f>
        <v>8.66666666666667</v>
      </c>
      <c r="I567" s="42" t="s">
        <v>18</v>
      </c>
      <c r="J567" s="66" t="s">
        <v>1401</v>
      </c>
    </row>
    <row r="568" customFormat="false" ht="15.75" hidden="false" customHeight="false" outlineLevel="0" collapsed="false">
      <c r="A568" s="42" t="n">
        <v>561</v>
      </c>
      <c r="B568" s="125" t="s">
        <v>1429</v>
      </c>
      <c r="C568" s="42" t="n">
        <v>1989</v>
      </c>
      <c r="D568" s="42" t="s">
        <v>244</v>
      </c>
      <c r="E568" s="52" t="n">
        <v>9</v>
      </c>
      <c r="F568" s="42" t="n">
        <v>9</v>
      </c>
      <c r="G568" s="52" t="n">
        <v>8</v>
      </c>
      <c r="H568" s="226" t="n">
        <f aca="false">(E568+F568+G568)/3</f>
        <v>8.66666666666667</v>
      </c>
      <c r="I568" s="42" t="s">
        <v>18</v>
      </c>
      <c r="J568" s="66" t="s">
        <v>1401</v>
      </c>
    </row>
    <row r="569" customFormat="false" ht="15.75" hidden="false" customHeight="false" outlineLevel="0" collapsed="false">
      <c r="A569" s="42" t="n">
        <v>562</v>
      </c>
      <c r="B569" s="125" t="s">
        <v>1430</v>
      </c>
      <c r="C569" s="42" t="n">
        <v>1985</v>
      </c>
      <c r="D569" s="42" t="s">
        <v>244</v>
      </c>
      <c r="E569" s="52" t="n">
        <v>8</v>
      </c>
      <c r="F569" s="42" t="n">
        <v>7</v>
      </c>
      <c r="G569" s="52" t="n">
        <v>8</v>
      </c>
      <c r="H569" s="226" t="n">
        <f aca="false">(E569+F569+G569)/3</f>
        <v>7.66666666666667</v>
      </c>
      <c r="I569" s="42" t="s">
        <v>18</v>
      </c>
      <c r="J569" s="66" t="s">
        <v>1401</v>
      </c>
    </row>
    <row r="570" customFormat="false" ht="15.75" hidden="false" customHeight="false" outlineLevel="0" collapsed="false">
      <c r="A570" s="42" t="n">
        <v>563</v>
      </c>
      <c r="B570" s="125" t="s">
        <v>1431</v>
      </c>
      <c r="C570" s="42" t="n">
        <v>1958</v>
      </c>
      <c r="D570" s="42" t="s">
        <v>244</v>
      </c>
      <c r="E570" s="52" t="n">
        <v>8</v>
      </c>
      <c r="F570" s="42" t="n">
        <v>7</v>
      </c>
      <c r="G570" s="52" t="n">
        <v>8</v>
      </c>
      <c r="H570" s="226" t="n">
        <f aca="false">(E570+F570+G570)/3</f>
        <v>7.66666666666667</v>
      </c>
      <c r="I570" s="42" t="s">
        <v>18</v>
      </c>
      <c r="J570" s="66" t="s">
        <v>1401</v>
      </c>
    </row>
    <row r="571" customFormat="false" ht="15.75" hidden="false" customHeight="false" outlineLevel="0" collapsed="false">
      <c r="A571" s="42" t="n">
        <v>564</v>
      </c>
      <c r="B571" s="125" t="s">
        <v>1432</v>
      </c>
      <c r="C571" s="42" t="n">
        <v>1975</v>
      </c>
      <c r="D571" s="42" t="s">
        <v>244</v>
      </c>
      <c r="E571" s="52" t="n">
        <v>9</v>
      </c>
      <c r="F571" s="42" t="n">
        <v>9</v>
      </c>
      <c r="G571" s="52" t="n">
        <v>9</v>
      </c>
      <c r="H571" s="226" t="n">
        <f aca="false">(E571+F571+G571)/3</f>
        <v>9</v>
      </c>
      <c r="I571" s="42" t="s">
        <v>23</v>
      </c>
      <c r="J571" s="66" t="s">
        <v>1401</v>
      </c>
    </row>
    <row r="572" customFormat="false" ht="15.75" hidden="false" customHeight="false" outlineLevel="0" collapsed="false">
      <c r="A572" s="42" t="n">
        <v>565</v>
      </c>
      <c r="B572" s="125" t="s">
        <v>1433</v>
      </c>
      <c r="C572" s="42" t="n">
        <v>1991</v>
      </c>
      <c r="D572" s="42" t="s">
        <v>244</v>
      </c>
      <c r="E572" s="52" t="n">
        <v>9</v>
      </c>
      <c r="F572" s="42" t="n">
        <v>9</v>
      </c>
      <c r="G572" s="52" t="n">
        <v>8</v>
      </c>
      <c r="H572" s="226" t="n">
        <f aca="false">(E572+F572+G572)/3</f>
        <v>8.66666666666667</v>
      </c>
      <c r="I572" s="42" t="s">
        <v>18</v>
      </c>
      <c r="J572" s="66" t="s">
        <v>1401</v>
      </c>
    </row>
    <row r="573" customFormat="false" ht="15.75" hidden="false" customHeight="false" outlineLevel="0" collapsed="false">
      <c r="A573" s="42" t="n">
        <v>566</v>
      </c>
      <c r="B573" s="69" t="s">
        <v>1434</v>
      </c>
      <c r="C573" s="234" t="n">
        <v>1988</v>
      </c>
      <c r="D573" s="42" t="s">
        <v>244</v>
      </c>
      <c r="E573" s="52" t="n">
        <v>9</v>
      </c>
      <c r="F573" s="42" t="n">
        <v>9</v>
      </c>
      <c r="G573" s="52" t="n">
        <v>8</v>
      </c>
      <c r="H573" s="226" t="n">
        <f aca="false">(E573+F573+G573)/3</f>
        <v>8.66666666666667</v>
      </c>
      <c r="I573" s="42" t="s">
        <v>18</v>
      </c>
      <c r="J573" s="66" t="s">
        <v>1401</v>
      </c>
    </row>
    <row r="574" customFormat="false" ht="15.75" hidden="false" customHeight="false" outlineLevel="0" collapsed="false">
      <c r="A574" s="42" t="n">
        <v>567</v>
      </c>
      <c r="B574" s="69" t="s">
        <v>1435</v>
      </c>
      <c r="C574" s="258" t="n">
        <v>1993</v>
      </c>
      <c r="D574" s="42" t="s">
        <v>244</v>
      </c>
      <c r="E574" s="52" t="n">
        <v>9</v>
      </c>
      <c r="F574" s="42" t="n">
        <v>9</v>
      </c>
      <c r="G574" s="52" t="n">
        <v>8</v>
      </c>
      <c r="H574" s="226" t="n">
        <f aca="false">(E574+F574+G574)/3</f>
        <v>8.66666666666667</v>
      </c>
      <c r="I574" s="42" t="s">
        <v>18</v>
      </c>
      <c r="J574" s="66" t="s">
        <v>1401</v>
      </c>
    </row>
    <row r="575" customFormat="false" ht="15.75" hidden="false" customHeight="false" outlineLevel="0" collapsed="false">
      <c r="A575" s="42" t="n">
        <v>568</v>
      </c>
      <c r="B575" s="94" t="s">
        <v>1436</v>
      </c>
      <c r="C575" s="234" t="n">
        <v>1992</v>
      </c>
      <c r="D575" s="42" t="s">
        <v>244</v>
      </c>
      <c r="E575" s="52" t="n">
        <v>9</v>
      </c>
      <c r="F575" s="42" t="n">
        <v>9</v>
      </c>
      <c r="G575" s="52" t="n">
        <v>9</v>
      </c>
      <c r="H575" s="226" t="n">
        <f aca="false">(E575+F575+G575)/3</f>
        <v>9</v>
      </c>
      <c r="I575" s="42" t="s">
        <v>23</v>
      </c>
      <c r="J575" s="66" t="s">
        <v>1401</v>
      </c>
    </row>
    <row r="576" customFormat="false" ht="15.75" hidden="false" customHeight="false" outlineLevel="0" collapsed="false">
      <c r="A576" s="42" t="n">
        <v>569</v>
      </c>
      <c r="B576" s="79" t="s">
        <v>1437</v>
      </c>
      <c r="C576" s="56" t="n">
        <v>1967</v>
      </c>
      <c r="D576" s="56" t="s">
        <v>17</v>
      </c>
      <c r="E576" s="254" t="n">
        <v>9.5</v>
      </c>
      <c r="F576" s="254" t="n">
        <v>9.5</v>
      </c>
      <c r="G576" s="254" t="n">
        <v>9</v>
      </c>
      <c r="H576" s="224" t="n">
        <f aca="false">(E576+F576+G576)/3</f>
        <v>9.33333333333333</v>
      </c>
      <c r="I576" s="243" t="s">
        <v>903</v>
      </c>
      <c r="J576" s="53" t="s">
        <v>1438</v>
      </c>
    </row>
    <row r="577" customFormat="false" ht="15.75" hidden="false" customHeight="false" outlineLevel="0" collapsed="false">
      <c r="A577" s="42" t="n">
        <v>570</v>
      </c>
      <c r="B577" s="79" t="s">
        <v>1439</v>
      </c>
      <c r="C577" s="56" t="n">
        <v>1968</v>
      </c>
      <c r="D577" s="247" t="s">
        <v>34</v>
      </c>
      <c r="E577" s="254" t="n">
        <v>9</v>
      </c>
      <c r="F577" s="254" t="n">
        <v>9</v>
      </c>
      <c r="G577" s="254" t="n">
        <v>8.5</v>
      </c>
      <c r="H577" s="224" t="n">
        <f aca="false">(E577+F577+G577)/3</f>
        <v>8.83333333333333</v>
      </c>
      <c r="I577" s="243" t="s">
        <v>903</v>
      </c>
      <c r="J577" s="53" t="s">
        <v>1438</v>
      </c>
    </row>
    <row r="578" customFormat="false" ht="15.75" hidden="false" customHeight="false" outlineLevel="0" collapsed="false">
      <c r="A578" s="42" t="n">
        <v>571</v>
      </c>
      <c r="B578" s="79" t="s">
        <v>1440</v>
      </c>
      <c r="C578" s="56" t="n">
        <v>1978</v>
      </c>
      <c r="D578" s="247" t="s">
        <v>34</v>
      </c>
      <c r="E578" s="254" t="n">
        <v>9</v>
      </c>
      <c r="F578" s="254" t="n">
        <v>8</v>
      </c>
      <c r="G578" s="254" t="n">
        <v>8</v>
      </c>
      <c r="H578" s="224" t="n">
        <f aca="false">(E578+F578+G578)/3</f>
        <v>8.33333333333333</v>
      </c>
      <c r="I578" s="243" t="s">
        <v>903</v>
      </c>
      <c r="J578" s="53" t="s">
        <v>1438</v>
      </c>
    </row>
    <row r="579" customFormat="false" ht="15.75" hidden="false" customHeight="false" outlineLevel="0" collapsed="false">
      <c r="A579" s="42" t="n">
        <v>572</v>
      </c>
      <c r="B579" s="79" t="s">
        <v>1441</v>
      </c>
      <c r="C579" s="56" t="n">
        <v>1972</v>
      </c>
      <c r="D579" s="56" t="s">
        <v>21</v>
      </c>
      <c r="E579" s="80" t="n">
        <v>8</v>
      </c>
      <c r="F579" s="80" t="n">
        <v>8</v>
      </c>
      <c r="G579" s="80" t="n">
        <v>8</v>
      </c>
      <c r="H579" s="226" t="n">
        <f aca="false">(E579+F579+G579)/3</f>
        <v>8</v>
      </c>
      <c r="I579" s="68" t="s">
        <v>18</v>
      </c>
      <c r="J579" s="53" t="s">
        <v>1438</v>
      </c>
    </row>
    <row r="580" customFormat="false" ht="15.75" hidden="false" customHeight="false" outlineLevel="0" collapsed="false">
      <c r="A580" s="42" t="n">
        <v>573</v>
      </c>
      <c r="B580" s="79" t="s">
        <v>1442</v>
      </c>
      <c r="C580" s="56" t="n">
        <v>1969</v>
      </c>
      <c r="D580" s="56" t="s">
        <v>21</v>
      </c>
      <c r="E580" s="80" t="n">
        <v>8</v>
      </c>
      <c r="F580" s="80" t="n">
        <v>8</v>
      </c>
      <c r="G580" s="80" t="n">
        <v>8</v>
      </c>
      <c r="H580" s="226" t="n">
        <f aca="false">(E580+F580+G580)/3</f>
        <v>8</v>
      </c>
      <c r="I580" s="68" t="s">
        <v>18</v>
      </c>
      <c r="J580" s="53" t="s">
        <v>1438</v>
      </c>
    </row>
    <row r="581" customFormat="false" ht="15.75" hidden="false" customHeight="false" outlineLevel="0" collapsed="false">
      <c r="A581" s="42" t="n">
        <v>574</v>
      </c>
      <c r="B581" s="79" t="s">
        <v>1443</v>
      </c>
      <c r="C581" s="56" t="n">
        <v>1975</v>
      </c>
      <c r="D581" s="56" t="s">
        <v>21</v>
      </c>
      <c r="E581" s="80" t="n">
        <v>8</v>
      </c>
      <c r="F581" s="80" t="n">
        <v>8</v>
      </c>
      <c r="G581" s="80" t="n">
        <v>8</v>
      </c>
      <c r="H581" s="226" t="n">
        <f aca="false">(E581+F581+G581)/3</f>
        <v>8</v>
      </c>
      <c r="I581" s="68" t="s">
        <v>18</v>
      </c>
      <c r="J581" s="53" t="s">
        <v>1438</v>
      </c>
    </row>
    <row r="582" customFormat="false" ht="15.75" hidden="false" customHeight="false" outlineLevel="0" collapsed="false">
      <c r="A582" s="42" t="n">
        <v>575</v>
      </c>
      <c r="B582" s="79" t="s">
        <v>1444</v>
      </c>
      <c r="C582" s="56" t="n">
        <v>1970</v>
      </c>
      <c r="D582" s="56" t="s">
        <v>21</v>
      </c>
      <c r="E582" s="80" t="n">
        <v>8</v>
      </c>
      <c r="F582" s="80" t="n">
        <v>8</v>
      </c>
      <c r="G582" s="80" t="n">
        <v>8</v>
      </c>
      <c r="H582" s="226" t="n">
        <f aca="false">(E582+F582+G582)/3</f>
        <v>8</v>
      </c>
      <c r="I582" s="68" t="s">
        <v>18</v>
      </c>
      <c r="J582" s="53" t="s">
        <v>1438</v>
      </c>
    </row>
    <row r="583" customFormat="false" ht="15.75" hidden="false" customHeight="false" outlineLevel="0" collapsed="false">
      <c r="A583" s="42" t="n">
        <v>576</v>
      </c>
      <c r="B583" s="79" t="s">
        <v>1445</v>
      </c>
      <c r="C583" s="56" t="n">
        <v>1963</v>
      </c>
      <c r="D583" s="56" t="s">
        <v>21</v>
      </c>
      <c r="E583" s="80" t="n">
        <v>8</v>
      </c>
      <c r="F583" s="80" t="n">
        <v>8</v>
      </c>
      <c r="G583" s="80" t="n">
        <v>8</v>
      </c>
      <c r="H583" s="226" t="n">
        <f aca="false">(E583+F583+G583)/3</f>
        <v>8</v>
      </c>
      <c r="I583" s="68" t="s">
        <v>18</v>
      </c>
      <c r="J583" s="53" t="s">
        <v>1438</v>
      </c>
    </row>
    <row r="584" customFormat="false" ht="15.75" hidden="false" customHeight="false" outlineLevel="0" collapsed="false">
      <c r="A584" s="42" t="n">
        <v>577</v>
      </c>
      <c r="B584" s="79" t="s">
        <v>127</v>
      </c>
      <c r="C584" s="56" t="n">
        <v>1966</v>
      </c>
      <c r="D584" s="56" t="s">
        <v>21</v>
      </c>
      <c r="E584" s="80" t="n">
        <v>8</v>
      </c>
      <c r="F584" s="80" t="n">
        <v>8</v>
      </c>
      <c r="G584" s="80" t="n">
        <v>8</v>
      </c>
      <c r="H584" s="226" t="n">
        <f aca="false">(E584+F584+G584)/3</f>
        <v>8</v>
      </c>
      <c r="I584" s="68" t="s">
        <v>18</v>
      </c>
      <c r="J584" s="53" t="s">
        <v>1438</v>
      </c>
    </row>
    <row r="585" customFormat="false" ht="15.75" hidden="false" customHeight="false" outlineLevel="0" collapsed="false">
      <c r="A585" s="42" t="n">
        <v>578</v>
      </c>
      <c r="B585" s="79" t="s">
        <v>1446</v>
      </c>
      <c r="C585" s="56" t="n">
        <v>1965</v>
      </c>
      <c r="D585" s="56" t="s">
        <v>21</v>
      </c>
      <c r="E585" s="80" t="n">
        <v>9</v>
      </c>
      <c r="F585" s="80" t="n">
        <v>9</v>
      </c>
      <c r="G585" s="80" t="n">
        <v>9</v>
      </c>
      <c r="H585" s="226" t="n">
        <f aca="false">(E585+F585+G585)/3</f>
        <v>9</v>
      </c>
      <c r="I585" s="68" t="s">
        <v>23</v>
      </c>
      <c r="J585" s="53" t="s">
        <v>1438</v>
      </c>
    </row>
    <row r="586" customFormat="false" ht="15.75" hidden="false" customHeight="false" outlineLevel="0" collapsed="false">
      <c r="A586" s="42" t="n">
        <v>579</v>
      </c>
      <c r="B586" s="79" t="s">
        <v>1447</v>
      </c>
      <c r="C586" s="56" t="n">
        <v>1970</v>
      </c>
      <c r="D586" s="56" t="s">
        <v>21</v>
      </c>
      <c r="E586" s="80" t="n">
        <v>8</v>
      </c>
      <c r="F586" s="80" t="n">
        <v>8</v>
      </c>
      <c r="G586" s="80" t="n">
        <v>8</v>
      </c>
      <c r="H586" s="226" t="n">
        <f aca="false">(E586+F586+G586)/3</f>
        <v>8</v>
      </c>
      <c r="I586" s="68" t="s">
        <v>18</v>
      </c>
      <c r="J586" s="53" t="s">
        <v>1438</v>
      </c>
    </row>
    <row r="587" customFormat="false" ht="15.75" hidden="false" customHeight="false" outlineLevel="0" collapsed="false">
      <c r="A587" s="42" t="n">
        <v>580</v>
      </c>
      <c r="B587" s="79" t="s">
        <v>1448</v>
      </c>
      <c r="C587" s="56" t="n">
        <v>1974</v>
      </c>
      <c r="D587" s="56" t="s">
        <v>21</v>
      </c>
      <c r="E587" s="80" t="n">
        <v>9</v>
      </c>
      <c r="F587" s="80" t="n">
        <v>8</v>
      </c>
      <c r="G587" s="80" t="n">
        <v>8</v>
      </c>
      <c r="H587" s="226" t="n">
        <f aca="false">(E587+F587+G587)/3</f>
        <v>8.33333333333333</v>
      </c>
      <c r="I587" s="68" t="s">
        <v>18</v>
      </c>
      <c r="J587" s="53" t="s">
        <v>1438</v>
      </c>
    </row>
    <row r="588" customFormat="false" ht="15.75" hidden="false" customHeight="false" outlineLevel="0" collapsed="false">
      <c r="A588" s="42" t="n">
        <v>581</v>
      </c>
      <c r="B588" s="79" t="s">
        <v>1449</v>
      </c>
      <c r="C588" s="56" t="n">
        <v>1971</v>
      </c>
      <c r="D588" s="56" t="s">
        <v>21</v>
      </c>
      <c r="E588" s="80" t="n">
        <v>9</v>
      </c>
      <c r="F588" s="80" t="n">
        <v>9</v>
      </c>
      <c r="G588" s="80" t="n">
        <v>9</v>
      </c>
      <c r="H588" s="226" t="n">
        <f aca="false">(E588+F588+G588)/3</f>
        <v>9</v>
      </c>
      <c r="I588" s="68" t="s">
        <v>23</v>
      </c>
      <c r="J588" s="53" t="s">
        <v>1438</v>
      </c>
    </row>
    <row r="589" customFormat="false" ht="15.75" hidden="false" customHeight="false" outlineLevel="0" collapsed="false">
      <c r="A589" s="42" t="n">
        <v>582</v>
      </c>
      <c r="B589" s="79" t="s">
        <v>1450</v>
      </c>
      <c r="C589" s="56" t="n">
        <v>1977</v>
      </c>
      <c r="D589" s="56" t="s">
        <v>21</v>
      </c>
      <c r="E589" s="80" t="n">
        <v>8</v>
      </c>
      <c r="F589" s="80" t="n">
        <v>8</v>
      </c>
      <c r="G589" s="80" t="n">
        <v>8</v>
      </c>
      <c r="H589" s="226" t="n">
        <f aca="false">(E589+F589+G589)/3</f>
        <v>8</v>
      </c>
      <c r="I589" s="68" t="s">
        <v>18</v>
      </c>
      <c r="J589" s="53" t="s">
        <v>1438</v>
      </c>
    </row>
    <row r="590" customFormat="false" ht="15.75" hidden="false" customHeight="false" outlineLevel="0" collapsed="false">
      <c r="A590" s="42" t="n">
        <v>583</v>
      </c>
      <c r="B590" s="79" t="s">
        <v>1451</v>
      </c>
      <c r="C590" s="56" t="n">
        <v>1970</v>
      </c>
      <c r="D590" s="56" t="s">
        <v>21</v>
      </c>
      <c r="E590" s="80" t="n">
        <v>8</v>
      </c>
      <c r="F590" s="80" t="n">
        <v>8</v>
      </c>
      <c r="G590" s="80" t="n">
        <v>8</v>
      </c>
      <c r="H590" s="226" t="n">
        <f aca="false">(E590+F590+G590)/3</f>
        <v>8</v>
      </c>
      <c r="I590" s="68" t="s">
        <v>18</v>
      </c>
      <c r="J590" s="53" t="s">
        <v>1438</v>
      </c>
    </row>
    <row r="591" customFormat="false" ht="15.75" hidden="false" customHeight="false" outlineLevel="0" collapsed="false">
      <c r="A591" s="42" t="n">
        <v>584</v>
      </c>
      <c r="B591" s="79" t="s">
        <v>1452</v>
      </c>
      <c r="C591" s="56" t="n">
        <v>1971</v>
      </c>
      <c r="D591" s="56" t="s">
        <v>21</v>
      </c>
      <c r="E591" s="80" t="n">
        <v>7</v>
      </c>
      <c r="F591" s="80" t="n">
        <v>7</v>
      </c>
      <c r="G591" s="80" t="n">
        <v>8</v>
      </c>
      <c r="H591" s="226" t="n">
        <f aca="false">(E591+F591+G591)/3</f>
        <v>7.33333333333333</v>
      </c>
      <c r="I591" s="68" t="s">
        <v>18</v>
      </c>
      <c r="J591" s="53" t="s">
        <v>1438</v>
      </c>
    </row>
    <row r="592" customFormat="false" ht="15.75" hidden="false" customHeight="false" outlineLevel="0" collapsed="false">
      <c r="A592" s="42" t="n">
        <v>585</v>
      </c>
      <c r="B592" s="79" t="s">
        <v>588</v>
      </c>
      <c r="C592" s="56" t="n">
        <v>1971</v>
      </c>
      <c r="D592" s="56" t="s">
        <v>21</v>
      </c>
      <c r="E592" s="80" t="n">
        <v>7</v>
      </c>
      <c r="F592" s="80" t="n">
        <v>8</v>
      </c>
      <c r="G592" s="80" t="n">
        <v>8</v>
      </c>
      <c r="H592" s="226" t="n">
        <f aca="false">(E592+F592+G592)/3</f>
        <v>7.66666666666667</v>
      </c>
      <c r="I592" s="68" t="s">
        <v>18</v>
      </c>
      <c r="J592" s="53" t="s">
        <v>1438</v>
      </c>
    </row>
    <row r="593" customFormat="false" ht="15.75" hidden="false" customHeight="false" outlineLevel="0" collapsed="false">
      <c r="A593" s="42" t="n">
        <v>586</v>
      </c>
      <c r="B593" s="79" t="s">
        <v>889</v>
      </c>
      <c r="C593" s="56" t="n">
        <v>1980</v>
      </c>
      <c r="D593" s="56" t="s">
        <v>21</v>
      </c>
      <c r="E593" s="80" t="n">
        <v>8</v>
      </c>
      <c r="F593" s="80" t="n">
        <v>8</v>
      </c>
      <c r="G593" s="80" t="n">
        <v>8</v>
      </c>
      <c r="H593" s="226" t="n">
        <f aca="false">(E593+F593+G593)/3</f>
        <v>8</v>
      </c>
      <c r="I593" s="68" t="s">
        <v>18</v>
      </c>
      <c r="J593" s="53" t="s">
        <v>1438</v>
      </c>
    </row>
    <row r="594" customFormat="false" ht="15.75" hidden="false" customHeight="false" outlineLevel="0" collapsed="false">
      <c r="A594" s="42" t="n">
        <v>587</v>
      </c>
      <c r="B594" s="79" t="s">
        <v>1453</v>
      </c>
      <c r="C594" s="56" t="n">
        <v>1964</v>
      </c>
      <c r="D594" s="56" t="s">
        <v>21</v>
      </c>
      <c r="E594" s="80" t="n">
        <v>8</v>
      </c>
      <c r="F594" s="80" t="n">
        <v>8</v>
      </c>
      <c r="G594" s="80" t="n">
        <v>8</v>
      </c>
      <c r="H594" s="226" t="n">
        <f aca="false">(E594+F594+G594)/3</f>
        <v>8</v>
      </c>
      <c r="I594" s="68" t="s">
        <v>18</v>
      </c>
      <c r="J594" s="53" t="s">
        <v>1438</v>
      </c>
    </row>
    <row r="595" customFormat="false" ht="15.75" hidden="false" customHeight="false" outlineLevel="0" collapsed="false">
      <c r="A595" s="42" t="n">
        <v>588</v>
      </c>
      <c r="B595" s="79" t="s">
        <v>1454</v>
      </c>
      <c r="C595" s="56" t="n">
        <v>1967</v>
      </c>
      <c r="D595" s="56" t="s">
        <v>21</v>
      </c>
      <c r="E595" s="80" t="n">
        <v>8</v>
      </c>
      <c r="F595" s="80" t="n">
        <v>8</v>
      </c>
      <c r="G595" s="80" t="n">
        <v>8</v>
      </c>
      <c r="H595" s="226" t="n">
        <f aca="false">(E595+F595+G595)/3</f>
        <v>8</v>
      </c>
      <c r="I595" s="68" t="s">
        <v>18</v>
      </c>
      <c r="J595" s="53" t="s">
        <v>1438</v>
      </c>
    </row>
    <row r="596" customFormat="false" ht="15.75" hidden="false" customHeight="false" outlineLevel="0" collapsed="false">
      <c r="A596" s="42" t="n">
        <v>589</v>
      </c>
      <c r="B596" s="79" t="s">
        <v>283</v>
      </c>
      <c r="C596" s="56" t="n">
        <v>1976</v>
      </c>
      <c r="D596" s="56" t="s">
        <v>21</v>
      </c>
      <c r="E596" s="80" t="n">
        <v>8</v>
      </c>
      <c r="F596" s="80" t="n">
        <v>8</v>
      </c>
      <c r="G596" s="80" t="n">
        <v>8</v>
      </c>
      <c r="H596" s="226" t="n">
        <f aca="false">(E596+F596+G596)/3</f>
        <v>8</v>
      </c>
      <c r="I596" s="68" t="s">
        <v>18</v>
      </c>
      <c r="J596" s="53" t="s">
        <v>1438</v>
      </c>
    </row>
    <row r="597" customFormat="false" ht="15.75" hidden="false" customHeight="false" outlineLevel="0" collapsed="false">
      <c r="A597" s="42" t="n">
        <v>590</v>
      </c>
      <c r="B597" s="79" t="s">
        <v>1455</v>
      </c>
      <c r="C597" s="56" t="n">
        <v>1969</v>
      </c>
      <c r="D597" s="56" t="s">
        <v>21</v>
      </c>
      <c r="E597" s="80" t="n">
        <v>8</v>
      </c>
      <c r="F597" s="80" t="n">
        <v>8</v>
      </c>
      <c r="G597" s="80" t="n">
        <v>8</v>
      </c>
      <c r="H597" s="226" t="n">
        <f aca="false">(E597+F597+G597)/3</f>
        <v>8</v>
      </c>
      <c r="I597" s="68" t="s">
        <v>18</v>
      </c>
      <c r="J597" s="53" t="s">
        <v>1438</v>
      </c>
    </row>
    <row r="598" customFormat="false" ht="15.75" hidden="false" customHeight="false" outlineLevel="0" collapsed="false">
      <c r="A598" s="42" t="n">
        <v>591</v>
      </c>
      <c r="B598" s="79" t="s">
        <v>1456</v>
      </c>
      <c r="C598" s="56" t="n">
        <v>1977</v>
      </c>
      <c r="D598" s="56" t="s">
        <v>21</v>
      </c>
      <c r="E598" s="80" t="n">
        <v>8</v>
      </c>
      <c r="F598" s="80" t="n">
        <v>8</v>
      </c>
      <c r="G598" s="80" t="n">
        <v>8</v>
      </c>
      <c r="H598" s="226" t="n">
        <f aca="false">(E598+F598+G598)/3</f>
        <v>8</v>
      </c>
      <c r="I598" s="68" t="s">
        <v>18</v>
      </c>
      <c r="J598" s="53" t="s">
        <v>1438</v>
      </c>
    </row>
    <row r="599" customFormat="false" ht="15.75" hidden="false" customHeight="false" outlineLevel="0" collapsed="false">
      <c r="A599" s="42" t="n">
        <v>592</v>
      </c>
      <c r="B599" s="79" t="s">
        <v>1457</v>
      </c>
      <c r="C599" s="56" t="n">
        <v>1974</v>
      </c>
      <c r="D599" s="56" t="s">
        <v>21</v>
      </c>
      <c r="E599" s="80" t="n">
        <v>8</v>
      </c>
      <c r="F599" s="80" t="n">
        <v>8</v>
      </c>
      <c r="G599" s="80" t="n">
        <v>8</v>
      </c>
      <c r="H599" s="226" t="n">
        <f aca="false">(E599+F599+G599)/3</f>
        <v>8</v>
      </c>
      <c r="I599" s="68" t="s">
        <v>18</v>
      </c>
      <c r="J599" s="53" t="s">
        <v>1438</v>
      </c>
    </row>
    <row r="600" customFormat="false" ht="15.75" hidden="false" customHeight="false" outlineLevel="0" collapsed="false">
      <c r="A600" s="42" t="n">
        <v>593</v>
      </c>
      <c r="B600" s="79" t="s">
        <v>1458</v>
      </c>
      <c r="C600" s="56" t="n">
        <v>1969</v>
      </c>
      <c r="D600" s="56" t="s">
        <v>21</v>
      </c>
      <c r="E600" s="80" t="n">
        <v>8</v>
      </c>
      <c r="F600" s="80" t="n">
        <v>8</v>
      </c>
      <c r="G600" s="80" t="n">
        <v>8</v>
      </c>
      <c r="H600" s="226" t="n">
        <f aca="false">(E600+F600+G600)/3</f>
        <v>8</v>
      </c>
      <c r="I600" s="68" t="s">
        <v>18</v>
      </c>
      <c r="J600" s="53" t="s">
        <v>1438</v>
      </c>
    </row>
    <row r="601" customFormat="false" ht="15.75" hidden="false" customHeight="false" outlineLevel="0" collapsed="false">
      <c r="A601" s="42" t="n">
        <v>594</v>
      </c>
      <c r="B601" s="79" t="s">
        <v>1459</v>
      </c>
      <c r="C601" s="56" t="n">
        <v>1965</v>
      </c>
      <c r="D601" s="56" t="s">
        <v>21</v>
      </c>
      <c r="E601" s="80" t="n">
        <v>9</v>
      </c>
      <c r="F601" s="80" t="n">
        <v>9</v>
      </c>
      <c r="G601" s="80" t="n">
        <v>8</v>
      </c>
      <c r="H601" s="226" t="n">
        <f aca="false">(E601+F601+G601)/3</f>
        <v>8.66666666666667</v>
      </c>
      <c r="I601" s="68" t="s">
        <v>18</v>
      </c>
      <c r="J601" s="53" t="s">
        <v>1438</v>
      </c>
    </row>
    <row r="602" customFormat="false" ht="15.75" hidden="false" customHeight="false" outlineLevel="0" collapsed="false">
      <c r="A602" s="42" t="n">
        <v>595</v>
      </c>
      <c r="B602" s="79" t="s">
        <v>60</v>
      </c>
      <c r="C602" s="56" t="n">
        <v>1964</v>
      </c>
      <c r="D602" s="56" t="s">
        <v>21</v>
      </c>
      <c r="E602" s="80" t="n">
        <v>9</v>
      </c>
      <c r="F602" s="80" t="n">
        <v>9</v>
      </c>
      <c r="G602" s="80" t="n">
        <v>9</v>
      </c>
      <c r="H602" s="226" t="n">
        <f aca="false">(E602+F602+G602)/3</f>
        <v>9</v>
      </c>
      <c r="I602" s="68" t="s">
        <v>23</v>
      </c>
      <c r="J602" s="53" t="s">
        <v>1438</v>
      </c>
    </row>
    <row r="603" customFormat="false" ht="15.75" hidden="false" customHeight="false" outlineLevel="0" collapsed="false">
      <c r="A603" s="42" t="n">
        <v>596</v>
      </c>
      <c r="B603" s="79" t="s">
        <v>1460</v>
      </c>
      <c r="C603" s="56" t="n">
        <v>1976</v>
      </c>
      <c r="D603" s="56" t="s">
        <v>21</v>
      </c>
      <c r="E603" s="80" t="n">
        <v>7</v>
      </c>
      <c r="F603" s="80" t="n">
        <v>8</v>
      </c>
      <c r="G603" s="80" t="n">
        <v>8</v>
      </c>
      <c r="H603" s="226" t="n">
        <f aca="false">(E603+F603+G603)/3</f>
        <v>7.66666666666667</v>
      </c>
      <c r="I603" s="68" t="s">
        <v>18</v>
      </c>
      <c r="J603" s="53" t="s">
        <v>1438</v>
      </c>
    </row>
    <row r="604" customFormat="false" ht="15.75" hidden="false" customHeight="false" outlineLevel="0" collapsed="false">
      <c r="A604" s="42" t="n">
        <v>597</v>
      </c>
      <c r="B604" s="79" t="s">
        <v>1461</v>
      </c>
      <c r="C604" s="56" t="n">
        <v>1967</v>
      </c>
      <c r="D604" s="56" t="s">
        <v>21</v>
      </c>
      <c r="E604" s="80" t="n">
        <v>9</v>
      </c>
      <c r="F604" s="80" t="n">
        <v>9</v>
      </c>
      <c r="G604" s="80" t="n">
        <v>8</v>
      </c>
      <c r="H604" s="226" t="n">
        <f aca="false">(E604+F604+G604)/3</f>
        <v>8.66666666666667</v>
      </c>
      <c r="I604" s="68" t="s">
        <v>18</v>
      </c>
      <c r="J604" s="53" t="s">
        <v>1438</v>
      </c>
    </row>
    <row r="605" customFormat="false" ht="15.75" hidden="false" customHeight="false" outlineLevel="0" collapsed="false">
      <c r="A605" s="42" t="n">
        <v>598</v>
      </c>
      <c r="B605" s="79" t="s">
        <v>1462</v>
      </c>
      <c r="C605" s="56" t="n">
        <v>1974</v>
      </c>
      <c r="D605" s="56" t="s">
        <v>21</v>
      </c>
      <c r="E605" s="80" t="n">
        <v>9</v>
      </c>
      <c r="F605" s="80" t="n">
        <v>9</v>
      </c>
      <c r="G605" s="80" t="n">
        <v>9</v>
      </c>
      <c r="H605" s="226" t="n">
        <f aca="false">(E605+F605+G605)/3</f>
        <v>9</v>
      </c>
      <c r="I605" s="68" t="s">
        <v>23</v>
      </c>
      <c r="J605" s="53" t="s">
        <v>1438</v>
      </c>
    </row>
    <row r="606" customFormat="false" ht="15.75" hidden="false" customHeight="false" outlineLevel="0" collapsed="false">
      <c r="A606" s="42" t="n">
        <v>599</v>
      </c>
      <c r="B606" s="79" t="s">
        <v>1463</v>
      </c>
      <c r="C606" s="56" t="n">
        <v>1973</v>
      </c>
      <c r="D606" s="56" t="s">
        <v>21</v>
      </c>
      <c r="E606" s="80" t="n">
        <v>9</v>
      </c>
      <c r="F606" s="80" t="n">
        <v>9</v>
      </c>
      <c r="G606" s="80" t="n">
        <v>9</v>
      </c>
      <c r="H606" s="226" t="n">
        <f aca="false">(E606+F606+G606)/3</f>
        <v>9</v>
      </c>
      <c r="I606" s="68" t="s">
        <v>23</v>
      </c>
      <c r="J606" s="53" t="s">
        <v>1438</v>
      </c>
    </row>
    <row r="607" customFormat="false" ht="15.75" hidden="false" customHeight="false" outlineLevel="0" collapsed="false">
      <c r="A607" s="42" t="n">
        <v>600</v>
      </c>
      <c r="B607" s="79" t="s">
        <v>1464</v>
      </c>
      <c r="C607" s="56" t="n">
        <v>1994</v>
      </c>
      <c r="D607" s="56" t="s">
        <v>21</v>
      </c>
      <c r="E607" s="80" t="n">
        <v>9</v>
      </c>
      <c r="F607" s="80" t="n">
        <v>9</v>
      </c>
      <c r="G607" s="80" t="n">
        <v>9</v>
      </c>
      <c r="H607" s="226" t="n">
        <f aca="false">(E607+F607+G607)/3</f>
        <v>9</v>
      </c>
      <c r="I607" s="68" t="s">
        <v>23</v>
      </c>
      <c r="J607" s="53" t="s">
        <v>1438</v>
      </c>
    </row>
    <row r="608" customFormat="false" ht="15.75" hidden="false" customHeight="false" outlineLevel="0" collapsed="false">
      <c r="A608" s="42" t="n">
        <v>601</v>
      </c>
      <c r="B608" s="79" t="s">
        <v>1465</v>
      </c>
      <c r="C608" s="56" t="n">
        <v>1962</v>
      </c>
      <c r="D608" s="56" t="s">
        <v>21</v>
      </c>
      <c r="E608" s="80" t="n">
        <v>7</v>
      </c>
      <c r="F608" s="80" t="n">
        <v>8</v>
      </c>
      <c r="G608" s="80" t="n">
        <v>8</v>
      </c>
      <c r="H608" s="226" t="n">
        <f aca="false">(E608+F608+G608)/3</f>
        <v>7.66666666666667</v>
      </c>
      <c r="I608" s="68" t="s">
        <v>18</v>
      </c>
      <c r="J608" s="53" t="s">
        <v>1438</v>
      </c>
    </row>
    <row r="609" customFormat="false" ht="15.75" hidden="false" customHeight="false" outlineLevel="0" collapsed="false">
      <c r="A609" s="42" t="n">
        <v>602</v>
      </c>
      <c r="B609" s="79" t="s">
        <v>1466</v>
      </c>
      <c r="C609" s="56" t="n">
        <v>1986</v>
      </c>
      <c r="D609" s="56" t="s">
        <v>21</v>
      </c>
      <c r="E609" s="80" t="n">
        <v>8</v>
      </c>
      <c r="F609" s="80" t="n">
        <v>8</v>
      </c>
      <c r="G609" s="80" t="n">
        <v>8</v>
      </c>
      <c r="H609" s="226" t="n">
        <f aca="false">(E609+F609+G609)/3</f>
        <v>8</v>
      </c>
      <c r="I609" s="68" t="s">
        <v>18</v>
      </c>
      <c r="J609" s="53" t="s">
        <v>1438</v>
      </c>
    </row>
    <row r="610" customFormat="false" ht="15.75" hidden="false" customHeight="false" outlineLevel="0" collapsed="false">
      <c r="A610" s="42" t="n">
        <v>603</v>
      </c>
      <c r="B610" s="79" t="s">
        <v>1467</v>
      </c>
      <c r="C610" s="56" t="n">
        <v>1982</v>
      </c>
      <c r="D610" s="56" t="s">
        <v>21</v>
      </c>
      <c r="E610" s="80" t="n">
        <v>8</v>
      </c>
      <c r="F610" s="80" t="n">
        <v>8</v>
      </c>
      <c r="G610" s="80" t="n">
        <v>8</v>
      </c>
      <c r="H610" s="226" t="n">
        <f aca="false">(E610+F610+G610)/3</f>
        <v>8</v>
      </c>
      <c r="I610" s="68" t="s">
        <v>18</v>
      </c>
      <c r="J610" s="53" t="s">
        <v>1438</v>
      </c>
    </row>
    <row r="611" customFormat="false" ht="15.75" hidden="false" customHeight="false" outlineLevel="0" collapsed="false">
      <c r="A611" s="42" t="n">
        <v>604</v>
      </c>
      <c r="B611" s="79" t="s">
        <v>1468</v>
      </c>
      <c r="C611" s="56" t="n">
        <v>1976</v>
      </c>
      <c r="D611" s="56" t="s">
        <v>21</v>
      </c>
      <c r="E611" s="80" t="n">
        <v>8</v>
      </c>
      <c r="F611" s="80" t="n">
        <v>8</v>
      </c>
      <c r="G611" s="80" t="n">
        <v>8</v>
      </c>
      <c r="H611" s="226" t="n">
        <f aca="false">(E611+F611+G611)/3</f>
        <v>8</v>
      </c>
      <c r="I611" s="68" t="s">
        <v>18</v>
      </c>
      <c r="J611" s="53" t="s">
        <v>1438</v>
      </c>
    </row>
    <row r="612" customFormat="false" ht="15.75" hidden="false" customHeight="false" outlineLevel="0" collapsed="false">
      <c r="A612" s="42" t="n">
        <v>605</v>
      </c>
      <c r="B612" s="79" t="s">
        <v>1469</v>
      </c>
      <c r="C612" s="56" t="n">
        <v>1986</v>
      </c>
      <c r="D612" s="56" t="s">
        <v>21</v>
      </c>
      <c r="E612" s="80" t="n">
        <v>8</v>
      </c>
      <c r="F612" s="80" t="n">
        <v>8</v>
      </c>
      <c r="G612" s="80" t="n">
        <v>8</v>
      </c>
      <c r="H612" s="226" t="n">
        <f aca="false">(E612+F612+G612)/3</f>
        <v>8</v>
      </c>
      <c r="I612" s="68" t="s">
        <v>18</v>
      </c>
      <c r="J612" s="53" t="s">
        <v>1438</v>
      </c>
    </row>
    <row r="613" customFormat="false" ht="15.75" hidden="false" customHeight="false" outlineLevel="0" collapsed="false">
      <c r="A613" s="42" t="n">
        <v>606</v>
      </c>
      <c r="B613" s="79" t="s">
        <v>1470</v>
      </c>
      <c r="C613" s="56" t="n">
        <v>1963</v>
      </c>
      <c r="D613" s="56" t="s">
        <v>21</v>
      </c>
      <c r="E613" s="80" t="n">
        <v>8</v>
      </c>
      <c r="F613" s="80" t="n">
        <v>8</v>
      </c>
      <c r="G613" s="80" t="n">
        <v>8</v>
      </c>
      <c r="H613" s="226" t="n">
        <f aca="false">(E613+F613+G613)/3</f>
        <v>8</v>
      </c>
      <c r="I613" s="68" t="s">
        <v>18</v>
      </c>
      <c r="J613" s="53" t="s">
        <v>1438</v>
      </c>
    </row>
    <row r="614" customFormat="false" ht="15.75" hidden="false" customHeight="false" outlineLevel="0" collapsed="false">
      <c r="A614" s="42" t="n">
        <v>607</v>
      </c>
      <c r="B614" s="79" t="s">
        <v>1471</v>
      </c>
      <c r="C614" s="56" t="n">
        <v>1989</v>
      </c>
      <c r="D614" s="56" t="s">
        <v>21</v>
      </c>
      <c r="E614" s="80" t="n">
        <v>8</v>
      </c>
      <c r="F614" s="80" t="n">
        <v>8</v>
      </c>
      <c r="G614" s="80" t="n">
        <v>8</v>
      </c>
      <c r="H614" s="226" t="n">
        <f aca="false">(E614+F614+G614)/3</f>
        <v>8</v>
      </c>
      <c r="I614" s="68" t="s">
        <v>18</v>
      </c>
      <c r="J614" s="53" t="s">
        <v>1438</v>
      </c>
    </row>
    <row r="615" customFormat="false" ht="15.75" hidden="false" customHeight="false" outlineLevel="0" collapsed="false">
      <c r="A615" s="42" t="n">
        <v>608</v>
      </c>
      <c r="B615" s="79" t="s">
        <v>1472</v>
      </c>
      <c r="C615" s="56" t="n">
        <v>1967</v>
      </c>
      <c r="D615" s="56" t="s">
        <v>21</v>
      </c>
      <c r="E615" s="80" t="n">
        <v>8</v>
      </c>
      <c r="F615" s="80" t="n">
        <v>8</v>
      </c>
      <c r="G615" s="80" t="n">
        <v>8</v>
      </c>
      <c r="H615" s="226" t="n">
        <f aca="false">(E615+F615+G615)/3</f>
        <v>8</v>
      </c>
      <c r="I615" s="68" t="s">
        <v>18</v>
      </c>
      <c r="J615" s="53" t="s">
        <v>1438</v>
      </c>
    </row>
    <row r="616" customFormat="false" ht="15.75" hidden="false" customHeight="false" outlineLevel="0" collapsed="false">
      <c r="A616" s="42" t="n">
        <v>609</v>
      </c>
      <c r="B616" s="79" t="s">
        <v>1473</v>
      </c>
      <c r="C616" s="56" t="n">
        <v>1979</v>
      </c>
      <c r="D616" s="56" t="s">
        <v>21</v>
      </c>
      <c r="E616" s="80" t="n">
        <v>8</v>
      </c>
      <c r="F616" s="80" t="n">
        <v>8</v>
      </c>
      <c r="G616" s="80" t="n">
        <v>8</v>
      </c>
      <c r="H616" s="226" t="n">
        <f aca="false">(E616+F616+G616)/3</f>
        <v>8</v>
      </c>
      <c r="I616" s="68" t="s">
        <v>18</v>
      </c>
      <c r="J616" s="53" t="s">
        <v>1438</v>
      </c>
    </row>
    <row r="617" customFormat="false" ht="15.75" hidden="false" customHeight="false" outlineLevel="0" collapsed="false">
      <c r="A617" s="42" t="n">
        <v>610</v>
      </c>
      <c r="B617" s="79" t="s">
        <v>1474</v>
      </c>
      <c r="C617" s="56" t="n">
        <v>1960</v>
      </c>
      <c r="D617" s="56" t="s">
        <v>21</v>
      </c>
      <c r="E617" s="80" t="n">
        <v>7</v>
      </c>
      <c r="F617" s="80" t="n">
        <v>7</v>
      </c>
      <c r="G617" s="80" t="n">
        <v>7</v>
      </c>
      <c r="H617" s="226" t="n">
        <f aca="false">(E617+F617+G617)/3</f>
        <v>7</v>
      </c>
      <c r="I617" s="68" t="s">
        <v>18</v>
      </c>
      <c r="J617" s="53" t="s">
        <v>1438</v>
      </c>
    </row>
    <row r="618" customFormat="false" ht="15.75" hidden="false" customHeight="false" outlineLevel="0" collapsed="false">
      <c r="A618" s="42" t="n">
        <v>611</v>
      </c>
      <c r="B618" s="79" t="s">
        <v>1475</v>
      </c>
      <c r="C618" s="56" t="n">
        <v>1964</v>
      </c>
      <c r="D618" s="56" t="s">
        <v>21</v>
      </c>
      <c r="E618" s="80" t="n">
        <v>7</v>
      </c>
      <c r="F618" s="80" t="n">
        <v>7</v>
      </c>
      <c r="G618" s="80" t="n">
        <v>8</v>
      </c>
      <c r="H618" s="226" t="n">
        <f aca="false">(E618+F618+G618)/3</f>
        <v>7.33333333333333</v>
      </c>
      <c r="I618" s="68" t="s">
        <v>18</v>
      </c>
      <c r="J618" s="53" t="s">
        <v>1438</v>
      </c>
    </row>
    <row r="619" customFormat="false" ht="15.75" hidden="false" customHeight="false" outlineLevel="0" collapsed="false">
      <c r="A619" s="42" t="n">
        <v>612</v>
      </c>
      <c r="B619" s="79" t="s">
        <v>1476</v>
      </c>
      <c r="C619" s="56" t="n">
        <v>1993</v>
      </c>
      <c r="D619" s="56" t="s">
        <v>21</v>
      </c>
      <c r="E619" s="80" t="n">
        <v>8</v>
      </c>
      <c r="F619" s="80" t="n">
        <v>8</v>
      </c>
      <c r="G619" s="80" t="n">
        <v>8</v>
      </c>
      <c r="H619" s="226" t="n">
        <f aca="false">(E619+F619+G619)/3</f>
        <v>8</v>
      </c>
      <c r="I619" s="68" t="s">
        <v>18</v>
      </c>
      <c r="J619" s="53" t="s">
        <v>1438</v>
      </c>
    </row>
    <row r="620" customFormat="false" ht="15.75" hidden="false" customHeight="false" outlineLevel="0" collapsed="false">
      <c r="A620" s="42" t="n">
        <v>613</v>
      </c>
      <c r="B620" s="79" t="s">
        <v>1477</v>
      </c>
      <c r="C620" s="56" t="n">
        <v>1994</v>
      </c>
      <c r="D620" s="56" t="s">
        <v>374</v>
      </c>
      <c r="E620" s="80" t="n">
        <v>9</v>
      </c>
      <c r="F620" s="80" t="n">
        <v>8</v>
      </c>
      <c r="G620" s="80" t="n">
        <v>8</v>
      </c>
      <c r="H620" s="226" t="n">
        <f aca="false">(E620+F620+G620)/3</f>
        <v>8.33333333333333</v>
      </c>
      <c r="I620" s="68" t="s">
        <v>18</v>
      </c>
      <c r="J620" s="53" t="s">
        <v>1438</v>
      </c>
    </row>
    <row r="621" customFormat="false" ht="15.75" hidden="false" customHeight="false" outlineLevel="0" collapsed="false">
      <c r="A621" s="42" t="n">
        <v>614</v>
      </c>
      <c r="B621" s="79" t="s">
        <v>1478</v>
      </c>
      <c r="C621" s="56" t="n">
        <v>1982</v>
      </c>
      <c r="D621" s="56" t="s">
        <v>21</v>
      </c>
      <c r="E621" s="80" t="n">
        <v>8</v>
      </c>
      <c r="F621" s="80" t="n">
        <v>8</v>
      </c>
      <c r="G621" s="80" t="n">
        <v>8</v>
      </c>
      <c r="H621" s="226" t="n">
        <f aca="false">(E621+F621+G621)/3</f>
        <v>8</v>
      </c>
      <c r="I621" s="68" t="s">
        <v>18</v>
      </c>
      <c r="J621" s="53" t="s">
        <v>1438</v>
      </c>
    </row>
    <row r="622" customFormat="false" ht="15.75" hidden="false" customHeight="false" outlineLevel="0" collapsed="false">
      <c r="A622" s="42" t="n">
        <v>615</v>
      </c>
      <c r="B622" s="79" t="s">
        <v>1479</v>
      </c>
      <c r="C622" s="56" t="n">
        <v>1978</v>
      </c>
      <c r="D622" s="56" t="s">
        <v>21</v>
      </c>
      <c r="E622" s="80" t="n">
        <v>8</v>
      </c>
      <c r="F622" s="80" t="n">
        <v>8</v>
      </c>
      <c r="G622" s="80" t="n">
        <v>8</v>
      </c>
      <c r="H622" s="226" t="n">
        <f aca="false">(E622+F622+G622)/3</f>
        <v>8</v>
      </c>
      <c r="I622" s="68" t="s">
        <v>18</v>
      </c>
      <c r="J622" s="53" t="s">
        <v>1438</v>
      </c>
    </row>
    <row r="623" customFormat="false" ht="15.75" hidden="false" customHeight="false" outlineLevel="0" collapsed="false">
      <c r="A623" s="42" t="n">
        <v>616</v>
      </c>
      <c r="B623" s="274" t="s">
        <v>1480</v>
      </c>
      <c r="C623" s="275" t="n">
        <v>1966</v>
      </c>
      <c r="D623" s="275" t="s">
        <v>17</v>
      </c>
      <c r="E623" s="254" t="n">
        <v>9</v>
      </c>
      <c r="F623" s="254" t="n">
        <v>9</v>
      </c>
      <c r="G623" s="254" t="n">
        <v>8</v>
      </c>
      <c r="H623" s="224" t="n">
        <f aca="false">(E623+F623+G623)/3</f>
        <v>8.66666666666667</v>
      </c>
      <c r="I623" s="243" t="s">
        <v>903</v>
      </c>
      <c r="J623" s="155" t="s">
        <v>1481</v>
      </c>
    </row>
    <row r="624" customFormat="false" ht="15.75" hidden="false" customHeight="false" outlineLevel="0" collapsed="false">
      <c r="A624" s="42" t="n">
        <v>617</v>
      </c>
      <c r="B624" s="274" t="s">
        <v>1482</v>
      </c>
      <c r="C624" s="275" t="n">
        <v>1961</v>
      </c>
      <c r="D624" s="247" t="s">
        <v>34</v>
      </c>
      <c r="E624" s="254" t="n">
        <v>9</v>
      </c>
      <c r="F624" s="254" t="n">
        <v>8.5</v>
      </c>
      <c r="G624" s="254" t="n">
        <v>8.5</v>
      </c>
      <c r="H624" s="224" t="n">
        <f aca="false">(E624+F624+G624)/3</f>
        <v>8.66666666666667</v>
      </c>
      <c r="I624" s="243" t="s">
        <v>903</v>
      </c>
      <c r="J624" s="155" t="s">
        <v>1481</v>
      </c>
    </row>
    <row r="625" customFormat="false" ht="15.75" hidden="false" customHeight="false" outlineLevel="0" collapsed="false">
      <c r="A625" s="42" t="n">
        <v>618</v>
      </c>
      <c r="B625" s="276" t="s">
        <v>1483</v>
      </c>
      <c r="C625" s="70" t="n">
        <v>1968</v>
      </c>
      <c r="D625" s="275" t="s">
        <v>21</v>
      </c>
      <c r="E625" s="78" t="n">
        <v>9</v>
      </c>
      <c r="F625" s="78" t="n">
        <v>9</v>
      </c>
      <c r="G625" s="78" t="n">
        <v>9</v>
      </c>
      <c r="H625" s="226" t="n">
        <f aca="false">(E625+F625+G625)/3</f>
        <v>9</v>
      </c>
      <c r="I625" s="48" t="s">
        <v>23</v>
      </c>
      <c r="J625" s="155" t="s">
        <v>1481</v>
      </c>
    </row>
    <row r="626" customFormat="false" ht="15.75" hidden="false" customHeight="false" outlineLevel="0" collapsed="false">
      <c r="A626" s="42" t="n">
        <v>619</v>
      </c>
      <c r="B626" s="276" t="s">
        <v>273</v>
      </c>
      <c r="C626" s="70" t="n">
        <v>1970</v>
      </c>
      <c r="D626" s="275" t="s">
        <v>21</v>
      </c>
      <c r="E626" s="78" t="n">
        <v>9</v>
      </c>
      <c r="F626" s="78" t="n">
        <v>9</v>
      </c>
      <c r="G626" s="78" t="n">
        <v>9</v>
      </c>
      <c r="H626" s="226" t="n">
        <f aca="false">(E626+F626+G626)/3</f>
        <v>9</v>
      </c>
      <c r="I626" s="48" t="s">
        <v>23</v>
      </c>
      <c r="J626" s="155" t="s">
        <v>1481</v>
      </c>
    </row>
    <row r="627" customFormat="false" ht="15.75" hidden="false" customHeight="false" outlineLevel="0" collapsed="false">
      <c r="A627" s="42" t="n">
        <v>620</v>
      </c>
      <c r="B627" s="276" t="s">
        <v>1012</v>
      </c>
      <c r="C627" s="70" t="n">
        <v>1964</v>
      </c>
      <c r="D627" s="275" t="s">
        <v>21</v>
      </c>
      <c r="E627" s="78" t="n">
        <v>9</v>
      </c>
      <c r="F627" s="78" t="n">
        <v>9</v>
      </c>
      <c r="G627" s="78" t="n">
        <v>8</v>
      </c>
      <c r="H627" s="226" t="n">
        <f aca="false">(E627+F627+G627)/3</f>
        <v>8.66666666666667</v>
      </c>
      <c r="I627" s="68" t="s">
        <v>18</v>
      </c>
      <c r="J627" s="155" t="s">
        <v>1481</v>
      </c>
    </row>
    <row r="628" customFormat="false" ht="15.75" hidden="false" customHeight="false" outlineLevel="0" collapsed="false">
      <c r="A628" s="42" t="n">
        <v>621</v>
      </c>
      <c r="B628" s="276" t="s">
        <v>1484</v>
      </c>
      <c r="C628" s="70" t="n">
        <v>1976</v>
      </c>
      <c r="D628" s="275" t="s">
        <v>21</v>
      </c>
      <c r="E628" s="78" t="n">
        <v>9</v>
      </c>
      <c r="F628" s="78" t="n">
        <v>9</v>
      </c>
      <c r="G628" s="78" t="n">
        <v>9</v>
      </c>
      <c r="H628" s="226" t="n">
        <f aca="false">(E628+F628+G628)/3</f>
        <v>9</v>
      </c>
      <c r="I628" s="48" t="s">
        <v>23</v>
      </c>
      <c r="J628" s="155" t="s">
        <v>1481</v>
      </c>
    </row>
    <row r="629" customFormat="false" ht="15.75" hidden="false" customHeight="false" outlineLevel="0" collapsed="false">
      <c r="A629" s="42" t="n">
        <v>622</v>
      </c>
      <c r="B629" s="276" t="s">
        <v>1485</v>
      </c>
      <c r="C629" s="70" t="n">
        <v>1965</v>
      </c>
      <c r="D629" s="275" t="s">
        <v>21</v>
      </c>
      <c r="E629" s="78" t="n">
        <v>9</v>
      </c>
      <c r="F629" s="78" t="n">
        <v>9</v>
      </c>
      <c r="G629" s="78" t="n">
        <v>9</v>
      </c>
      <c r="H629" s="226" t="n">
        <f aca="false">(E629+F629+G629)/3</f>
        <v>9</v>
      </c>
      <c r="I629" s="48" t="s">
        <v>23</v>
      </c>
      <c r="J629" s="155" t="s">
        <v>1481</v>
      </c>
    </row>
    <row r="630" customFormat="false" ht="15.75" hidden="false" customHeight="false" outlineLevel="0" collapsed="false">
      <c r="A630" s="42" t="n">
        <v>623</v>
      </c>
      <c r="B630" s="276" t="s">
        <v>1486</v>
      </c>
      <c r="C630" s="70" t="n">
        <v>1969</v>
      </c>
      <c r="D630" s="275" t="s">
        <v>21</v>
      </c>
      <c r="E630" s="78" t="n">
        <v>9</v>
      </c>
      <c r="F630" s="78" t="n">
        <v>9</v>
      </c>
      <c r="G630" s="78" t="n">
        <v>9</v>
      </c>
      <c r="H630" s="226" t="n">
        <f aca="false">(E630+F630+G630)/3</f>
        <v>9</v>
      </c>
      <c r="I630" s="48" t="s">
        <v>23</v>
      </c>
      <c r="J630" s="155" t="s">
        <v>1481</v>
      </c>
    </row>
    <row r="631" customFormat="false" ht="15.75" hidden="false" customHeight="false" outlineLevel="0" collapsed="false">
      <c r="A631" s="42" t="n">
        <v>624</v>
      </c>
      <c r="B631" s="276" t="s">
        <v>1487</v>
      </c>
      <c r="C631" s="70" t="n">
        <v>1962</v>
      </c>
      <c r="D631" s="275" t="s">
        <v>21</v>
      </c>
      <c r="E631" s="78" t="n">
        <v>9</v>
      </c>
      <c r="F631" s="78" t="n">
        <v>9</v>
      </c>
      <c r="G631" s="78" t="n">
        <v>8</v>
      </c>
      <c r="H631" s="226" t="n">
        <f aca="false">(E631+F631+G631)/3</f>
        <v>8.66666666666667</v>
      </c>
      <c r="I631" s="68" t="s">
        <v>18</v>
      </c>
      <c r="J631" s="155" t="s">
        <v>1481</v>
      </c>
    </row>
    <row r="632" customFormat="false" ht="15.75" hidden="false" customHeight="false" outlineLevel="0" collapsed="false">
      <c r="A632" s="42" t="n">
        <v>625</v>
      </c>
      <c r="B632" s="276" t="s">
        <v>1488</v>
      </c>
      <c r="C632" s="70" t="n">
        <v>1968</v>
      </c>
      <c r="D632" s="275" t="s">
        <v>21</v>
      </c>
      <c r="E632" s="78" t="n">
        <v>9</v>
      </c>
      <c r="F632" s="78" t="n">
        <v>9</v>
      </c>
      <c r="G632" s="78" t="n">
        <v>9</v>
      </c>
      <c r="H632" s="226" t="n">
        <f aca="false">(E632+F632+G632)/3</f>
        <v>9</v>
      </c>
      <c r="I632" s="48" t="s">
        <v>23</v>
      </c>
      <c r="J632" s="155" t="s">
        <v>1481</v>
      </c>
    </row>
    <row r="633" customFormat="false" ht="15.75" hidden="false" customHeight="false" outlineLevel="0" collapsed="false">
      <c r="A633" s="42" t="n">
        <v>626</v>
      </c>
      <c r="B633" s="276" t="s">
        <v>1489</v>
      </c>
      <c r="C633" s="70" t="n">
        <v>1967</v>
      </c>
      <c r="D633" s="275" t="s">
        <v>21</v>
      </c>
      <c r="E633" s="78" t="n">
        <v>9</v>
      </c>
      <c r="F633" s="78" t="n">
        <v>9</v>
      </c>
      <c r="G633" s="78" t="n">
        <v>9</v>
      </c>
      <c r="H633" s="226" t="n">
        <f aca="false">(E633+F633+G633)/3</f>
        <v>9</v>
      </c>
      <c r="I633" s="48" t="s">
        <v>23</v>
      </c>
      <c r="J633" s="155" t="s">
        <v>1481</v>
      </c>
    </row>
    <row r="634" customFormat="false" ht="15.75" hidden="false" customHeight="false" outlineLevel="0" collapsed="false">
      <c r="A634" s="42" t="n">
        <v>627</v>
      </c>
      <c r="B634" s="276" t="s">
        <v>1490</v>
      </c>
      <c r="C634" s="70" t="n">
        <v>1977</v>
      </c>
      <c r="D634" s="275" t="s">
        <v>21</v>
      </c>
      <c r="E634" s="78" t="n">
        <v>9</v>
      </c>
      <c r="F634" s="78" t="n">
        <v>9</v>
      </c>
      <c r="G634" s="78" t="n">
        <v>9</v>
      </c>
      <c r="H634" s="226" t="n">
        <f aca="false">(E634+F634+G634)/3</f>
        <v>9</v>
      </c>
      <c r="I634" s="48" t="s">
        <v>23</v>
      </c>
      <c r="J634" s="155" t="s">
        <v>1481</v>
      </c>
    </row>
    <row r="635" customFormat="false" ht="15.75" hidden="false" customHeight="false" outlineLevel="0" collapsed="false">
      <c r="A635" s="42" t="n">
        <v>628</v>
      </c>
      <c r="B635" s="276" t="s">
        <v>1491</v>
      </c>
      <c r="C635" s="70" t="n">
        <v>1975</v>
      </c>
      <c r="D635" s="275" t="s">
        <v>21</v>
      </c>
      <c r="E635" s="78" t="n">
        <v>9</v>
      </c>
      <c r="F635" s="78" t="n">
        <v>9</v>
      </c>
      <c r="G635" s="78" t="n">
        <v>9</v>
      </c>
      <c r="H635" s="226" t="n">
        <f aca="false">(E635+F635+G635)/3</f>
        <v>9</v>
      </c>
      <c r="I635" s="48" t="s">
        <v>23</v>
      </c>
      <c r="J635" s="155" t="s">
        <v>1481</v>
      </c>
    </row>
    <row r="636" customFormat="false" ht="15.75" hidden="false" customHeight="false" outlineLevel="0" collapsed="false">
      <c r="A636" s="42" t="n">
        <v>629</v>
      </c>
      <c r="B636" s="276" t="s">
        <v>1492</v>
      </c>
      <c r="C636" s="70" t="n">
        <v>1974</v>
      </c>
      <c r="D636" s="275" t="s">
        <v>21</v>
      </c>
      <c r="E636" s="78" t="n">
        <v>9</v>
      </c>
      <c r="F636" s="78" t="n">
        <v>9</v>
      </c>
      <c r="G636" s="78" t="n">
        <v>9</v>
      </c>
      <c r="H636" s="226" t="n">
        <f aca="false">(E636+F636+G636)/3</f>
        <v>9</v>
      </c>
      <c r="I636" s="48" t="s">
        <v>23</v>
      </c>
      <c r="J636" s="155" t="s">
        <v>1481</v>
      </c>
    </row>
    <row r="637" customFormat="false" ht="15.75" hidden="false" customHeight="false" outlineLevel="0" collapsed="false">
      <c r="A637" s="42" t="n">
        <v>630</v>
      </c>
      <c r="B637" s="276" t="s">
        <v>1493</v>
      </c>
      <c r="C637" s="70" t="n">
        <v>1978</v>
      </c>
      <c r="D637" s="275" t="s">
        <v>21</v>
      </c>
      <c r="E637" s="78" t="n">
        <v>9</v>
      </c>
      <c r="F637" s="78" t="n">
        <v>9</v>
      </c>
      <c r="G637" s="78" t="n">
        <v>9</v>
      </c>
      <c r="H637" s="226" t="n">
        <f aca="false">(E637+F637+G637)/3</f>
        <v>9</v>
      </c>
      <c r="I637" s="48" t="s">
        <v>23</v>
      </c>
      <c r="J637" s="155" t="s">
        <v>1481</v>
      </c>
    </row>
    <row r="638" customFormat="false" ht="15.75" hidden="false" customHeight="false" outlineLevel="0" collapsed="false">
      <c r="A638" s="42" t="n">
        <v>631</v>
      </c>
      <c r="B638" s="276" t="s">
        <v>1494</v>
      </c>
      <c r="C638" s="70" t="n">
        <v>1971</v>
      </c>
      <c r="D638" s="275" t="s">
        <v>21</v>
      </c>
      <c r="E638" s="78" t="n">
        <v>9</v>
      </c>
      <c r="F638" s="78" t="n">
        <v>9</v>
      </c>
      <c r="G638" s="78" t="n">
        <v>9</v>
      </c>
      <c r="H638" s="226" t="n">
        <f aca="false">(E638+F638+G638)/3</f>
        <v>9</v>
      </c>
      <c r="I638" s="48" t="s">
        <v>23</v>
      </c>
      <c r="J638" s="155" t="s">
        <v>1481</v>
      </c>
    </row>
    <row r="639" customFormat="false" ht="15.75" hidden="false" customHeight="false" outlineLevel="0" collapsed="false">
      <c r="A639" s="42" t="n">
        <v>632</v>
      </c>
      <c r="B639" s="276" t="s">
        <v>1495</v>
      </c>
      <c r="C639" s="70" t="n">
        <v>1971</v>
      </c>
      <c r="D639" s="275" t="s">
        <v>21</v>
      </c>
      <c r="E639" s="78" t="n">
        <v>9</v>
      </c>
      <c r="F639" s="78" t="n">
        <v>9</v>
      </c>
      <c r="G639" s="78" t="n">
        <v>9</v>
      </c>
      <c r="H639" s="226" t="n">
        <f aca="false">(E639+F639+G639)/3</f>
        <v>9</v>
      </c>
      <c r="I639" s="48" t="s">
        <v>23</v>
      </c>
      <c r="J639" s="155" t="s">
        <v>1481</v>
      </c>
    </row>
    <row r="640" customFormat="false" ht="15.75" hidden="false" customHeight="false" outlineLevel="0" collapsed="false">
      <c r="A640" s="42" t="n">
        <v>633</v>
      </c>
      <c r="B640" s="276" t="s">
        <v>1496</v>
      </c>
      <c r="C640" s="70" t="n">
        <v>1966</v>
      </c>
      <c r="D640" s="275" t="s">
        <v>21</v>
      </c>
      <c r="E640" s="78" t="n">
        <v>9</v>
      </c>
      <c r="F640" s="78" t="n">
        <v>9</v>
      </c>
      <c r="G640" s="78" t="n">
        <v>8</v>
      </c>
      <c r="H640" s="226" t="n">
        <f aca="false">(E640+F640+G640)/3</f>
        <v>8.66666666666667</v>
      </c>
      <c r="I640" s="68" t="s">
        <v>18</v>
      </c>
      <c r="J640" s="155" t="s">
        <v>1481</v>
      </c>
    </row>
    <row r="641" customFormat="false" ht="15.75" hidden="false" customHeight="false" outlineLevel="0" collapsed="false">
      <c r="A641" s="42" t="n">
        <v>634</v>
      </c>
      <c r="B641" s="276" t="s">
        <v>1497</v>
      </c>
      <c r="C641" s="70" t="n">
        <v>1970</v>
      </c>
      <c r="D641" s="275" t="s">
        <v>21</v>
      </c>
      <c r="E641" s="78" t="n">
        <v>9</v>
      </c>
      <c r="F641" s="78" t="n">
        <v>9</v>
      </c>
      <c r="G641" s="78" t="n">
        <v>9</v>
      </c>
      <c r="H641" s="226" t="n">
        <f aca="false">(E641+F641+G641)/3</f>
        <v>9</v>
      </c>
      <c r="I641" s="48" t="s">
        <v>23</v>
      </c>
      <c r="J641" s="155" t="s">
        <v>1481</v>
      </c>
    </row>
    <row r="642" customFormat="false" ht="15.75" hidden="false" customHeight="false" outlineLevel="0" collapsed="false">
      <c r="A642" s="42" t="n">
        <v>635</v>
      </c>
      <c r="B642" s="276" t="s">
        <v>1498</v>
      </c>
      <c r="C642" s="70" t="n">
        <v>1973</v>
      </c>
      <c r="D642" s="275" t="s">
        <v>21</v>
      </c>
      <c r="E642" s="78" t="n">
        <v>9</v>
      </c>
      <c r="F642" s="78" t="n">
        <v>9</v>
      </c>
      <c r="G642" s="78" t="n">
        <v>9</v>
      </c>
      <c r="H642" s="226" t="n">
        <f aca="false">(E642+F642+G642)/3</f>
        <v>9</v>
      </c>
      <c r="I642" s="48" t="s">
        <v>23</v>
      </c>
      <c r="J642" s="155" t="s">
        <v>1481</v>
      </c>
    </row>
    <row r="643" customFormat="false" ht="15.75" hidden="false" customHeight="false" outlineLevel="0" collapsed="false">
      <c r="A643" s="42" t="n">
        <v>636</v>
      </c>
      <c r="B643" s="276" t="s">
        <v>1499</v>
      </c>
      <c r="C643" s="70" t="n">
        <v>1973</v>
      </c>
      <c r="D643" s="275" t="s">
        <v>21</v>
      </c>
      <c r="E643" s="78" t="n">
        <v>9</v>
      </c>
      <c r="F643" s="78" t="n">
        <v>9</v>
      </c>
      <c r="G643" s="78" t="n">
        <v>9</v>
      </c>
      <c r="H643" s="226" t="n">
        <f aca="false">(E643+F643+G643)/3</f>
        <v>9</v>
      </c>
      <c r="I643" s="48" t="s">
        <v>23</v>
      </c>
      <c r="J643" s="155" t="s">
        <v>1481</v>
      </c>
    </row>
    <row r="644" customFormat="false" ht="15.75" hidden="false" customHeight="false" outlineLevel="0" collapsed="false">
      <c r="A644" s="42" t="n">
        <v>637</v>
      </c>
      <c r="B644" s="276" t="s">
        <v>1500</v>
      </c>
      <c r="C644" s="70" t="n">
        <v>1977</v>
      </c>
      <c r="D644" s="275" t="s">
        <v>21</v>
      </c>
      <c r="E644" s="78" t="n">
        <v>9</v>
      </c>
      <c r="F644" s="78" t="n">
        <v>9</v>
      </c>
      <c r="G644" s="78" t="n">
        <v>9</v>
      </c>
      <c r="H644" s="226" t="n">
        <f aca="false">(E644+F644+G644)/3</f>
        <v>9</v>
      </c>
      <c r="I644" s="48" t="s">
        <v>23</v>
      </c>
      <c r="J644" s="155" t="s">
        <v>1481</v>
      </c>
    </row>
    <row r="645" customFormat="false" ht="15.75" hidden="false" customHeight="false" outlineLevel="0" collapsed="false">
      <c r="A645" s="42" t="n">
        <v>638</v>
      </c>
      <c r="B645" s="277" t="s">
        <v>1501</v>
      </c>
      <c r="C645" s="278" t="n">
        <v>1993</v>
      </c>
      <c r="D645" s="275" t="s">
        <v>21</v>
      </c>
      <c r="E645" s="78" t="n">
        <v>9</v>
      </c>
      <c r="F645" s="78" t="n">
        <v>9</v>
      </c>
      <c r="G645" s="78" t="n">
        <v>8</v>
      </c>
      <c r="H645" s="226" t="n">
        <f aca="false">(E645+F645+G645)/3</f>
        <v>8.66666666666667</v>
      </c>
      <c r="I645" s="68" t="s">
        <v>18</v>
      </c>
      <c r="J645" s="155" t="s">
        <v>1481</v>
      </c>
    </row>
    <row r="646" customFormat="false" ht="15.75" hidden="false" customHeight="false" outlineLevel="0" collapsed="false">
      <c r="A646" s="42" t="n">
        <v>639</v>
      </c>
      <c r="B646" s="125" t="s">
        <v>1497</v>
      </c>
      <c r="C646" s="279" t="n">
        <v>1967</v>
      </c>
      <c r="D646" s="279" t="s">
        <v>17</v>
      </c>
      <c r="E646" s="254" t="n">
        <v>8.5</v>
      </c>
      <c r="F646" s="254" t="n">
        <v>8.5</v>
      </c>
      <c r="G646" s="254" t="n">
        <v>8</v>
      </c>
      <c r="H646" s="224" t="n">
        <f aca="false">(E646+F646+G646)/3</f>
        <v>8.33333333333333</v>
      </c>
      <c r="I646" s="243" t="s">
        <v>903</v>
      </c>
      <c r="J646" s="119" t="s">
        <v>1502</v>
      </c>
    </row>
    <row r="647" customFormat="false" ht="15.75" hidden="false" customHeight="false" outlineLevel="0" collapsed="false">
      <c r="A647" s="42" t="n">
        <v>640</v>
      </c>
      <c r="B647" s="125" t="s">
        <v>1503</v>
      </c>
      <c r="C647" s="279" t="n">
        <v>1971</v>
      </c>
      <c r="D647" s="279" t="s">
        <v>34</v>
      </c>
      <c r="E647" s="254" t="n">
        <v>9</v>
      </c>
      <c r="F647" s="254" t="n">
        <v>8</v>
      </c>
      <c r="G647" s="254" t="n">
        <v>8</v>
      </c>
      <c r="H647" s="224" t="n">
        <f aca="false">(E647+F647+G647)/3</f>
        <v>8.33333333333333</v>
      </c>
      <c r="I647" s="243" t="s">
        <v>903</v>
      </c>
      <c r="J647" s="119" t="s">
        <v>1502</v>
      </c>
    </row>
    <row r="648" customFormat="false" ht="15.75" hidden="false" customHeight="false" outlineLevel="0" collapsed="false">
      <c r="A648" s="42" t="n">
        <v>641</v>
      </c>
      <c r="B648" s="125" t="s">
        <v>1504</v>
      </c>
      <c r="C648" s="279" t="n">
        <v>1973</v>
      </c>
      <c r="D648" s="279" t="s">
        <v>21</v>
      </c>
      <c r="E648" s="52" t="n">
        <v>9</v>
      </c>
      <c r="F648" s="42" t="n">
        <v>9</v>
      </c>
      <c r="G648" s="52" t="n">
        <v>9</v>
      </c>
      <c r="H648" s="226" t="n">
        <f aca="false">(E648+F648+G648)/3</f>
        <v>9</v>
      </c>
      <c r="I648" s="42" t="s">
        <v>23</v>
      </c>
      <c r="J648" s="119" t="s">
        <v>1502</v>
      </c>
    </row>
    <row r="649" customFormat="false" ht="15.75" hidden="false" customHeight="false" outlineLevel="0" collapsed="false">
      <c r="A649" s="42" t="n">
        <v>642</v>
      </c>
      <c r="B649" s="125" t="s">
        <v>1505</v>
      </c>
      <c r="C649" s="279" t="n">
        <v>1974</v>
      </c>
      <c r="D649" s="279" t="s">
        <v>21</v>
      </c>
      <c r="E649" s="52" t="n">
        <v>9</v>
      </c>
      <c r="F649" s="42" t="n">
        <v>9</v>
      </c>
      <c r="G649" s="52" t="n">
        <v>9</v>
      </c>
      <c r="H649" s="226" t="n">
        <f aca="false">(E649+F649+G649)/3</f>
        <v>9</v>
      </c>
      <c r="I649" s="42" t="s">
        <v>23</v>
      </c>
      <c r="J649" s="119" t="s">
        <v>1502</v>
      </c>
    </row>
    <row r="650" customFormat="false" ht="15.75" hidden="false" customHeight="false" outlineLevel="0" collapsed="false">
      <c r="A650" s="42" t="n">
        <v>643</v>
      </c>
      <c r="B650" s="125" t="s">
        <v>1506</v>
      </c>
      <c r="C650" s="279" t="n">
        <v>1989</v>
      </c>
      <c r="D650" s="279" t="s">
        <v>21</v>
      </c>
      <c r="E650" s="52" t="n">
        <v>10</v>
      </c>
      <c r="F650" s="42" t="n">
        <v>9</v>
      </c>
      <c r="G650" s="52" t="n">
        <v>9</v>
      </c>
      <c r="H650" s="226" t="n">
        <f aca="false">(E650+F650+G650)/3</f>
        <v>9.33333333333333</v>
      </c>
      <c r="I650" s="42" t="s">
        <v>23</v>
      </c>
      <c r="J650" s="119" t="s">
        <v>1502</v>
      </c>
    </row>
    <row r="651" customFormat="false" ht="15.75" hidden="false" customHeight="false" outlineLevel="0" collapsed="false">
      <c r="A651" s="42" t="n">
        <v>644</v>
      </c>
      <c r="B651" s="125" t="s">
        <v>1507</v>
      </c>
      <c r="C651" s="279" t="n">
        <v>1974</v>
      </c>
      <c r="D651" s="279" t="s">
        <v>21</v>
      </c>
      <c r="E651" s="52" t="n">
        <v>10</v>
      </c>
      <c r="F651" s="42" t="n">
        <v>9</v>
      </c>
      <c r="G651" s="52" t="n">
        <v>9</v>
      </c>
      <c r="H651" s="226" t="n">
        <f aca="false">(E651+F651+G651)/3</f>
        <v>9.33333333333333</v>
      </c>
      <c r="I651" s="42" t="s">
        <v>23</v>
      </c>
      <c r="J651" s="119" t="s">
        <v>1502</v>
      </c>
    </row>
    <row r="652" customFormat="false" ht="15.75" hidden="false" customHeight="false" outlineLevel="0" collapsed="false">
      <c r="A652" s="42" t="n">
        <v>645</v>
      </c>
      <c r="B652" s="125" t="s">
        <v>1508</v>
      </c>
      <c r="C652" s="279" t="n">
        <v>1963</v>
      </c>
      <c r="D652" s="279" t="s">
        <v>21</v>
      </c>
      <c r="E652" s="52" t="n">
        <v>10</v>
      </c>
      <c r="F652" s="42" t="n">
        <v>9</v>
      </c>
      <c r="G652" s="52" t="n">
        <v>9</v>
      </c>
      <c r="H652" s="226" t="n">
        <f aca="false">(E652+F652+G652)/3</f>
        <v>9.33333333333333</v>
      </c>
      <c r="I652" s="42" t="s">
        <v>23</v>
      </c>
      <c r="J652" s="119" t="s">
        <v>1502</v>
      </c>
    </row>
    <row r="653" customFormat="false" ht="15.75" hidden="false" customHeight="false" outlineLevel="0" collapsed="false">
      <c r="A653" s="42" t="n">
        <v>646</v>
      </c>
      <c r="B653" s="125" t="s">
        <v>1509</v>
      </c>
      <c r="C653" s="279" t="n">
        <v>1973</v>
      </c>
      <c r="D653" s="279" t="s">
        <v>21</v>
      </c>
      <c r="E653" s="52" t="n">
        <v>9</v>
      </c>
      <c r="F653" s="42" t="n">
        <v>9</v>
      </c>
      <c r="G653" s="52" t="n">
        <v>9</v>
      </c>
      <c r="H653" s="226" t="n">
        <f aca="false">(E653+F653+G653)/3</f>
        <v>9</v>
      </c>
      <c r="I653" s="42" t="s">
        <v>23</v>
      </c>
      <c r="J653" s="119" t="s">
        <v>1502</v>
      </c>
    </row>
    <row r="654" customFormat="false" ht="15.75" hidden="false" customHeight="false" outlineLevel="0" collapsed="false">
      <c r="A654" s="42" t="n">
        <v>647</v>
      </c>
      <c r="B654" s="125" t="s">
        <v>1510</v>
      </c>
      <c r="C654" s="279" t="n">
        <v>1977</v>
      </c>
      <c r="D654" s="279" t="s">
        <v>21</v>
      </c>
      <c r="E654" s="52" t="n">
        <v>10</v>
      </c>
      <c r="F654" s="42" t="n">
        <v>9</v>
      </c>
      <c r="G654" s="52" t="n">
        <v>10</v>
      </c>
      <c r="H654" s="226" t="n">
        <f aca="false">(E654+F654+G654)/3</f>
        <v>9.66666666666667</v>
      </c>
      <c r="I654" s="42" t="s">
        <v>23</v>
      </c>
      <c r="J654" s="119" t="s">
        <v>1502</v>
      </c>
    </row>
    <row r="655" customFormat="false" ht="15.75" hidden="false" customHeight="false" outlineLevel="0" collapsed="false">
      <c r="A655" s="42" t="n">
        <v>648</v>
      </c>
      <c r="B655" s="125" t="s">
        <v>1511</v>
      </c>
      <c r="C655" s="279" t="n">
        <v>1976</v>
      </c>
      <c r="D655" s="279" t="s">
        <v>21</v>
      </c>
      <c r="E655" s="52" t="n">
        <v>9</v>
      </c>
      <c r="F655" s="42" t="n">
        <v>9</v>
      </c>
      <c r="G655" s="52" t="n">
        <v>9</v>
      </c>
      <c r="H655" s="226" t="n">
        <f aca="false">(E655+F655+G655)/3</f>
        <v>9</v>
      </c>
      <c r="I655" s="42" t="s">
        <v>23</v>
      </c>
      <c r="J655" s="119" t="s">
        <v>1502</v>
      </c>
    </row>
    <row r="656" customFormat="false" ht="15.75" hidden="false" customHeight="false" outlineLevel="0" collapsed="false">
      <c r="A656" s="42" t="n">
        <v>649</v>
      </c>
      <c r="B656" s="125" t="s">
        <v>1512</v>
      </c>
      <c r="C656" s="279" t="n">
        <v>1991</v>
      </c>
      <c r="D656" s="279" t="s">
        <v>21</v>
      </c>
      <c r="E656" s="52" t="n">
        <v>9</v>
      </c>
      <c r="F656" s="42" t="n">
        <v>9</v>
      </c>
      <c r="G656" s="52" t="n">
        <v>9</v>
      </c>
      <c r="H656" s="226" t="n">
        <f aca="false">(E656+F656+G656)/3</f>
        <v>9</v>
      </c>
      <c r="I656" s="42" t="s">
        <v>23</v>
      </c>
      <c r="J656" s="119" t="s">
        <v>1502</v>
      </c>
    </row>
    <row r="657" customFormat="false" ht="15.75" hidden="false" customHeight="false" outlineLevel="0" collapsed="false">
      <c r="A657" s="42" t="n">
        <v>650</v>
      </c>
      <c r="B657" s="125" t="s">
        <v>1513</v>
      </c>
      <c r="C657" s="279" t="n">
        <v>1968</v>
      </c>
      <c r="D657" s="279" t="s">
        <v>21</v>
      </c>
      <c r="E657" s="52" t="n">
        <v>9</v>
      </c>
      <c r="F657" s="42" t="n">
        <v>9</v>
      </c>
      <c r="G657" s="52" t="n">
        <v>10</v>
      </c>
      <c r="H657" s="226" t="n">
        <f aca="false">(E657+F657+G657)/3</f>
        <v>9.33333333333333</v>
      </c>
      <c r="I657" s="42" t="s">
        <v>23</v>
      </c>
      <c r="J657" s="119" t="s">
        <v>1502</v>
      </c>
    </row>
    <row r="658" customFormat="false" ht="15.75" hidden="false" customHeight="false" outlineLevel="0" collapsed="false">
      <c r="A658" s="42" t="n">
        <v>651</v>
      </c>
      <c r="B658" s="125" t="s">
        <v>1514</v>
      </c>
      <c r="C658" s="279" t="n">
        <v>1972</v>
      </c>
      <c r="D658" s="279" t="s">
        <v>21</v>
      </c>
      <c r="E658" s="52" t="n">
        <v>8</v>
      </c>
      <c r="F658" s="42" t="n">
        <v>9</v>
      </c>
      <c r="G658" s="52" t="n">
        <v>10</v>
      </c>
      <c r="H658" s="226" t="n">
        <f aca="false">(E658+F658+G658)/3</f>
        <v>9</v>
      </c>
      <c r="I658" s="42" t="s">
        <v>23</v>
      </c>
      <c r="J658" s="119" t="s">
        <v>1502</v>
      </c>
    </row>
    <row r="659" customFormat="false" ht="15.75" hidden="false" customHeight="false" outlineLevel="0" collapsed="false">
      <c r="A659" s="42" t="n">
        <v>652</v>
      </c>
      <c r="B659" s="125" t="s">
        <v>1515</v>
      </c>
      <c r="C659" s="279" t="n">
        <v>1974</v>
      </c>
      <c r="D659" s="279" t="s">
        <v>21</v>
      </c>
      <c r="E659" s="52" t="n">
        <v>9</v>
      </c>
      <c r="F659" s="42" t="n">
        <v>9</v>
      </c>
      <c r="G659" s="52" t="n">
        <v>9</v>
      </c>
      <c r="H659" s="226" t="n">
        <f aca="false">(E659+F659+G659)/3</f>
        <v>9</v>
      </c>
      <c r="I659" s="42" t="s">
        <v>23</v>
      </c>
      <c r="J659" s="119" t="s">
        <v>1502</v>
      </c>
    </row>
    <row r="660" customFormat="false" ht="15.75" hidden="false" customHeight="false" outlineLevel="0" collapsed="false">
      <c r="A660" s="42" t="n">
        <v>653</v>
      </c>
      <c r="B660" s="125" t="s">
        <v>1516</v>
      </c>
      <c r="C660" s="279" t="n">
        <v>1965</v>
      </c>
      <c r="D660" s="279" t="s">
        <v>21</v>
      </c>
      <c r="E660" s="52" t="n">
        <v>10</v>
      </c>
      <c r="F660" s="42" t="n">
        <v>8</v>
      </c>
      <c r="G660" s="52" t="n">
        <v>9</v>
      </c>
      <c r="H660" s="226" t="n">
        <f aca="false">(E660+F660+G660)/3</f>
        <v>9</v>
      </c>
      <c r="I660" s="42" t="s">
        <v>23</v>
      </c>
      <c r="J660" s="119" t="s">
        <v>1502</v>
      </c>
    </row>
    <row r="661" customFormat="false" ht="15.75" hidden="false" customHeight="false" outlineLevel="0" collapsed="false">
      <c r="A661" s="42" t="n">
        <v>654</v>
      </c>
      <c r="B661" s="125" t="s">
        <v>1517</v>
      </c>
      <c r="C661" s="279" t="n">
        <v>1966</v>
      </c>
      <c r="D661" s="279" t="s">
        <v>21</v>
      </c>
      <c r="E661" s="52" t="n">
        <v>10</v>
      </c>
      <c r="F661" s="42" t="n">
        <v>8</v>
      </c>
      <c r="G661" s="52" t="n">
        <v>9</v>
      </c>
      <c r="H661" s="226" t="n">
        <f aca="false">(E661+F661+G661)/3</f>
        <v>9</v>
      </c>
      <c r="I661" s="42" t="s">
        <v>23</v>
      </c>
      <c r="J661" s="119" t="s">
        <v>1502</v>
      </c>
    </row>
    <row r="662" customFormat="false" ht="15.75" hidden="false" customHeight="false" outlineLevel="0" collapsed="false">
      <c r="A662" s="42" t="n">
        <v>655</v>
      </c>
      <c r="B662" s="125" t="s">
        <v>1518</v>
      </c>
      <c r="C662" s="279" t="n">
        <v>1967</v>
      </c>
      <c r="D662" s="279" t="s">
        <v>21</v>
      </c>
      <c r="E662" s="52" t="n">
        <v>10</v>
      </c>
      <c r="F662" s="42" t="n">
        <v>8</v>
      </c>
      <c r="G662" s="52" t="n">
        <v>9</v>
      </c>
      <c r="H662" s="226" t="n">
        <f aca="false">(E662+F662+G662)/3</f>
        <v>9</v>
      </c>
      <c r="I662" s="42" t="s">
        <v>23</v>
      </c>
      <c r="J662" s="119" t="s">
        <v>1502</v>
      </c>
    </row>
    <row r="663" customFormat="false" ht="15.75" hidden="false" customHeight="false" outlineLevel="0" collapsed="false">
      <c r="A663" s="42" t="n">
        <v>656</v>
      </c>
      <c r="B663" s="125" t="s">
        <v>1519</v>
      </c>
      <c r="C663" s="279" t="n">
        <v>1972</v>
      </c>
      <c r="D663" s="279" t="s">
        <v>21</v>
      </c>
      <c r="E663" s="52" t="n">
        <v>9</v>
      </c>
      <c r="F663" s="42" t="n">
        <v>7</v>
      </c>
      <c r="G663" s="52" t="n">
        <v>9</v>
      </c>
      <c r="H663" s="226" t="n">
        <f aca="false">(E663+F663+G663)/3</f>
        <v>8.33333333333333</v>
      </c>
      <c r="I663" s="42" t="s">
        <v>18</v>
      </c>
      <c r="J663" s="119" t="s">
        <v>1502</v>
      </c>
    </row>
    <row r="664" customFormat="false" ht="15.75" hidden="false" customHeight="false" outlineLevel="0" collapsed="false">
      <c r="A664" s="42" t="n">
        <v>657</v>
      </c>
      <c r="B664" s="125" t="s">
        <v>255</v>
      </c>
      <c r="C664" s="279" t="n">
        <v>1971</v>
      </c>
      <c r="D664" s="279" t="s">
        <v>21</v>
      </c>
      <c r="E664" s="52" t="n">
        <v>9</v>
      </c>
      <c r="F664" s="42" t="n">
        <v>8</v>
      </c>
      <c r="G664" s="52" t="n">
        <v>9</v>
      </c>
      <c r="H664" s="226" t="n">
        <f aca="false">(E664+F664+G664)/3</f>
        <v>8.66666666666667</v>
      </c>
      <c r="I664" s="42" t="s">
        <v>18</v>
      </c>
      <c r="J664" s="119" t="s">
        <v>1502</v>
      </c>
    </row>
    <row r="665" customFormat="false" ht="15.75" hidden="false" customHeight="false" outlineLevel="0" collapsed="false">
      <c r="A665" s="42" t="n">
        <v>658</v>
      </c>
      <c r="B665" s="125" t="s">
        <v>1520</v>
      </c>
      <c r="C665" s="279" t="n">
        <v>1993</v>
      </c>
      <c r="D665" s="279" t="s">
        <v>21</v>
      </c>
      <c r="E665" s="52" t="n">
        <v>9</v>
      </c>
      <c r="F665" s="42" t="n">
        <v>9</v>
      </c>
      <c r="G665" s="52" t="n">
        <v>9</v>
      </c>
      <c r="H665" s="226" t="n">
        <f aca="false">(E665+F665+G665)/3</f>
        <v>9</v>
      </c>
      <c r="I665" s="42" t="s">
        <v>23</v>
      </c>
      <c r="J665" s="119" t="s">
        <v>1502</v>
      </c>
    </row>
    <row r="666" customFormat="false" ht="15.75" hidden="false" customHeight="false" outlineLevel="0" collapsed="false">
      <c r="A666" s="42" t="n">
        <v>659</v>
      </c>
      <c r="B666" s="125" t="s">
        <v>1521</v>
      </c>
      <c r="C666" s="279" t="n">
        <v>1992</v>
      </c>
      <c r="D666" s="279" t="s">
        <v>21</v>
      </c>
      <c r="E666" s="52" t="n">
        <v>9</v>
      </c>
      <c r="F666" s="42" t="n">
        <v>9</v>
      </c>
      <c r="G666" s="52" t="n">
        <v>9</v>
      </c>
      <c r="H666" s="226" t="n">
        <f aca="false">(E666+F666+G666)/3</f>
        <v>9</v>
      </c>
      <c r="I666" s="42" t="s">
        <v>23</v>
      </c>
      <c r="J666" s="119" t="s">
        <v>1502</v>
      </c>
    </row>
    <row r="667" customFormat="false" ht="15.75" hidden="false" customHeight="false" outlineLevel="0" collapsed="false">
      <c r="A667" s="42" t="n">
        <v>660</v>
      </c>
      <c r="B667" s="125" t="s">
        <v>1522</v>
      </c>
      <c r="C667" s="279" t="n">
        <v>1968</v>
      </c>
      <c r="D667" s="279" t="s">
        <v>21</v>
      </c>
      <c r="E667" s="52" t="n">
        <v>8</v>
      </c>
      <c r="F667" s="42" t="n">
        <v>9</v>
      </c>
      <c r="G667" s="52" t="n">
        <v>9</v>
      </c>
      <c r="H667" s="226" t="n">
        <f aca="false">(E667+F667+G667)/3</f>
        <v>8.66666666666667</v>
      </c>
      <c r="I667" s="42" t="s">
        <v>18</v>
      </c>
      <c r="J667" s="119" t="s">
        <v>1502</v>
      </c>
    </row>
    <row r="668" customFormat="false" ht="15.75" hidden="false" customHeight="false" outlineLevel="0" collapsed="false">
      <c r="A668" s="42" t="n">
        <v>661</v>
      </c>
      <c r="B668" s="94" t="s">
        <v>1523</v>
      </c>
      <c r="C668" s="102" t="n">
        <v>1964</v>
      </c>
      <c r="D668" s="247" t="s">
        <v>17</v>
      </c>
      <c r="E668" s="254" t="n">
        <v>9</v>
      </c>
      <c r="F668" s="254" t="n">
        <v>9</v>
      </c>
      <c r="G668" s="254" t="n">
        <v>9</v>
      </c>
      <c r="H668" s="224" t="n">
        <f aca="false">(E668+F668+G668)/3</f>
        <v>9</v>
      </c>
      <c r="I668" s="243" t="s">
        <v>903</v>
      </c>
      <c r="J668" s="130" t="s">
        <v>1524</v>
      </c>
    </row>
    <row r="669" customFormat="false" ht="15.75" hidden="false" customHeight="false" outlineLevel="0" collapsed="false">
      <c r="A669" s="42" t="n">
        <v>662</v>
      </c>
      <c r="B669" s="94" t="s">
        <v>1525</v>
      </c>
      <c r="C669" s="102" t="n">
        <v>1963</v>
      </c>
      <c r="D669" s="247" t="s">
        <v>34</v>
      </c>
      <c r="E669" s="254" t="n">
        <v>9</v>
      </c>
      <c r="F669" s="254" t="n">
        <v>8.5</v>
      </c>
      <c r="G669" s="254" t="n">
        <v>9</v>
      </c>
      <c r="H669" s="224" t="n">
        <f aca="false">(E669+F669+G669)/3</f>
        <v>8.83333333333333</v>
      </c>
      <c r="I669" s="243" t="s">
        <v>903</v>
      </c>
      <c r="J669" s="130" t="s">
        <v>1524</v>
      </c>
    </row>
    <row r="670" customFormat="false" ht="15.75" hidden="false" customHeight="false" outlineLevel="0" collapsed="false">
      <c r="A670" s="42" t="n">
        <v>663</v>
      </c>
      <c r="B670" s="280" t="s">
        <v>1526</v>
      </c>
      <c r="C670" s="124" t="n">
        <v>1968</v>
      </c>
      <c r="D670" s="65" t="s">
        <v>21</v>
      </c>
      <c r="E670" s="65" t="n">
        <v>10</v>
      </c>
      <c r="F670" s="65" t="n">
        <v>9</v>
      </c>
      <c r="G670" s="65" t="n">
        <v>9</v>
      </c>
      <c r="H670" s="226" t="n">
        <f aca="false">(E670+F670+G670)/3</f>
        <v>9.33333333333333</v>
      </c>
      <c r="I670" s="65" t="s">
        <v>23</v>
      </c>
      <c r="J670" s="130" t="s">
        <v>1524</v>
      </c>
    </row>
    <row r="671" customFormat="false" ht="15.75" hidden="false" customHeight="false" outlineLevel="0" collapsed="false">
      <c r="A671" s="42" t="n">
        <v>664</v>
      </c>
      <c r="B671" s="280" t="s">
        <v>588</v>
      </c>
      <c r="C671" s="124" t="n">
        <v>1971</v>
      </c>
      <c r="D671" s="65" t="s">
        <v>21</v>
      </c>
      <c r="E671" s="65" t="n">
        <v>10</v>
      </c>
      <c r="F671" s="65" t="n">
        <v>8</v>
      </c>
      <c r="G671" s="65" t="n">
        <v>9</v>
      </c>
      <c r="H671" s="226" t="n">
        <f aca="false">(E671+F671+G671)/3</f>
        <v>9</v>
      </c>
      <c r="I671" s="65" t="s">
        <v>23</v>
      </c>
      <c r="J671" s="130" t="s">
        <v>1524</v>
      </c>
    </row>
    <row r="672" customFormat="false" ht="15.75" hidden="false" customHeight="false" outlineLevel="0" collapsed="false">
      <c r="A672" s="42" t="n">
        <v>665</v>
      </c>
      <c r="B672" s="280" t="s">
        <v>1390</v>
      </c>
      <c r="C672" s="124" t="n">
        <v>1964</v>
      </c>
      <c r="D672" s="65" t="s">
        <v>21</v>
      </c>
      <c r="E672" s="65" t="n">
        <v>10</v>
      </c>
      <c r="F672" s="65" t="n">
        <v>9</v>
      </c>
      <c r="G672" s="65" t="n">
        <v>8</v>
      </c>
      <c r="H672" s="226" t="n">
        <f aca="false">(E672+F672+G672)/3</f>
        <v>9</v>
      </c>
      <c r="I672" s="65" t="s">
        <v>23</v>
      </c>
      <c r="J672" s="130" t="s">
        <v>1524</v>
      </c>
    </row>
    <row r="673" customFormat="false" ht="15.75" hidden="false" customHeight="false" outlineLevel="0" collapsed="false">
      <c r="A673" s="42" t="n">
        <v>666</v>
      </c>
      <c r="B673" s="280" t="s">
        <v>1527</v>
      </c>
      <c r="C673" s="124" t="n">
        <v>1964</v>
      </c>
      <c r="D673" s="65" t="s">
        <v>21</v>
      </c>
      <c r="E673" s="65" t="n">
        <v>10</v>
      </c>
      <c r="F673" s="65" t="n">
        <v>9</v>
      </c>
      <c r="G673" s="65" t="n">
        <v>9</v>
      </c>
      <c r="H673" s="226" t="n">
        <f aca="false">(E673+F673+G673)/3</f>
        <v>9.33333333333333</v>
      </c>
      <c r="I673" s="65" t="s">
        <v>23</v>
      </c>
      <c r="J673" s="130" t="s">
        <v>1524</v>
      </c>
    </row>
    <row r="674" customFormat="false" ht="15.75" hidden="false" customHeight="false" outlineLevel="0" collapsed="false">
      <c r="A674" s="42" t="n">
        <v>667</v>
      </c>
      <c r="B674" s="280" t="s">
        <v>1528</v>
      </c>
      <c r="C674" s="124" t="n">
        <v>1978</v>
      </c>
      <c r="D674" s="65" t="s">
        <v>21</v>
      </c>
      <c r="E674" s="65" t="n">
        <v>10</v>
      </c>
      <c r="F674" s="65" t="n">
        <v>8</v>
      </c>
      <c r="G674" s="65" t="n">
        <v>9</v>
      </c>
      <c r="H674" s="226" t="n">
        <f aca="false">(E674+F674+G674)/3</f>
        <v>9</v>
      </c>
      <c r="I674" s="65" t="s">
        <v>23</v>
      </c>
      <c r="J674" s="130" t="s">
        <v>1524</v>
      </c>
    </row>
    <row r="675" customFormat="false" ht="15.75" hidden="false" customHeight="false" outlineLevel="0" collapsed="false">
      <c r="A675" s="42" t="n">
        <v>668</v>
      </c>
      <c r="B675" s="280" t="s">
        <v>1529</v>
      </c>
      <c r="C675" s="124" t="n">
        <v>1965</v>
      </c>
      <c r="D675" s="65" t="s">
        <v>21</v>
      </c>
      <c r="E675" s="65" t="n">
        <v>10</v>
      </c>
      <c r="F675" s="65" t="n">
        <v>8</v>
      </c>
      <c r="G675" s="65" t="n">
        <v>9</v>
      </c>
      <c r="H675" s="226" t="n">
        <f aca="false">(E675+F675+G675)/3</f>
        <v>9</v>
      </c>
      <c r="I675" s="65" t="s">
        <v>23</v>
      </c>
      <c r="J675" s="130" t="s">
        <v>1524</v>
      </c>
    </row>
    <row r="676" customFormat="false" ht="15.75" hidden="false" customHeight="false" outlineLevel="0" collapsed="false">
      <c r="A676" s="42" t="n">
        <v>669</v>
      </c>
      <c r="B676" s="280" t="s">
        <v>1530</v>
      </c>
      <c r="C676" s="124" t="n">
        <v>1978</v>
      </c>
      <c r="D676" s="65" t="s">
        <v>21</v>
      </c>
      <c r="E676" s="65" t="n">
        <v>10</v>
      </c>
      <c r="F676" s="65" t="n">
        <v>9</v>
      </c>
      <c r="G676" s="65" t="n">
        <v>9</v>
      </c>
      <c r="H676" s="226" t="n">
        <f aca="false">(E676+F676+G676)/3</f>
        <v>9.33333333333333</v>
      </c>
      <c r="I676" s="65" t="s">
        <v>23</v>
      </c>
      <c r="J676" s="130" t="s">
        <v>1524</v>
      </c>
    </row>
    <row r="677" customFormat="false" ht="15.75" hidden="false" customHeight="false" outlineLevel="0" collapsed="false">
      <c r="A677" s="42" t="n">
        <v>670</v>
      </c>
      <c r="B677" s="280" t="s">
        <v>1190</v>
      </c>
      <c r="C677" s="124" t="n">
        <v>1980</v>
      </c>
      <c r="D677" s="65" t="s">
        <v>21</v>
      </c>
      <c r="E677" s="65" t="n">
        <v>10</v>
      </c>
      <c r="F677" s="65" t="n">
        <v>9</v>
      </c>
      <c r="G677" s="65" t="n">
        <v>9</v>
      </c>
      <c r="H677" s="226" t="n">
        <f aca="false">(E677+F677+G677)/3</f>
        <v>9.33333333333333</v>
      </c>
      <c r="I677" s="65" t="s">
        <v>23</v>
      </c>
      <c r="J677" s="130" t="s">
        <v>1524</v>
      </c>
    </row>
    <row r="678" customFormat="false" ht="15.75" hidden="false" customHeight="false" outlineLevel="0" collapsed="false">
      <c r="A678" s="42" t="n">
        <v>671</v>
      </c>
      <c r="B678" s="280" t="s">
        <v>1531</v>
      </c>
      <c r="C678" s="124" t="n">
        <v>1968</v>
      </c>
      <c r="D678" s="65" t="s">
        <v>21</v>
      </c>
      <c r="E678" s="65" t="n">
        <v>10</v>
      </c>
      <c r="F678" s="65" t="n">
        <v>9</v>
      </c>
      <c r="G678" s="65" t="n">
        <v>9</v>
      </c>
      <c r="H678" s="226" t="n">
        <f aca="false">(E678+F678+G678)/3</f>
        <v>9.33333333333333</v>
      </c>
      <c r="I678" s="65" t="s">
        <v>23</v>
      </c>
      <c r="J678" s="130" t="s">
        <v>1524</v>
      </c>
    </row>
    <row r="679" customFormat="false" ht="15.75" hidden="false" customHeight="false" outlineLevel="0" collapsed="false">
      <c r="A679" s="42" t="n">
        <v>672</v>
      </c>
      <c r="B679" s="280" t="s">
        <v>1532</v>
      </c>
      <c r="C679" s="124" t="n">
        <v>1970</v>
      </c>
      <c r="D679" s="65" t="s">
        <v>21</v>
      </c>
      <c r="E679" s="65" t="n">
        <v>10</v>
      </c>
      <c r="F679" s="65" t="n">
        <v>9</v>
      </c>
      <c r="G679" s="65" t="n">
        <v>9</v>
      </c>
      <c r="H679" s="226" t="n">
        <f aca="false">(E679+F679+G679)/3</f>
        <v>9.33333333333333</v>
      </c>
      <c r="I679" s="65" t="s">
        <v>23</v>
      </c>
      <c r="J679" s="130" t="s">
        <v>1524</v>
      </c>
    </row>
    <row r="680" customFormat="false" ht="15.75" hidden="false" customHeight="false" outlineLevel="0" collapsed="false">
      <c r="A680" s="42" t="n">
        <v>673</v>
      </c>
      <c r="B680" s="280" t="s">
        <v>1533</v>
      </c>
      <c r="C680" s="124" t="n">
        <v>1973</v>
      </c>
      <c r="D680" s="65" t="s">
        <v>21</v>
      </c>
      <c r="E680" s="65" t="n">
        <v>10</v>
      </c>
      <c r="F680" s="65" t="n">
        <v>9</v>
      </c>
      <c r="G680" s="65" t="n">
        <v>9</v>
      </c>
      <c r="H680" s="226" t="n">
        <f aca="false">(E680+F680+G680)/3</f>
        <v>9.33333333333333</v>
      </c>
      <c r="I680" s="65" t="s">
        <v>23</v>
      </c>
      <c r="J680" s="130" t="s">
        <v>1524</v>
      </c>
    </row>
    <row r="681" customFormat="false" ht="15.75" hidden="false" customHeight="false" outlineLevel="0" collapsed="false">
      <c r="A681" s="42" t="n">
        <v>674</v>
      </c>
      <c r="B681" s="280" t="s">
        <v>1534</v>
      </c>
      <c r="C681" s="124" t="n">
        <v>1963</v>
      </c>
      <c r="D681" s="65" t="s">
        <v>21</v>
      </c>
      <c r="E681" s="65" t="n">
        <v>10</v>
      </c>
      <c r="F681" s="65" t="n">
        <v>8</v>
      </c>
      <c r="G681" s="65" t="n">
        <v>9</v>
      </c>
      <c r="H681" s="226" t="n">
        <f aca="false">(E681+F681+G681)/3</f>
        <v>9</v>
      </c>
      <c r="I681" s="65" t="s">
        <v>23</v>
      </c>
      <c r="J681" s="130" t="s">
        <v>1524</v>
      </c>
    </row>
    <row r="682" customFormat="false" ht="15.75" hidden="false" customHeight="false" outlineLevel="0" collapsed="false">
      <c r="A682" s="42" t="n">
        <v>675</v>
      </c>
      <c r="B682" s="280" t="s">
        <v>1535</v>
      </c>
      <c r="C682" s="124" t="n">
        <v>1975</v>
      </c>
      <c r="D682" s="65" t="s">
        <v>21</v>
      </c>
      <c r="E682" s="65" t="n">
        <v>10</v>
      </c>
      <c r="F682" s="65" t="n">
        <v>9</v>
      </c>
      <c r="G682" s="65" t="n">
        <v>9</v>
      </c>
      <c r="H682" s="226" t="n">
        <f aca="false">(E682+F682+G682)/3</f>
        <v>9.33333333333333</v>
      </c>
      <c r="I682" s="65" t="s">
        <v>23</v>
      </c>
      <c r="J682" s="130" t="s">
        <v>1524</v>
      </c>
    </row>
    <row r="683" customFormat="false" ht="15.75" hidden="false" customHeight="false" outlineLevel="0" collapsed="false">
      <c r="A683" s="42" t="n">
        <v>676</v>
      </c>
      <c r="B683" s="280" t="s">
        <v>1536</v>
      </c>
      <c r="C683" s="124" t="n">
        <v>1974</v>
      </c>
      <c r="D683" s="65" t="s">
        <v>21</v>
      </c>
      <c r="E683" s="65" t="n">
        <v>10</v>
      </c>
      <c r="F683" s="65" t="n">
        <v>9</v>
      </c>
      <c r="G683" s="65" t="n">
        <v>10</v>
      </c>
      <c r="H683" s="226" t="n">
        <f aca="false">(E683+F683+G683)/3</f>
        <v>9.66666666666667</v>
      </c>
      <c r="I683" s="65" t="s">
        <v>23</v>
      </c>
      <c r="J683" s="130" t="s">
        <v>1524</v>
      </c>
    </row>
    <row r="684" customFormat="false" ht="15.75" hidden="false" customHeight="false" outlineLevel="0" collapsed="false">
      <c r="A684" s="42" t="n">
        <v>677</v>
      </c>
      <c r="B684" s="280" t="s">
        <v>1537</v>
      </c>
      <c r="C684" s="124" t="n">
        <v>1976</v>
      </c>
      <c r="D684" s="65" t="s">
        <v>21</v>
      </c>
      <c r="E684" s="65" t="n">
        <v>10</v>
      </c>
      <c r="F684" s="65" t="n">
        <v>8</v>
      </c>
      <c r="G684" s="65" t="n">
        <v>7</v>
      </c>
      <c r="H684" s="226" t="n">
        <f aca="false">(E684+F684+G684)/3</f>
        <v>8.33333333333333</v>
      </c>
      <c r="I684" s="65" t="s">
        <v>18</v>
      </c>
      <c r="J684" s="130" t="s">
        <v>1524</v>
      </c>
    </row>
    <row r="685" customFormat="false" ht="15.75" hidden="false" customHeight="false" outlineLevel="0" collapsed="false">
      <c r="A685" s="42" t="n">
        <v>678</v>
      </c>
      <c r="B685" s="280" t="s">
        <v>1538</v>
      </c>
      <c r="C685" s="124" t="n">
        <v>1966</v>
      </c>
      <c r="D685" s="65" t="s">
        <v>21</v>
      </c>
      <c r="E685" s="65" t="n">
        <v>10</v>
      </c>
      <c r="F685" s="65" t="n">
        <v>9</v>
      </c>
      <c r="G685" s="65" t="n">
        <v>8</v>
      </c>
      <c r="H685" s="226" t="n">
        <f aca="false">(E685+F685+G685)/3</f>
        <v>9</v>
      </c>
      <c r="I685" s="65" t="s">
        <v>23</v>
      </c>
      <c r="J685" s="130" t="s">
        <v>1524</v>
      </c>
    </row>
    <row r="686" customFormat="false" ht="15.75" hidden="false" customHeight="false" outlineLevel="0" collapsed="false">
      <c r="A686" s="42" t="n">
        <v>679</v>
      </c>
      <c r="B686" s="280" t="s">
        <v>1539</v>
      </c>
      <c r="C686" s="124" t="n">
        <v>1989</v>
      </c>
      <c r="D686" s="65" t="s">
        <v>21</v>
      </c>
      <c r="E686" s="65" t="n">
        <v>10</v>
      </c>
      <c r="F686" s="65" t="n">
        <v>8</v>
      </c>
      <c r="G686" s="65" t="n">
        <v>9</v>
      </c>
      <c r="H686" s="226" t="n">
        <f aca="false">(E686+F686+G686)/3</f>
        <v>9</v>
      </c>
      <c r="I686" s="65" t="s">
        <v>23</v>
      </c>
      <c r="J686" s="130" t="s">
        <v>1524</v>
      </c>
    </row>
    <row r="687" customFormat="false" ht="15.75" hidden="false" customHeight="false" outlineLevel="0" collapsed="false">
      <c r="A687" s="42" t="n">
        <v>680</v>
      </c>
      <c r="B687" s="280" t="s">
        <v>1540</v>
      </c>
      <c r="C687" s="124" t="n">
        <v>1967</v>
      </c>
      <c r="D687" s="65" t="s">
        <v>21</v>
      </c>
      <c r="E687" s="65" t="n">
        <v>10</v>
      </c>
      <c r="F687" s="65" t="n">
        <v>8</v>
      </c>
      <c r="G687" s="65" t="n">
        <v>6</v>
      </c>
      <c r="H687" s="226" t="n">
        <f aca="false">(E687+F687+G687)/3</f>
        <v>8</v>
      </c>
      <c r="I687" s="65" t="s">
        <v>18</v>
      </c>
      <c r="J687" s="130" t="s">
        <v>1524</v>
      </c>
    </row>
    <row r="688" customFormat="false" ht="15.75" hidden="false" customHeight="false" outlineLevel="0" collapsed="false">
      <c r="A688" s="42" t="n">
        <v>681</v>
      </c>
      <c r="B688" s="280" t="s">
        <v>1541</v>
      </c>
      <c r="C688" s="124" t="n">
        <v>1975</v>
      </c>
      <c r="D688" s="65" t="s">
        <v>21</v>
      </c>
      <c r="E688" s="65" t="n">
        <v>10</v>
      </c>
      <c r="F688" s="65" t="n">
        <v>9</v>
      </c>
      <c r="G688" s="65" t="n">
        <v>8</v>
      </c>
      <c r="H688" s="226" t="n">
        <f aca="false">(E688+F688+G688)/3</f>
        <v>9</v>
      </c>
      <c r="I688" s="65" t="s">
        <v>23</v>
      </c>
      <c r="J688" s="130" t="s">
        <v>1524</v>
      </c>
    </row>
    <row r="689" customFormat="false" ht="15.75" hidden="false" customHeight="false" outlineLevel="0" collapsed="false">
      <c r="A689" s="42" t="n">
        <v>682</v>
      </c>
      <c r="B689" s="281" t="s">
        <v>1542</v>
      </c>
      <c r="C689" s="124" t="n">
        <v>1985</v>
      </c>
      <c r="D689" s="65" t="s">
        <v>21</v>
      </c>
      <c r="E689" s="65" t="n">
        <v>10</v>
      </c>
      <c r="F689" s="65" t="n">
        <v>8</v>
      </c>
      <c r="G689" s="65" t="n">
        <v>6</v>
      </c>
      <c r="H689" s="226" t="n">
        <f aca="false">(E689+F689+G689)/3</f>
        <v>8</v>
      </c>
      <c r="I689" s="65" t="s">
        <v>18</v>
      </c>
      <c r="J689" s="130" t="s">
        <v>1524</v>
      </c>
    </row>
    <row r="690" customFormat="false" ht="15.75" hidden="false" customHeight="false" outlineLevel="0" collapsed="false">
      <c r="A690" s="42" t="n">
        <v>683</v>
      </c>
      <c r="B690" s="281" t="s">
        <v>1543</v>
      </c>
      <c r="C690" s="282" t="n">
        <v>1985</v>
      </c>
      <c r="D690" s="65" t="s">
        <v>21</v>
      </c>
      <c r="E690" s="65" t="n">
        <v>9</v>
      </c>
      <c r="F690" s="65" t="n">
        <v>9</v>
      </c>
      <c r="G690" s="65" t="n">
        <v>9</v>
      </c>
      <c r="H690" s="226" t="n">
        <f aca="false">(E690+F690+G690)/3</f>
        <v>9</v>
      </c>
      <c r="I690" s="65" t="s">
        <v>23</v>
      </c>
      <c r="J690" s="130" t="s">
        <v>1524</v>
      </c>
    </row>
    <row r="691" customFormat="false" ht="15.75" hidden="false" customHeight="false" outlineLevel="0" collapsed="false">
      <c r="A691" s="42" t="n">
        <v>684</v>
      </c>
      <c r="B691" s="283" t="s">
        <v>1343</v>
      </c>
      <c r="C691" s="284" t="n">
        <v>1993</v>
      </c>
      <c r="D691" s="65" t="s">
        <v>21</v>
      </c>
      <c r="E691" s="65" t="n">
        <v>10</v>
      </c>
      <c r="F691" s="65" t="n">
        <v>8</v>
      </c>
      <c r="G691" s="65" t="n">
        <v>9</v>
      </c>
      <c r="H691" s="226" t="n">
        <f aca="false">(E691+F691+G691)/3</f>
        <v>9</v>
      </c>
      <c r="I691" s="65" t="s">
        <v>23</v>
      </c>
      <c r="J691" s="130" t="s">
        <v>1524</v>
      </c>
    </row>
    <row r="692" customFormat="false" ht="15.75" hidden="false" customHeight="false" outlineLevel="0" collapsed="false">
      <c r="A692" s="42" t="n">
        <v>685</v>
      </c>
      <c r="B692" s="281" t="s">
        <v>1544</v>
      </c>
      <c r="C692" s="282" t="n">
        <v>1992</v>
      </c>
      <c r="D692" s="65" t="s">
        <v>21</v>
      </c>
      <c r="E692" s="65" t="n">
        <v>10</v>
      </c>
      <c r="F692" s="65" t="n">
        <v>8</v>
      </c>
      <c r="G692" s="65" t="n">
        <v>8</v>
      </c>
      <c r="H692" s="226" t="n">
        <f aca="false">(E692+F692+G692)/3</f>
        <v>8.66666666666667</v>
      </c>
      <c r="I692" s="65" t="s">
        <v>18</v>
      </c>
      <c r="J692" s="130" t="s">
        <v>1524</v>
      </c>
    </row>
    <row r="693" customFormat="false" ht="15.75" hidden="false" customHeight="false" outlineLevel="0" collapsed="false">
      <c r="A693" s="42" t="n">
        <v>686</v>
      </c>
      <c r="B693" s="61" t="s">
        <v>1545</v>
      </c>
      <c r="C693" s="42" t="n">
        <v>1962</v>
      </c>
      <c r="D693" s="275" t="s">
        <v>17</v>
      </c>
      <c r="E693" s="254" t="n">
        <v>10</v>
      </c>
      <c r="F693" s="254" t="n">
        <v>9.5</v>
      </c>
      <c r="G693" s="254" t="n">
        <v>9</v>
      </c>
      <c r="H693" s="224" t="n">
        <f aca="false">(E693+F693+G693)/3</f>
        <v>9.5</v>
      </c>
      <c r="I693" s="243" t="s">
        <v>903</v>
      </c>
      <c r="J693" s="238" t="s">
        <v>1546</v>
      </c>
    </row>
    <row r="694" customFormat="false" ht="15.75" hidden="false" customHeight="false" outlineLevel="0" collapsed="false">
      <c r="A694" s="42" t="n">
        <v>687</v>
      </c>
      <c r="B694" s="61" t="s">
        <v>1547</v>
      </c>
      <c r="C694" s="42" t="n">
        <v>1962</v>
      </c>
      <c r="D694" s="247" t="s">
        <v>34</v>
      </c>
      <c r="E694" s="254" t="n">
        <v>9</v>
      </c>
      <c r="F694" s="254" t="n">
        <v>9.5</v>
      </c>
      <c r="G694" s="254" t="n">
        <v>8.5</v>
      </c>
      <c r="H694" s="224" t="n">
        <f aca="false">(E694+F694+G694)/3</f>
        <v>9</v>
      </c>
      <c r="I694" s="243" t="s">
        <v>903</v>
      </c>
      <c r="J694" s="238" t="s">
        <v>1546</v>
      </c>
    </row>
    <row r="695" customFormat="false" ht="15.75" hidden="false" customHeight="false" outlineLevel="0" collapsed="false">
      <c r="A695" s="42" t="n">
        <v>688</v>
      </c>
      <c r="B695" s="274" t="s">
        <v>1548</v>
      </c>
      <c r="C695" s="275" t="n">
        <v>1974</v>
      </c>
      <c r="D695" s="275" t="s">
        <v>21</v>
      </c>
      <c r="E695" s="275" t="n">
        <v>9</v>
      </c>
      <c r="F695" s="275" t="n">
        <v>9</v>
      </c>
      <c r="G695" s="275" t="n">
        <v>9</v>
      </c>
      <c r="H695" s="226" t="n">
        <f aca="false">(E695+F695+G695)/3</f>
        <v>9</v>
      </c>
      <c r="I695" s="48" t="s">
        <v>23</v>
      </c>
      <c r="J695" s="238" t="s">
        <v>1546</v>
      </c>
    </row>
    <row r="696" customFormat="false" ht="15.75" hidden="false" customHeight="false" outlineLevel="0" collapsed="false">
      <c r="A696" s="42" t="n">
        <v>689</v>
      </c>
      <c r="B696" s="274" t="s">
        <v>1549</v>
      </c>
      <c r="C696" s="275" t="n">
        <v>1969</v>
      </c>
      <c r="D696" s="275" t="s">
        <v>21</v>
      </c>
      <c r="E696" s="275" t="n">
        <v>9</v>
      </c>
      <c r="F696" s="275" t="n">
        <v>9</v>
      </c>
      <c r="G696" s="275" t="n">
        <v>9</v>
      </c>
      <c r="H696" s="226" t="n">
        <f aca="false">(E696+F696+G696)/3</f>
        <v>9</v>
      </c>
      <c r="I696" s="48" t="s">
        <v>23</v>
      </c>
      <c r="J696" s="238" t="s">
        <v>1546</v>
      </c>
    </row>
    <row r="697" customFormat="false" ht="15.75" hidden="false" customHeight="false" outlineLevel="0" collapsed="false">
      <c r="A697" s="42" t="n">
        <v>690</v>
      </c>
      <c r="B697" s="274" t="s">
        <v>1106</v>
      </c>
      <c r="C697" s="275" t="n">
        <v>1968</v>
      </c>
      <c r="D697" s="275" t="s">
        <v>21</v>
      </c>
      <c r="E697" s="275" t="n">
        <v>9</v>
      </c>
      <c r="F697" s="275" t="n">
        <v>9</v>
      </c>
      <c r="G697" s="275" t="n">
        <v>9</v>
      </c>
      <c r="H697" s="226" t="n">
        <f aca="false">(E697+F697+G697)/3</f>
        <v>9</v>
      </c>
      <c r="I697" s="48" t="s">
        <v>23</v>
      </c>
      <c r="J697" s="238" t="s">
        <v>1546</v>
      </c>
    </row>
    <row r="698" customFormat="false" ht="15.75" hidden="false" customHeight="false" outlineLevel="0" collapsed="false">
      <c r="A698" s="42" t="n">
        <v>691</v>
      </c>
      <c r="B698" s="274" t="s">
        <v>1550</v>
      </c>
      <c r="C698" s="275" t="n">
        <v>1970</v>
      </c>
      <c r="D698" s="275" t="s">
        <v>21</v>
      </c>
      <c r="E698" s="275" t="n">
        <v>9</v>
      </c>
      <c r="F698" s="275" t="n">
        <v>9</v>
      </c>
      <c r="G698" s="275" t="n">
        <v>9</v>
      </c>
      <c r="H698" s="226" t="n">
        <f aca="false">(E698+F698+G698)/3</f>
        <v>9</v>
      </c>
      <c r="I698" s="48" t="s">
        <v>23</v>
      </c>
      <c r="J698" s="238" t="s">
        <v>1546</v>
      </c>
    </row>
    <row r="699" customFormat="false" ht="15.75" hidden="false" customHeight="false" outlineLevel="0" collapsed="false">
      <c r="A699" s="42" t="n">
        <v>692</v>
      </c>
      <c r="B699" s="274" t="s">
        <v>812</v>
      </c>
      <c r="C699" s="275" t="n">
        <v>1972</v>
      </c>
      <c r="D699" s="275" t="s">
        <v>21</v>
      </c>
      <c r="E699" s="275" t="n">
        <v>9</v>
      </c>
      <c r="F699" s="275" t="n">
        <v>9</v>
      </c>
      <c r="G699" s="275" t="n">
        <v>9</v>
      </c>
      <c r="H699" s="226" t="n">
        <f aca="false">(E699+F699+G699)/3</f>
        <v>9</v>
      </c>
      <c r="I699" s="48" t="s">
        <v>23</v>
      </c>
      <c r="J699" s="238" t="s">
        <v>1546</v>
      </c>
    </row>
    <row r="700" customFormat="false" ht="15.75" hidden="false" customHeight="false" outlineLevel="0" collapsed="false">
      <c r="A700" s="42" t="n">
        <v>693</v>
      </c>
      <c r="B700" s="274" t="s">
        <v>1551</v>
      </c>
      <c r="C700" s="275" t="n">
        <v>1965</v>
      </c>
      <c r="D700" s="275" t="s">
        <v>21</v>
      </c>
      <c r="E700" s="275" t="n">
        <v>9</v>
      </c>
      <c r="F700" s="275" t="n">
        <v>9</v>
      </c>
      <c r="G700" s="275" t="n">
        <v>9</v>
      </c>
      <c r="H700" s="226" t="n">
        <f aca="false">(E700+F700+G700)/3</f>
        <v>9</v>
      </c>
      <c r="I700" s="48" t="s">
        <v>23</v>
      </c>
      <c r="J700" s="238" t="s">
        <v>1546</v>
      </c>
    </row>
    <row r="701" customFormat="false" ht="15.75" hidden="false" customHeight="false" outlineLevel="0" collapsed="false">
      <c r="A701" s="42" t="n">
        <v>694</v>
      </c>
      <c r="B701" s="274" t="s">
        <v>1552</v>
      </c>
      <c r="C701" s="275" t="n">
        <v>1973</v>
      </c>
      <c r="D701" s="275" t="s">
        <v>21</v>
      </c>
      <c r="E701" s="275" t="n">
        <v>9</v>
      </c>
      <c r="F701" s="275" t="n">
        <v>9</v>
      </c>
      <c r="G701" s="275" t="n">
        <v>9</v>
      </c>
      <c r="H701" s="226" t="n">
        <f aca="false">(E701+F701+G701)/3</f>
        <v>9</v>
      </c>
      <c r="I701" s="48" t="s">
        <v>23</v>
      </c>
      <c r="J701" s="238" t="s">
        <v>1546</v>
      </c>
    </row>
    <row r="702" customFormat="false" ht="15.75" hidden="false" customHeight="false" outlineLevel="0" collapsed="false">
      <c r="A702" s="42" t="n">
        <v>695</v>
      </c>
      <c r="B702" s="274" t="s">
        <v>1553</v>
      </c>
      <c r="C702" s="275" t="n">
        <v>1976</v>
      </c>
      <c r="D702" s="275" t="s">
        <v>21</v>
      </c>
      <c r="E702" s="275" t="n">
        <v>9</v>
      </c>
      <c r="F702" s="275" t="n">
        <v>9</v>
      </c>
      <c r="G702" s="275" t="n">
        <v>9</v>
      </c>
      <c r="H702" s="226" t="n">
        <f aca="false">(E702+F702+G702)/3</f>
        <v>9</v>
      </c>
      <c r="I702" s="48" t="s">
        <v>23</v>
      </c>
      <c r="J702" s="238" t="s">
        <v>1546</v>
      </c>
    </row>
    <row r="703" customFormat="false" ht="15.75" hidden="false" customHeight="false" outlineLevel="0" collapsed="false">
      <c r="A703" s="42" t="n">
        <v>696</v>
      </c>
      <c r="B703" s="274" t="s">
        <v>1554</v>
      </c>
      <c r="C703" s="275" t="n">
        <v>1972</v>
      </c>
      <c r="D703" s="275" t="s">
        <v>21</v>
      </c>
      <c r="E703" s="275" t="n">
        <v>9</v>
      </c>
      <c r="F703" s="275" t="n">
        <v>9</v>
      </c>
      <c r="G703" s="275" t="n">
        <v>9</v>
      </c>
      <c r="H703" s="226" t="n">
        <f aca="false">(E703+F703+G703)/3</f>
        <v>9</v>
      </c>
      <c r="I703" s="48" t="s">
        <v>23</v>
      </c>
      <c r="J703" s="238" t="s">
        <v>1546</v>
      </c>
    </row>
    <row r="704" customFormat="false" ht="15.75" hidden="false" customHeight="false" outlineLevel="0" collapsed="false">
      <c r="A704" s="42" t="n">
        <v>697</v>
      </c>
      <c r="B704" s="274" t="s">
        <v>1555</v>
      </c>
      <c r="C704" s="275" t="n">
        <v>1968</v>
      </c>
      <c r="D704" s="275" t="s">
        <v>21</v>
      </c>
      <c r="E704" s="275" t="n">
        <v>9</v>
      </c>
      <c r="F704" s="275" t="n">
        <v>9</v>
      </c>
      <c r="G704" s="275" t="n">
        <v>9</v>
      </c>
      <c r="H704" s="226" t="n">
        <f aca="false">(E704+F704+G704)/3</f>
        <v>9</v>
      </c>
      <c r="I704" s="48" t="s">
        <v>23</v>
      </c>
      <c r="J704" s="238" t="s">
        <v>1546</v>
      </c>
    </row>
    <row r="705" customFormat="false" ht="15.75" hidden="false" customHeight="false" outlineLevel="0" collapsed="false">
      <c r="A705" s="42" t="n">
        <v>698</v>
      </c>
      <c r="B705" s="274" t="s">
        <v>410</v>
      </c>
      <c r="C705" s="275" t="n">
        <v>1977</v>
      </c>
      <c r="D705" s="275" t="s">
        <v>21</v>
      </c>
      <c r="E705" s="275" t="n">
        <v>9</v>
      </c>
      <c r="F705" s="275" t="n">
        <v>9</v>
      </c>
      <c r="G705" s="275" t="n">
        <v>9</v>
      </c>
      <c r="H705" s="226" t="n">
        <f aca="false">(E705+F705+G705)/3</f>
        <v>9</v>
      </c>
      <c r="I705" s="48" t="s">
        <v>23</v>
      </c>
      <c r="J705" s="238" t="s">
        <v>1546</v>
      </c>
    </row>
    <row r="706" customFormat="false" ht="15.75" hidden="false" customHeight="false" outlineLevel="0" collapsed="false">
      <c r="A706" s="42" t="n">
        <v>699</v>
      </c>
      <c r="B706" s="274" t="s">
        <v>1556</v>
      </c>
      <c r="C706" s="275" t="n">
        <v>1986</v>
      </c>
      <c r="D706" s="275" t="s">
        <v>21</v>
      </c>
      <c r="E706" s="275" t="n">
        <v>9</v>
      </c>
      <c r="F706" s="275" t="n">
        <v>9</v>
      </c>
      <c r="G706" s="275" t="n">
        <v>9</v>
      </c>
      <c r="H706" s="226" t="n">
        <f aca="false">(E706+F706+G706)/3</f>
        <v>9</v>
      </c>
      <c r="I706" s="48" t="s">
        <v>23</v>
      </c>
      <c r="J706" s="238" t="s">
        <v>1546</v>
      </c>
    </row>
    <row r="707" customFormat="false" ht="15.75" hidden="false" customHeight="false" outlineLevel="0" collapsed="false">
      <c r="A707" s="42" t="n">
        <v>700</v>
      </c>
      <c r="B707" s="274" t="s">
        <v>1557</v>
      </c>
      <c r="C707" s="275" t="n">
        <v>1974</v>
      </c>
      <c r="D707" s="275" t="s">
        <v>21</v>
      </c>
      <c r="E707" s="275" t="n">
        <v>9</v>
      </c>
      <c r="F707" s="275" t="n">
        <v>9</v>
      </c>
      <c r="G707" s="275" t="n">
        <v>9</v>
      </c>
      <c r="H707" s="226" t="n">
        <f aca="false">(E707+F707+G707)/3</f>
        <v>9</v>
      </c>
      <c r="I707" s="48" t="s">
        <v>23</v>
      </c>
      <c r="J707" s="238" t="s">
        <v>1546</v>
      </c>
    </row>
    <row r="708" customFormat="false" ht="15.75" hidden="false" customHeight="false" outlineLevel="0" collapsed="false">
      <c r="A708" s="42" t="n">
        <v>701</v>
      </c>
      <c r="B708" s="274" t="s">
        <v>1558</v>
      </c>
      <c r="C708" s="275" t="n">
        <v>1975</v>
      </c>
      <c r="D708" s="275" t="s">
        <v>21</v>
      </c>
      <c r="E708" s="275" t="n">
        <v>9</v>
      </c>
      <c r="F708" s="275" t="n">
        <v>9</v>
      </c>
      <c r="G708" s="275" t="n">
        <v>9</v>
      </c>
      <c r="H708" s="226" t="n">
        <f aca="false">(E708+F708+G708)/3</f>
        <v>9</v>
      </c>
      <c r="I708" s="48" t="s">
        <v>23</v>
      </c>
      <c r="J708" s="238" t="s">
        <v>1546</v>
      </c>
    </row>
    <row r="709" customFormat="false" ht="15.75" hidden="false" customHeight="false" outlineLevel="0" collapsed="false">
      <c r="A709" s="42" t="n">
        <v>702</v>
      </c>
      <c r="B709" s="274" t="s">
        <v>1559</v>
      </c>
      <c r="C709" s="275" t="n">
        <v>1977</v>
      </c>
      <c r="D709" s="275" t="s">
        <v>21</v>
      </c>
      <c r="E709" s="275" t="n">
        <v>9</v>
      </c>
      <c r="F709" s="275" t="n">
        <v>9</v>
      </c>
      <c r="G709" s="275" t="n">
        <v>9</v>
      </c>
      <c r="H709" s="226" t="n">
        <f aca="false">(E709+F709+G709)/3</f>
        <v>9</v>
      </c>
      <c r="I709" s="48" t="s">
        <v>23</v>
      </c>
      <c r="J709" s="238" t="s">
        <v>1546</v>
      </c>
    </row>
    <row r="710" customFormat="false" ht="15.75" hidden="false" customHeight="false" outlineLevel="0" collapsed="false">
      <c r="A710" s="42" t="n">
        <v>703</v>
      </c>
      <c r="B710" s="274" t="s">
        <v>1560</v>
      </c>
      <c r="C710" s="275" t="n">
        <v>1971</v>
      </c>
      <c r="D710" s="275" t="s">
        <v>21</v>
      </c>
      <c r="E710" s="275" t="n">
        <v>9</v>
      </c>
      <c r="F710" s="275" t="n">
        <v>9</v>
      </c>
      <c r="G710" s="275" t="n">
        <v>9</v>
      </c>
      <c r="H710" s="226" t="n">
        <f aca="false">(E710+F710+G710)/3</f>
        <v>9</v>
      </c>
      <c r="I710" s="48" t="s">
        <v>23</v>
      </c>
      <c r="J710" s="238" t="s">
        <v>1546</v>
      </c>
    </row>
    <row r="711" customFormat="false" ht="15.75" hidden="false" customHeight="false" outlineLevel="0" collapsed="false">
      <c r="A711" s="42" t="n">
        <v>704</v>
      </c>
      <c r="B711" s="274" t="s">
        <v>1561</v>
      </c>
      <c r="C711" s="275" t="n">
        <v>1972</v>
      </c>
      <c r="D711" s="275" t="s">
        <v>21</v>
      </c>
      <c r="E711" s="275" t="n">
        <v>9</v>
      </c>
      <c r="F711" s="275" t="n">
        <v>9</v>
      </c>
      <c r="G711" s="275" t="n">
        <v>9</v>
      </c>
      <c r="H711" s="226" t="n">
        <f aca="false">(E711+F711+G711)/3</f>
        <v>9</v>
      </c>
      <c r="I711" s="48" t="s">
        <v>23</v>
      </c>
      <c r="J711" s="238" t="s">
        <v>1546</v>
      </c>
    </row>
    <row r="712" customFormat="false" ht="15.75" hidden="false" customHeight="false" outlineLevel="0" collapsed="false">
      <c r="A712" s="42" t="n">
        <v>705</v>
      </c>
      <c r="B712" s="274" t="s">
        <v>1562</v>
      </c>
      <c r="C712" s="275" t="n">
        <v>1964</v>
      </c>
      <c r="D712" s="275" t="s">
        <v>21</v>
      </c>
      <c r="E712" s="275" t="n">
        <v>9</v>
      </c>
      <c r="F712" s="275" t="n">
        <v>9</v>
      </c>
      <c r="G712" s="275" t="n">
        <v>9</v>
      </c>
      <c r="H712" s="226" t="n">
        <f aca="false">(E712+F712+G712)/3</f>
        <v>9</v>
      </c>
      <c r="I712" s="48" t="s">
        <v>23</v>
      </c>
      <c r="J712" s="238" t="s">
        <v>1546</v>
      </c>
    </row>
    <row r="713" customFormat="false" ht="15.75" hidden="false" customHeight="false" outlineLevel="0" collapsed="false">
      <c r="A713" s="42" t="n">
        <v>706</v>
      </c>
      <c r="B713" s="274" t="s">
        <v>727</v>
      </c>
      <c r="C713" s="275" t="n">
        <v>1964</v>
      </c>
      <c r="D713" s="275" t="s">
        <v>21</v>
      </c>
      <c r="E713" s="275" t="n">
        <v>9</v>
      </c>
      <c r="F713" s="275" t="n">
        <v>9</v>
      </c>
      <c r="G713" s="275" t="n">
        <v>9</v>
      </c>
      <c r="H713" s="226" t="n">
        <f aca="false">(E713+F713+G713)/3</f>
        <v>9</v>
      </c>
      <c r="I713" s="48" t="s">
        <v>23</v>
      </c>
      <c r="J713" s="238" t="s">
        <v>1546</v>
      </c>
    </row>
    <row r="714" customFormat="false" ht="15.75" hidden="false" customHeight="false" outlineLevel="0" collapsed="false">
      <c r="A714" s="42" t="n">
        <v>707</v>
      </c>
      <c r="B714" s="274" t="s">
        <v>1392</v>
      </c>
      <c r="C714" s="275" t="n">
        <v>1964</v>
      </c>
      <c r="D714" s="275" t="s">
        <v>21</v>
      </c>
      <c r="E714" s="275" t="n">
        <v>9</v>
      </c>
      <c r="F714" s="275" t="n">
        <v>9</v>
      </c>
      <c r="G714" s="275" t="n">
        <v>9</v>
      </c>
      <c r="H714" s="226" t="n">
        <f aca="false">(E714+F714+G714)/3</f>
        <v>9</v>
      </c>
      <c r="I714" s="48" t="s">
        <v>23</v>
      </c>
      <c r="J714" s="238" t="s">
        <v>1546</v>
      </c>
    </row>
    <row r="715" customFormat="false" ht="15.75" hidden="false" customHeight="false" outlineLevel="0" collapsed="false">
      <c r="A715" s="42" t="n">
        <v>708</v>
      </c>
      <c r="B715" s="274" t="s">
        <v>1563</v>
      </c>
      <c r="C715" s="275" t="n">
        <v>1972</v>
      </c>
      <c r="D715" s="275" t="s">
        <v>21</v>
      </c>
      <c r="E715" s="275" t="n">
        <v>9</v>
      </c>
      <c r="F715" s="275" t="n">
        <v>9</v>
      </c>
      <c r="G715" s="275" t="n">
        <v>9</v>
      </c>
      <c r="H715" s="226" t="n">
        <f aca="false">(E715+F715+G715)/3</f>
        <v>9</v>
      </c>
      <c r="I715" s="48" t="s">
        <v>23</v>
      </c>
      <c r="J715" s="238" t="s">
        <v>1546</v>
      </c>
    </row>
    <row r="716" customFormat="false" ht="15.75" hidden="false" customHeight="false" outlineLevel="0" collapsed="false">
      <c r="A716" s="42" t="n">
        <v>709</v>
      </c>
      <c r="B716" s="274" t="s">
        <v>1564</v>
      </c>
      <c r="C716" s="275" t="n">
        <v>1964</v>
      </c>
      <c r="D716" s="275" t="s">
        <v>21</v>
      </c>
      <c r="E716" s="275" t="n">
        <v>9</v>
      </c>
      <c r="F716" s="275" t="n">
        <v>9</v>
      </c>
      <c r="G716" s="275" t="n">
        <v>9</v>
      </c>
      <c r="H716" s="226" t="n">
        <f aca="false">(E716+F716+G716)/3</f>
        <v>9</v>
      </c>
      <c r="I716" s="48" t="s">
        <v>23</v>
      </c>
      <c r="J716" s="238" t="s">
        <v>1546</v>
      </c>
    </row>
    <row r="717" customFormat="false" ht="15.75" hidden="false" customHeight="false" outlineLevel="0" collapsed="false">
      <c r="A717" s="42" t="n">
        <v>710</v>
      </c>
      <c r="B717" s="274" t="s">
        <v>1507</v>
      </c>
      <c r="C717" s="275" t="n">
        <v>1974</v>
      </c>
      <c r="D717" s="275" t="s">
        <v>21</v>
      </c>
      <c r="E717" s="275" t="n">
        <v>9</v>
      </c>
      <c r="F717" s="275" t="n">
        <v>9</v>
      </c>
      <c r="G717" s="275" t="n">
        <v>9</v>
      </c>
      <c r="H717" s="226" t="n">
        <f aca="false">(E717+F717+G717)/3</f>
        <v>9</v>
      </c>
      <c r="I717" s="48" t="s">
        <v>23</v>
      </c>
      <c r="J717" s="238" t="s">
        <v>1546</v>
      </c>
    </row>
    <row r="718" customFormat="false" ht="15.75" hidden="false" customHeight="false" outlineLevel="0" collapsed="false">
      <c r="A718" s="42" t="n">
        <v>711</v>
      </c>
      <c r="B718" s="274" t="s">
        <v>1565</v>
      </c>
      <c r="C718" s="275" t="n">
        <v>1982</v>
      </c>
      <c r="D718" s="275" t="s">
        <v>21</v>
      </c>
      <c r="E718" s="275" t="n">
        <v>9</v>
      </c>
      <c r="F718" s="275" t="n">
        <v>9</v>
      </c>
      <c r="G718" s="275" t="n">
        <v>9</v>
      </c>
      <c r="H718" s="226" t="n">
        <f aca="false">(E718+F718+G718)/3</f>
        <v>9</v>
      </c>
      <c r="I718" s="48" t="s">
        <v>23</v>
      </c>
      <c r="J718" s="238" t="s">
        <v>1546</v>
      </c>
    </row>
    <row r="719" customFormat="false" ht="15.75" hidden="false" customHeight="false" outlineLevel="0" collapsed="false">
      <c r="A719" s="42" t="n">
        <v>712</v>
      </c>
      <c r="B719" s="274" t="s">
        <v>1566</v>
      </c>
      <c r="C719" s="275" t="n">
        <v>1992</v>
      </c>
      <c r="D719" s="275" t="s">
        <v>21</v>
      </c>
      <c r="E719" s="275" t="n">
        <v>9</v>
      </c>
      <c r="F719" s="275" t="n">
        <v>9</v>
      </c>
      <c r="G719" s="275" t="n">
        <v>9</v>
      </c>
      <c r="H719" s="226" t="n">
        <f aca="false">(E719+F719+G719)/3</f>
        <v>9</v>
      </c>
      <c r="I719" s="48" t="s">
        <v>23</v>
      </c>
      <c r="J719" s="238" t="s">
        <v>1546</v>
      </c>
    </row>
    <row r="720" customFormat="false" ht="15.75" hidden="false" customHeight="false" outlineLevel="0" collapsed="false">
      <c r="A720" s="42" t="n">
        <v>713</v>
      </c>
      <c r="B720" s="274" t="s">
        <v>1567</v>
      </c>
      <c r="C720" s="275" t="n">
        <v>1957</v>
      </c>
      <c r="D720" s="275" t="s">
        <v>21</v>
      </c>
      <c r="E720" s="275" t="n">
        <v>7</v>
      </c>
      <c r="F720" s="275" t="n">
        <v>7</v>
      </c>
      <c r="G720" s="275" t="n">
        <v>7</v>
      </c>
      <c r="H720" s="226" t="n">
        <f aca="false">(E720+F720+G720)/3</f>
        <v>7</v>
      </c>
      <c r="I720" s="275" t="s">
        <v>18</v>
      </c>
      <c r="J720" s="238" t="s">
        <v>1546</v>
      </c>
    </row>
    <row r="721" customFormat="false" ht="15.75" hidden="false" customHeight="false" outlineLevel="0" collapsed="false">
      <c r="A721" s="42" t="n">
        <v>714</v>
      </c>
      <c r="B721" s="77" t="s">
        <v>1568</v>
      </c>
      <c r="C721" s="68" t="n">
        <v>1962</v>
      </c>
      <c r="D721" s="257" t="s">
        <v>17</v>
      </c>
      <c r="E721" s="254" t="n">
        <v>9</v>
      </c>
      <c r="F721" s="254" t="n">
        <v>8.5</v>
      </c>
      <c r="G721" s="254" t="n">
        <v>9</v>
      </c>
      <c r="H721" s="224" t="n">
        <f aca="false">(E721+F721+G721)/3</f>
        <v>8.83333333333333</v>
      </c>
      <c r="I721" s="243" t="s">
        <v>903</v>
      </c>
      <c r="J721" s="77" t="s">
        <v>1569</v>
      </c>
    </row>
    <row r="722" customFormat="false" ht="15.75" hidden="false" customHeight="false" outlineLevel="0" collapsed="false">
      <c r="A722" s="42" t="n">
        <v>715</v>
      </c>
      <c r="B722" s="77" t="s">
        <v>1570</v>
      </c>
      <c r="C722" s="68" t="n">
        <v>1965</v>
      </c>
      <c r="D722" s="257" t="s">
        <v>34</v>
      </c>
      <c r="E722" s="254" t="n">
        <v>8</v>
      </c>
      <c r="F722" s="254" t="n">
        <v>7.5</v>
      </c>
      <c r="G722" s="254" t="n">
        <v>8</v>
      </c>
      <c r="H722" s="224" t="n">
        <f aca="false">(E722+F722+G722)/3</f>
        <v>7.83333333333333</v>
      </c>
      <c r="I722" s="243" t="s">
        <v>903</v>
      </c>
      <c r="J722" s="77" t="s">
        <v>1569</v>
      </c>
    </row>
    <row r="723" customFormat="false" ht="15.75" hidden="false" customHeight="false" outlineLevel="0" collapsed="false">
      <c r="A723" s="42" t="n">
        <v>716</v>
      </c>
      <c r="B723" s="77" t="s">
        <v>1571</v>
      </c>
      <c r="C723" s="68" t="n">
        <v>1966</v>
      </c>
      <c r="D723" s="275" t="s">
        <v>21</v>
      </c>
      <c r="E723" s="257" t="n">
        <v>9</v>
      </c>
      <c r="F723" s="257" t="n">
        <v>9</v>
      </c>
      <c r="G723" s="257" t="n">
        <v>9</v>
      </c>
      <c r="H723" s="226" t="n">
        <f aca="false">(E723+F723+G723)/3</f>
        <v>9</v>
      </c>
      <c r="I723" s="257" t="s">
        <v>23</v>
      </c>
      <c r="J723" s="77" t="s">
        <v>1569</v>
      </c>
    </row>
    <row r="724" customFormat="false" ht="15.75" hidden="false" customHeight="false" outlineLevel="0" collapsed="false">
      <c r="A724" s="42" t="n">
        <v>717</v>
      </c>
      <c r="B724" s="77" t="s">
        <v>1572</v>
      </c>
      <c r="C724" s="68" t="n">
        <v>1969</v>
      </c>
      <c r="D724" s="275" t="s">
        <v>21</v>
      </c>
      <c r="E724" s="257" t="n">
        <v>9</v>
      </c>
      <c r="F724" s="257" t="n">
        <v>9</v>
      </c>
      <c r="G724" s="257" t="n">
        <v>9</v>
      </c>
      <c r="H724" s="226" t="n">
        <f aca="false">(E724+F724+G724)/3</f>
        <v>9</v>
      </c>
      <c r="I724" s="257" t="s">
        <v>23</v>
      </c>
      <c r="J724" s="77" t="s">
        <v>1569</v>
      </c>
    </row>
    <row r="725" customFormat="false" ht="15.75" hidden="false" customHeight="false" outlineLevel="0" collapsed="false">
      <c r="A725" s="42" t="n">
        <v>718</v>
      </c>
      <c r="B725" s="77" t="s">
        <v>1573</v>
      </c>
      <c r="C725" s="68" t="n">
        <v>1992</v>
      </c>
      <c r="D725" s="275" t="s">
        <v>21</v>
      </c>
      <c r="E725" s="257" t="n">
        <v>9</v>
      </c>
      <c r="F725" s="257" t="n">
        <v>9</v>
      </c>
      <c r="G725" s="257" t="n">
        <v>9</v>
      </c>
      <c r="H725" s="226" t="n">
        <f aca="false">(E725+F725+G725)/3</f>
        <v>9</v>
      </c>
      <c r="I725" s="257" t="s">
        <v>23</v>
      </c>
      <c r="J725" s="77" t="s">
        <v>1569</v>
      </c>
    </row>
    <row r="726" customFormat="false" ht="15.75" hidden="false" customHeight="false" outlineLevel="0" collapsed="false">
      <c r="A726" s="42" t="n">
        <v>719</v>
      </c>
      <c r="B726" s="77" t="s">
        <v>1574</v>
      </c>
      <c r="C726" s="68" t="n">
        <v>1974</v>
      </c>
      <c r="D726" s="275" t="s">
        <v>21</v>
      </c>
      <c r="E726" s="257" t="n">
        <v>9</v>
      </c>
      <c r="F726" s="257" t="n">
        <v>9</v>
      </c>
      <c r="G726" s="257" t="n">
        <v>9</v>
      </c>
      <c r="H726" s="226" t="n">
        <f aca="false">(E726+F726+G726)/3</f>
        <v>9</v>
      </c>
      <c r="I726" s="257" t="s">
        <v>23</v>
      </c>
      <c r="J726" s="77" t="s">
        <v>1569</v>
      </c>
    </row>
    <row r="727" customFormat="false" ht="15.75" hidden="false" customHeight="false" outlineLevel="0" collapsed="false">
      <c r="A727" s="42" t="n">
        <v>720</v>
      </c>
      <c r="B727" s="77" t="s">
        <v>1575</v>
      </c>
      <c r="C727" s="68" t="n">
        <v>1975</v>
      </c>
      <c r="D727" s="275" t="s">
        <v>21</v>
      </c>
      <c r="E727" s="257" t="n">
        <v>9</v>
      </c>
      <c r="F727" s="257" t="n">
        <v>8</v>
      </c>
      <c r="G727" s="257" t="n">
        <v>9</v>
      </c>
      <c r="H727" s="226" t="n">
        <f aca="false">(E727+F727+G727)/3</f>
        <v>8.66666666666667</v>
      </c>
      <c r="I727" s="257" t="s">
        <v>23</v>
      </c>
      <c r="J727" s="77" t="s">
        <v>1569</v>
      </c>
    </row>
    <row r="728" customFormat="false" ht="15.75" hidden="false" customHeight="false" outlineLevel="0" collapsed="false">
      <c r="A728" s="42" t="n">
        <v>721</v>
      </c>
      <c r="B728" s="77" t="s">
        <v>1576</v>
      </c>
      <c r="C728" s="68" t="n">
        <v>1975</v>
      </c>
      <c r="D728" s="275" t="s">
        <v>21</v>
      </c>
      <c r="E728" s="257" t="n">
        <v>9</v>
      </c>
      <c r="F728" s="257" t="n">
        <v>9</v>
      </c>
      <c r="G728" s="257" t="n">
        <v>9</v>
      </c>
      <c r="H728" s="226" t="n">
        <f aca="false">(E728+F728+G728)/3</f>
        <v>9</v>
      </c>
      <c r="I728" s="257" t="s">
        <v>23</v>
      </c>
      <c r="J728" s="77" t="s">
        <v>1569</v>
      </c>
    </row>
    <row r="729" customFormat="false" ht="15.75" hidden="false" customHeight="false" outlineLevel="0" collapsed="false">
      <c r="A729" s="42" t="n">
        <v>722</v>
      </c>
      <c r="B729" s="77" t="s">
        <v>1577</v>
      </c>
      <c r="C729" s="68" t="n">
        <v>1957</v>
      </c>
      <c r="D729" s="275" t="s">
        <v>21</v>
      </c>
      <c r="E729" s="257" t="n">
        <v>9</v>
      </c>
      <c r="F729" s="257" t="n">
        <v>8</v>
      </c>
      <c r="G729" s="257" t="n">
        <v>9</v>
      </c>
      <c r="H729" s="226" t="n">
        <f aca="false">(E729+F729+G729)/3</f>
        <v>8.66666666666667</v>
      </c>
      <c r="I729" s="257" t="s">
        <v>23</v>
      </c>
      <c r="J729" s="77" t="s">
        <v>1569</v>
      </c>
    </row>
    <row r="730" customFormat="false" ht="15.75" hidden="false" customHeight="false" outlineLevel="0" collapsed="false">
      <c r="A730" s="42" t="n">
        <v>723</v>
      </c>
      <c r="B730" s="77" t="s">
        <v>1578</v>
      </c>
      <c r="C730" s="68" t="n">
        <v>1972</v>
      </c>
      <c r="D730" s="275" t="s">
        <v>21</v>
      </c>
      <c r="E730" s="257" t="n">
        <v>9</v>
      </c>
      <c r="F730" s="257" t="n">
        <v>9</v>
      </c>
      <c r="G730" s="257" t="n">
        <v>9</v>
      </c>
      <c r="H730" s="226" t="n">
        <f aca="false">(E730+F730+G730)/3</f>
        <v>9</v>
      </c>
      <c r="I730" s="257" t="s">
        <v>23</v>
      </c>
      <c r="J730" s="77" t="s">
        <v>1569</v>
      </c>
    </row>
    <row r="731" customFormat="false" ht="15.75" hidden="false" customHeight="false" outlineLevel="0" collapsed="false">
      <c r="A731" s="42" t="n">
        <v>724</v>
      </c>
      <c r="B731" s="77" t="s">
        <v>1579</v>
      </c>
      <c r="C731" s="68" t="n">
        <v>1967</v>
      </c>
      <c r="D731" s="275" t="s">
        <v>21</v>
      </c>
      <c r="E731" s="257" t="n">
        <v>9</v>
      </c>
      <c r="F731" s="257" t="n">
        <v>9</v>
      </c>
      <c r="G731" s="257" t="n">
        <v>9</v>
      </c>
      <c r="H731" s="226" t="n">
        <f aca="false">(E731+F731+G731)/3</f>
        <v>9</v>
      </c>
      <c r="I731" s="257" t="s">
        <v>23</v>
      </c>
      <c r="J731" s="77" t="s">
        <v>1569</v>
      </c>
    </row>
    <row r="732" customFormat="false" ht="15.75" hidden="false" customHeight="false" outlineLevel="0" collapsed="false">
      <c r="A732" s="42" t="n">
        <v>725</v>
      </c>
      <c r="B732" s="77" t="s">
        <v>1580</v>
      </c>
      <c r="C732" s="68" t="n">
        <v>1989</v>
      </c>
      <c r="D732" s="275" t="s">
        <v>21</v>
      </c>
      <c r="E732" s="257" t="n">
        <v>9</v>
      </c>
      <c r="F732" s="257" t="n">
        <v>9</v>
      </c>
      <c r="G732" s="257" t="n">
        <v>9</v>
      </c>
      <c r="H732" s="226" t="n">
        <f aca="false">(E732+F732+G732)/3</f>
        <v>9</v>
      </c>
      <c r="I732" s="257" t="s">
        <v>23</v>
      </c>
      <c r="J732" s="77" t="s">
        <v>1569</v>
      </c>
    </row>
    <row r="733" customFormat="false" ht="15.75" hidden="false" customHeight="false" outlineLevel="0" collapsed="false">
      <c r="A733" s="42" t="n">
        <v>726</v>
      </c>
      <c r="B733" s="77" t="s">
        <v>1581</v>
      </c>
      <c r="C733" s="68" t="n">
        <v>1972</v>
      </c>
      <c r="D733" s="275" t="s">
        <v>21</v>
      </c>
      <c r="E733" s="257" t="n">
        <v>9</v>
      </c>
      <c r="F733" s="257" t="n">
        <v>9</v>
      </c>
      <c r="G733" s="257" t="n">
        <v>9</v>
      </c>
      <c r="H733" s="226" t="n">
        <f aca="false">(E733+F733+G733)/3</f>
        <v>9</v>
      </c>
      <c r="I733" s="257" t="s">
        <v>23</v>
      </c>
      <c r="J733" s="77" t="s">
        <v>1569</v>
      </c>
    </row>
    <row r="734" customFormat="false" ht="15.75" hidden="false" customHeight="false" outlineLevel="0" collapsed="false">
      <c r="A734" s="42" t="n">
        <v>727</v>
      </c>
      <c r="B734" s="77" t="s">
        <v>1582</v>
      </c>
      <c r="C734" s="68" t="n">
        <v>1963</v>
      </c>
      <c r="D734" s="275" t="s">
        <v>21</v>
      </c>
      <c r="E734" s="257" t="n">
        <v>9</v>
      </c>
      <c r="F734" s="257" t="n">
        <v>9</v>
      </c>
      <c r="G734" s="257" t="n">
        <v>9</v>
      </c>
      <c r="H734" s="226" t="n">
        <f aca="false">(E734+F734+G734)/3</f>
        <v>9</v>
      </c>
      <c r="I734" s="257" t="s">
        <v>23</v>
      </c>
      <c r="J734" s="77" t="s">
        <v>1569</v>
      </c>
    </row>
    <row r="735" customFormat="false" ht="15.75" hidden="false" customHeight="false" outlineLevel="0" collapsed="false">
      <c r="A735" s="42" t="n">
        <v>728</v>
      </c>
      <c r="B735" s="77" t="s">
        <v>1583</v>
      </c>
      <c r="C735" s="68" t="n">
        <v>1975</v>
      </c>
      <c r="D735" s="275" t="s">
        <v>21</v>
      </c>
      <c r="E735" s="257" t="n">
        <v>9</v>
      </c>
      <c r="F735" s="257" t="n">
        <v>9</v>
      </c>
      <c r="G735" s="257" t="n">
        <v>9</v>
      </c>
      <c r="H735" s="226" t="n">
        <f aca="false">(E735+F735+G735)/3</f>
        <v>9</v>
      </c>
      <c r="I735" s="257" t="s">
        <v>23</v>
      </c>
      <c r="J735" s="77" t="s">
        <v>1569</v>
      </c>
    </row>
    <row r="736" customFormat="false" ht="15.75" hidden="false" customHeight="false" outlineLevel="0" collapsed="false">
      <c r="A736" s="42" t="n">
        <v>729</v>
      </c>
      <c r="B736" s="77" t="s">
        <v>1584</v>
      </c>
      <c r="C736" s="68" t="n">
        <v>1963</v>
      </c>
      <c r="D736" s="275" t="s">
        <v>21</v>
      </c>
      <c r="E736" s="257" t="n">
        <v>9</v>
      </c>
      <c r="F736" s="257" t="n">
        <v>9</v>
      </c>
      <c r="G736" s="257" t="n">
        <v>9</v>
      </c>
      <c r="H736" s="226" t="n">
        <f aca="false">(E736+F736+G736)/3</f>
        <v>9</v>
      </c>
      <c r="I736" s="257" t="s">
        <v>23</v>
      </c>
      <c r="J736" s="77" t="s">
        <v>1569</v>
      </c>
    </row>
    <row r="737" customFormat="false" ht="15.75" hidden="false" customHeight="false" outlineLevel="0" collapsed="false">
      <c r="A737" s="42" t="n">
        <v>730</v>
      </c>
      <c r="B737" s="69" t="s">
        <v>1585</v>
      </c>
      <c r="C737" s="102" t="n">
        <v>1963</v>
      </c>
      <c r="D737" s="275" t="s">
        <v>17</v>
      </c>
      <c r="E737" s="254" t="n">
        <v>9</v>
      </c>
      <c r="F737" s="254" t="n">
        <v>8.5</v>
      </c>
      <c r="G737" s="254" t="n">
        <v>9</v>
      </c>
      <c r="H737" s="224" t="n">
        <f aca="false">(E737+F737+G737)/3</f>
        <v>8.83333333333333</v>
      </c>
      <c r="I737" s="243" t="s">
        <v>903</v>
      </c>
      <c r="J737" s="155" t="s">
        <v>1586</v>
      </c>
    </row>
    <row r="738" customFormat="false" ht="15.75" hidden="false" customHeight="false" outlineLevel="0" collapsed="false">
      <c r="A738" s="42" t="n">
        <v>731</v>
      </c>
      <c r="B738" s="69" t="s">
        <v>1587</v>
      </c>
      <c r="C738" s="102" t="n">
        <v>1962</v>
      </c>
      <c r="D738" s="247" t="s">
        <v>34</v>
      </c>
      <c r="E738" s="254" t="n">
        <v>8</v>
      </c>
      <c r="F738" s="254" t="n">
        <v>7.5</v>
      </c>
      <c r="G738" s="254" t="n">
        <v>8</v>
      </c>
      <c r="H738" s="224" t="n">
        <f aca="false">(E738+F738+G738)/3</f>
        <v>7.83333333333333</v>
      </c>
      <c r="I738" s="243" t="s">
        <v>903</v>
      </c>
      <c r="J738" s="155" t="s">
        <v>1586</v>
      </c>
    </row>
    <row r="739" customFormat="false" ht="15.75" hidden="false" customHeight="false" outlineLevel="0" collapsed="false">
      <c r="A739" s="42" t="n">
        <v>732</v>
      </c>
      <c r="B739" s="69" t="s">
        <v>973</v>
      </c>
      <c r="C739" s="102" t="n">
        <v>1969</v>
      </c>
      <c r="D739" s="102" t="s">
        <v>21</v>
      </c>
      <c r="E739" s="52" t="n">
        <v>9</v>
      </c>
      <c r="F739" s="42" t="n">
        <v>9</v>
      </c>
      <c r="G739" s="52" t="n">
        <v>9</v>
      </c>
      <c r="H739" s="226" t="n">
        <f aca="false">(E739+F739+G739)/3</f>
        <v>9</v>
      </c>
      <c r="I739" s="42" t="s">
        <v>23</v>
      </c>
      <c r="J739" s="155" t="s">
        <v>1586</v>
      </c>
    </row>
    <row r="740" customFormat="false" ht="15.75" hidden="false" customHeight="false" outlineLevel="0" collapsed="false">
      <c r="A740" s="42" t="n">
        <v>733</v>
      </c>
      <c r="B740" s="69" t="s">
        <v>1588</v>
      </c>
      <c r="C740" s="102" t="n">
        <v>1975</v>
      </c>
      <c r="D740" s="102" t="s">
        <v>21</v>
      </c>
      <c r="E740" s="52" t="n">
        <v>9</v>
      </c>
      <c r="F740" s="42" t="n">
        <v>9</v>
      </c>
      <c r="G740" s="52" t="n">
        <v>9</v>
      </c>
      <c r="H740" s="226" t="n">
        <f aca="false">(E740+F740+G740)/3</f>
        <v>9</v>
      </c>
      <c r="I740" s="42" t="s">
        <v>23</v>
      </c>
      <c r="J740" s="155" t="s">
        <v>1586</v>
      </c>
    </row>
    <row r="741" customFormat="false" ht="15.75" hidden="false" customHeight="false" outlineLevel="0" collapsed="false">
      <c r="A741" s="42" t="n">
        <v>734</v>
      </c>
      <c r="B741" s="69" t="s">
        <v>1589</v>
      </c>
      <c r="C741" s="102" t="n">
        <v>1966</v>
      </c>
      <c r="D741" s="102" t="s">
        <v>21</v>
      </c>
      <c r="E741" s="52" t="n">
        <v>9.5</v>
      </c>
      <c r="F741" s="52" t="n">
        <v>9.5</v>
      </c>
      <c r="G741" s="52" t="n">
        <v>9.5</v>
      </c>
      <c r="H741" s="226" t="n">
        <f aca="false">(E741+F741+G741)/3</f>
        <v>9.5</v>
      </c>
      <c r="I741" s="42" t="s">
        <v>23</v>
      </c>
      <c r="J741" s="155" t="s">
        <v>1586</v>
      </c>
    </row>
    <row r="742" customFormat="false" ht="15.75" hidden="false" customHeight="false" outlineLevel="0" collapsed="false">
      <c r="A742" s="42" t="n">
        <v>735</v>
      </c>
      <c r="B742" s="94" t="s">
        <v>1590</v>
      </c>
      <c r="C742" s="234" t="n">
        <v>1974</v>
      </c>
      <c r="D742" s="102" t="s">
        <v>21</v>
      </c>
      <c r="E742" s="52" t="n">
        <v>9</v>
      </c>
      <c r="F742" s="42" t="n">
        <v>9</v>
      </c>
      <c r="G742" s="52" t="n">
        <v>9</v>
      </c>
      <c r="H742" s="226" t="n">
        <f aca="false">(E742+F742+G742)/3</f>
        <v>9</v>
      </c>
      <c r="I742" s="42" t="s">
        <v>23</v>
      </c>
      <c r="J742" s="155" t="s">
        <v>1586</v>
      </c>
    </row>
    <row r="743" customFormat="false" ht="15.75" hidden="false" customHeight="false" outlineLevel="0" collapsed="false">
      <c r="A743" s="42" t="n">
        <v>736</v>
      </c>
      <c r="B743" s="94" t="s">
        <v>1591</v>
      </c>
      <c r="C743" s="234" t="n">
        <v>1964</v>
      </c>
      <c r="D743" s="102" t="s">
        <v>21</v>
      </c>
      <c r="E743" s="52" t="n">
        <v>9</v>
      </c>
      <c r="F743" s="42" t="n">
        <v>9</v>
      </c>
      <c r="G743" s="52" t="n">
        <v>9</v>
      </c>
      <c r="H743" s="226" t="n">
        <f aca="false">(E743+F743+G743)/3</f>
        <v>9</v>
      </c>
      <c r="I743" s="42" t="s">
        <v>23</v>
      </c>
      <c r="J743" s="155" t="s">
        <v>1586</v>
      </c>
    </row>
    <row r="744" customFormat="false" ht="15.75" hidden="false" customHeight="false" outlineLevel="0" collapsed="false">
      <c r="A744" s="42" t="n">
        <v>737</v>
      </c>
      <c r="B744" s="53" t="s">
        <v>1592</v>
      </c>
      <c r="C744" s="56" t="n">
        <v>1969</v>
      </c>
      <c r="D744" s="102" t="s">
        <v>21</v>
      </c>
      <c r="E744" s="52" t="n">
        <v>9</v>
      </c>
      <c r="F744" s="42" t="n">
        <v>9</v>
      </c>
      <c r="G744" s="52" t="n">
        <v>9</v>
      </c>
      <c r="H744" s="226" t="n">
        <f aca="false">(E744+F744+G744)/3</f>
        <v>9</v>
      </c>
      <c r="I744" s="42" t="s">
        <v>23</v>
      </c>
      <c r="J744" s="155" t="s">
        <v>1586</v>
      </c>
    </row>
    <row r="745" customFormat="false" ht="15.75" hidden="false" customHeight="false" outlineLevel="0" collapsed="false">
      <c r="A745" s="42" t="n">
        <v>738</v>
      </c>
      <c r="B745" s="53" t="s">
        <v>1593</v>
      </c>
      <c r="C745" s="56" t="n">
        <v>1981</v>
      </c>
      <c r="D745" s="102" t="s">
        <v>21</v>
      </c>
      <c r="E745" s="59" t="n">
        <v>9</v>
      </c>
      <c r="F745" s="59" t="n">
        <v>9</v>
      </c>
      <c r="G745" s="59" t="n">
        <v>9</v>
      </c>
      <c r="H745" s="226" t="n">
        <f aca="false">(E745+F745+G745)/3</f>
        <v>9</v>
      </c>
      <c r="I745" s="42" t="s">
        <v>23</v>
      </c>
      <c r="J745" s="155" t="s">
        <v>1586</v>
      </c>
    </row>
    <row r="746" customFormat="false" ht="15.75" hidden="false" customHeight="false" outlineLevel="0" collapsed="false">
      <c r="A746" s="42" t="n">
        <v>739</v>
      </c>
      <c r="B746" s="53" t="s">
        <v>1594</v>
      </c>
      <c r="C746" s="56" t="n">
        <v>1967</v>
      </c>
      <c r="D746" s="102" t="s">
        <v>21</v>
      </c>
      <c r="E746" s="59" t="n">
        <v>9</v>
      </c>
      <c r="F746" s="59" t="n">
        <v>9</v>
      </c>
      <c r="G746" s="59" t="n">
        <v>9</v>
      </c>
      <c r="H746" s="226" t="n">
        <f aca="false">(E746+F746+G746)/3</f>
        <v>9</v>
      </c>
      <c r="I746" s="42" t="s">
        <v>23</v>
      </c>
      <c r="J746" s="155" t="s">
        <v>1586</v>
      </c>
    </row>
    <row r="747" customFormat="false" ht="15.75" hidden="false" customHeight="false" outlineLevel="0" collapsed="false">
      <c r="A747" s="42" t="n">
        <v>740</v>
      </c>
      <c r="B747" s="53" t="s">
        <v>1595</v>
      </c>
      <c r="C747" s="56" t="n">
        <v>1988</v>
      </c>
      <c r="D747" s="102" t="s">
        <v>21</v>
      </c>
      <c r="E747" s="52" t="n">
        <v>9</v>
      </c>
      <c r="F747" s="42" t="n">
        <v>9</v>
      </c>
      <c r="G747" s="59" t="n">
        <v>9</v>
      </c>
      <c r="H747" s="226" t="n">
        <f aca="false">(E747+F747+G747)/3</f>
        <v>9</v>
      </c>
      <c r="I747" s="42" t="s">
        <v>23</v>
      </c>
      <c r="J747" s="155" t="s">
        <v>1586</v>
      </c>
    </row>
    <row r="748" customFormat="false" ht="15.75" hidden="false" customHeight="false" outlineLevel="0" collapsed="false">
      <c r="A748" s="42" t="n">
        <v>741</v>
      </c>
      <c r="B748" s="285" t="s">
        <v>1596</v>
      </c>
      <c r="C748" s="286" t="n">
        <v>1981</v>
      </c>
      <c r="D748" s="102" t="s">
        <v>21</v>
      </c>
      <c r="E748" s="52" t="n">
        <v>9</v>
      </c>
      <c r="F748" s="42" t="n">
        <v>9</v>
      </c>
      <c r="G748" s="52" t="n">
        <v>9</v>
      </c>
      <c r="H748" s="226" t="n">
        <f aca="false">(E748+F748+G748)/3</f>
        <v>9</v>
      </c>
      <c r="I748" s="42" t="s">
        <v>23</v>
      </c>
      <c r="J748" s="155" t="s">
        <v>1586</v>
      </c>
    </row>
    <row r="749" customFormat="false" ht="15.75" hidden="false" customHeight="false" outlineLevel="0" collapsed="false">
      <c r="A749" s="42" t="n">
        <v>742</v>
      </c>
      <c r="B749" s="285" t="s">
        <v>1597</v>
      </c>
      <c r="C749" s="286" t="n">
        <v>1961</v>
      </c>
      <c r="D749" s="102" t="s">
        <v>21</v>
      </c>
      <c r="E749" s="52" t="n">
        <v>9</v>
      </c>
      <c r="F749" s="42" t="n">
        <v>9</v>
      </c>
      <c r="G749" s="52" t="n">
        <v>9</v>
      </c>
      <c r="H749" s="226" t="n">
        <f aca="false">(E749+F749+G749)/3</f>
        <v>9</v>
      </c>
      <c r="I749" s="42" t="s">
        <v>23</v>
      </c>
      <c r="J749" s="155" t="s">
        <v>1586</v>
      </c>
    </row>
    <row r="750" customFormat="false" ht="15.75" hidden="false" customHeight="false" outlineLevel="0" collapsed="false">
      <c r="A750" s="42" t="n">
        <v>743</v>
      </c>
      <c r="B750" s="285" t="s">
        <v>1598</v>
      </c>
      <c r="C750" s="286" t="n">
        <v>1981</v>
      </c>
      <c r="D750" s="102" t="s">
        <v>21</v>
      </c>
      <c r="E750" s="52" t="n">
        <v>9</v>
      </c>
      <c r="F750" s="42" t="n">
        <v>9</v>
      </c>
      <c r="G750" s="52" t="n">
        <v>9</v>
      </c>
      <c r="H750" s="226" t="n">
        <f aca="false">(E750+F750+G750)/3</f>
        <v>9</v>
      </c>
      <c r="I750" s="42" t="s">
        <v>23</v>
      </c>
      <c r="J750" s="155" t="s">
        <v>1586</v>
      </c>
    </row>
    <row r="751" customFormat="false" ht="15.75" hidden="false" customHeight="false" outlineLevel="0" collapsed="false">
      <c r="A751" s="42" t="n">
        <v>744</v>
      </c>
      <c r="B751" s="285" t="s">
        <v>1599</v>
      </c>
      <c r="C751" s="286" t="n">
        <v>1990</v>
      </c>
      <c r="D751" s="102" t="s">
        <v>21</v>
      </c>
      <c r="E751" s="52" t="n">
        <v>9</v>
      </c>
      <c r="F751" s="42" t="n">
        <v>9</v>
      </c>
      <c r="G751" s="52" t="n">
        <v>9</v>
      </c>
      <c r="H751" s="226" t="n">
        <f aca="false">(E751+F751+G751)/3</f>
        <v>9</v>
      </c>
      <c r="I751" s="42" t="s">
        <v>23</v>
      </c>
      <c r="J751" s="155" t="s">
        <v>1586</v>
      </c>
    </row>
    <row r="752" customFormat="false" ht="15.75" hidden="false" customHeight="false" outlineLevel="0" collapsed="false">
      <c r="A752" s="42" t="n">
        <v>745</v>
      </c>
      <c r="B752" s="285" t="s">
        <v>650</v>
      </c>
      <c r="C752" s="286" t="n">
        <v>1990</v>
      </c>
      <c r="D752" s="102" t="s">
        <v>21</v>
      </c>
      <c r="E752" s="52" t="n">
        <v>9</v>
      </c>
      <c r="F752" s="42" t="n">
        <v>9</v>
      </c>
      <c r="G752" s="52" t="n">
        <v>9</v>
      </c>
      <c r="H752" s="226" t="n">
        <f aca="false">(E752+F752+G752)/3</f>
        <v>9</v>
      </c>
      <c r="I752" s="42" t="s">
        <v>23</v>
      </c>
      <c r="J752" s="155" t="s">
        <v>1586</v>
      </c>
    </row>
    <row r="753" customFormat="false" ht="15.75" hidden="false" customHeight="false" outlineLevel="0" collapsed="false">
      <c r="A753" s="42" t="n">
        <v>746</v>
      </c>
      <c r="B753" s="285" t="s">
        <v>1600</v>
      </c>
      <c r="C753" s="286" t="n">
        <v>1993</v>
      </c>
      <c r="D753" s="102" t="s">
        <v>21</v>
      </c>
      <c r="E753" s="52" t="n">
        <v>9</v>
      </c>
      <c r="F753" s="42" t="n">
        <v>9</v>
      </c>
      <c r="G753" s="52" t="n">
        <v>9</v>
      </c>
      <c r="H753" s="226" t="n">
        <f aca="false">(E753+F753+G753)/3</f>
        <v>9</v>
      </c>
      <c r="I753" s="42" t="s">
        <v>23</v>
      </c>
      <c r="J753" s="155" t="s">
        <v>1586</v>
      </c>
    </row>
    <row r="754" customFormat="false" ht="15.75" hidden="false" customHeight="false" outlineLevel="0" collapsed="false">
      <c r="A754" s="42" t="n">
        <v>747</v>
      </c>
      <c r="B754" s="285" t="s">
        <v>1601</v>
      </c>
      <c r="C754" s="286" t="n">
        <v>1963</v>
      </c>
      <c r="D754" s="102" t="s">
        <v>21</v>
      </c>
      <c r="E754" s="52" t="n">
        <v>9</v>
      </c>
      <c r="F754" s="42" t="n">
        <v>9</v>
      </c>
      <c r="G754" s="52" t="n">
        <v>9</v>
      </c>
      <c r="H754" s="226" t="n">
        <f aca="false">(E754+F754+G754)/3</f>
        <v>9</v>
      </c>
      <c r="I754" s="42" t="s">
        <v>23</v>
      </c>
      <c r="J754" s="155" t="s">
        <v>1586</v>
      </c>
    </row>
    <row r="755" customFormat="false" ht="15.75" hidden="false" customHeight="false" outlineLevel="0" collapsed="false">
      <c r="A755" s="42" t="n">
        <v>748</v>
      </c>
      <c r="B755" s="285" t="s">
        <v>1602</v>
      </c>
      <c r="C755" s="286" t="n">
        <v>1974</v>
      </c>
      <c r="D755" s="102" t="s">
        <v>21</v>
      </c>
      <c r="E755" s="52" t="n">
        <v>9</v>
      </c>
      <c r="F755" s="42" t="n">
        <v>9</v>
      </c>
      <c r="G755" s="52" t="n">
        <v>9</v>
      </c>
      <c r="H755" s="226" t="n">
        <f aca="false">(E755+F755+G755)/3</f>
        <v>9</v>
      </c>
      <c r="I755" s="42" t="s">
        <v>23</v>
      </c>
      <c r="J755" s="155" t="s">
        <v>1586</v>
      </c>
    </row>
    <row r="756" customFormat="false" ht="15.75" hidden="false" customHeight="false" outlineLevel="0" collapsed="false">
      <c r="A756" s="42" t="n">
        <v>749</v>
      </c>
      <c r="B756" s="285" t="s">
        <v>1603</v>
      </c>
      <c r="C756" s="286" t="n">
        <v>1967</v>
      </c>
      <c r="D756" s="102" t="s">
        <v>21</v>
      </c>
      <c r="E756" s="52" t="n">
        <v>9</v>
      </c>
      <c r="F756" s="42" t="n">
        <v>9</v>
      </c>
      <c r="G756" s="52" t="n">
        <v>9</v>
      </c>
      <c r="H756" s="226" t="n">
        <f aca="false">(E756+F756+G756)/3</f>
        <v>9</v>
      </c>
      <c r="I756" s="42" t="s">
        <v>23</v>
      </c>
      <c r="J756" s="155" t="s">
        <v>1586</v>
      </c>
    </row>
    <row r="757" customFormat="false" ht="15.75" hidden="false" customHeight="false" outlineLevel="0" collapsed="false">
      <c r="A757" s="42" t="n">
        <v>750</v>
      </c>
      <c r="B757" s="110" t="s">
        <v>1604</v>
      </c>
      <c r="C757" s="59" t="n">
        <v>1966</v>
      </c>
      <c r="D757" s="42" t="s">
        <v>17</v>
      </c>
      <c r="E757" s="254" t="n">
        <v>9.5</v>
      </c>
      <c r="F757" s="254" t="n">
        <v>9.5</v>
      </c>
      <c r="G757" s="254" t="n">
        <v>9</v>
      </c>
      <c r="H757" s="224" t="n">
        <f aca="false">(E757+F757+G757)/3</f>
        <v>9.33333333333333</v>
      </c>
      <c r="I757" s="243" t="s">
        <v>903</v>
      </c>
      <c r="J757" s="110" t="s">
        <v>1605</v>
      </c>
    </row>
    <row r="758" customFormat="false" ht="15.75" hidden="false" customHeight="false" outlineLevel="0" collapsed="false">
      <c r="A758" s="42" t="n">
        <v>751</v>
      </c>
      <c r="B758" s="125" t="s">
        <v>1606</v>
      </c>
      <c r="C758" s="279" t="n">
        <v>1967</v>
      </c>
      <c r="D758" s="42" t="s">
        <v>34</v>
      </c>
      <c r="E758" s="254" t="n">
        <v>9</v>
      </c>
      <c r="F758" s="254" t="n">
        <v>9</v>
      </c>
      <c r="G758" s="254" t="n">
        <v>8</v>
      </c>
      <c r="H758" s="224" t="n">
        <f aca="false">(E758+F758+G758)/3</f>
        <v>8.66666666666667</v>
      </c>
      <c r="I758" s="243" t="s">
        <v>903</v>
      </c>
      <c r="J758" s="110" t="s">
        <v>1605</v>
      </c>
    </row>
    <row r="759" customFormat="false" ht="15.75" hidden="false" customHeight="false" outlineLevel="0" collapsed="false">
      <c r="A759" s="42" t="n">
        <v>752</v>
      </c>
      <c r="B759" s="125" t="s">
        <v>1607</v>
      </c>
      <c r="C759" s="279" t="n">
        <v>1983</v>
      </c>
      <c r="D759" s="42" t="s">
        <v>21</v>
      </c>
      <c r="E759" s="52" t="n">
        <v>9</v>
      </c>
      <c r="F759" s="42" t="n">
        <v>9</v>
      </c>
      <c r="G759" s="42" t="n">
        <v>9</v>
      </c>
      <c r="H759" s="226" t="n">
        <f aca="false">(E759+F759+G759)/3</f>
        <v>9</v>
      </c>
      <c r="I759" s="42" t="s">
        <v>23</v>
      </c>
      <c r="J759" s="110" t="s">
        <v>1605</v>
      </c>
    </row>
    <row r="760" customFormat="false" ht="15.75" hidden="false" customHeight="false" outlineLevel="0" collapsed="false">
      <c r="A760" s="42" t="n">
        <v>753</v>
      </c>
      <c r="B760" s="125" t="s">
        <v>1608</v>
      </c>
      <c r="C760" s="279" t="n">
        <v>1974</v>
      </c>
      <c r="D760" s="42" t="s">
        <v>21</v>
      </c>
      <c r="E760" s="52" t="n">
        <v>9</v>
      </c>
      <c r="F760" s="42" t="n">
        <v>9</v>
      </c>
      <c r="G760" s="42" t="n">
        <v>9</v>
      </c>
      <c r="H760" s="226" t="n">
        <f aca="false">(E760+F760+G760)/3</f>
        <v>9</v>
      </c>
      <c r="I760" s="42" t="s">
        <v>23</v>
      </c>
      <c r="J760" s="110" t="s">
        <v>1605</v>
      </c>
    </row>
    <row r="761" customFormat="false" ht="15.75" hidden="false" customHeight="false" outlineLevel="0" collapsed="false">
      <c r="A761" s="42" t="n">
        <v>754</v>
      </c>
      <c r="B761" s="125" t="s">
        <v>1609</v>
      </c>
      <c r="C761" s="279" t="n">
        <v>1970</v>
      </c>
      <c r="D761" s="42" t="s">
        <v>21</v>
      </c>
      <c r="E761" s="52" t="n">
        <v>9</v>
      </c>
      <c r="F761" s="42" t="n">
        <v>9</v>
      </c>
      <c r="G761" s="42" t="n">
        <v>9</v>
      </c>
      <c r="H761" s="226" t="n">
        <f aca="false">(E761+F761+G761)/3</f>
        <v>9</v>
      </c>
      <c r="I761" s="42" t="s">
        <v>23</v>
      </c>
      <c r="J761" s="110" t="s">
        <v>1605</v>
      </c>
    </row>
    <row r="762" customFormat="false" ht="15.75" hidden="false" customHeight="false" outlineLevel="0" collapsed="false">
      <c r="A762" s="42" t="n">
        <v>755</v>
      </c>
      <c r="B762" s="125" t="s">
        <v>1610</v>
      </c>
      <c r="C762" s="279" t="n">
        <v>1968</v>
      </c>
      <c r="D762" s="42" t="s">
        <v>21</v>
      </c>
      <c r="E762" s="52" t="n">
        <v>9</v>
      </c>
      <c r="F762" s="42" t="n">
        <v>9</v>
      </c>
      <c r="G762" s="42" t="n">
        <v>9</v>
      </c>
      <c r="H762" s="226" t="n">
        <f aca="false">(E762+F762+G762)/3</f>
        <v>9</v>
      </c>
      <c r="I762" s="42" t="s">
        <v>23</v>
      </c>
      <c r="J762" s="110" t="s">
        <v>1605</v>
      </c>
    </row>
    <row r="763" customFormat="false" ht="15.75" hidden="false" customHeight="false" outlineLevel="0" collapsed="false">
      <c r="A763" s="42" t="n">
        <v>756</v>
      </c>
      <c r="B763" s="125" t="s">
        <v>1611</v>
      </c>
      <c r="C763" s="279" t="n">
        <v>1983</v>
      </c>
      <c r="D763" s="42" t="s">
        <v>21</v>
      </c>
      <c r="E763" s="52" t="n">
        <v>9</v>
      </c>
      <c r="F763" s="42" t="n">
        <v>9</v>
      </c>
      <c r="G763" s="42" t="n">
        <v>9</v>
      </c>
      <c r="H763" s="226" t="n">
        <f aca="false">(E763+F763+G763)/3</f>
        <v>9</v>
      </c>
      <c r="I763" s="42" t="s">
        <v>23</v>
      </c>
      <c r="J763" s="110" t="s">
        <v>1605</v>
      </c>
    </row>
    <row r="764" customFormat="false" ht="15.75" hidden="false" customHeight="false" outlineLevel="0" collapsed="false">
      <c r="A764" s="42" t="n">
        <v>757</v>
      </c>
      <c r="B764" s="125" t="s">
        <v>1612</v>
      </c>
      <c r="C764" s="279" t="n">
        <v>1978</v>
      </c>
      <c r="D764" s="42" t="s">
        <v>21</v>
      </c>
      <c r="E764" s="52" t="n">
        <v>9</v>
      </c>
      <c r="F764" s="42" t="n">
        <v>9</v>
      </c>
      <c r="G764" s="42" t="n">
        <v>9</v>
      </c>
      <c r="H764" s="226" t="n">
        <f aca="false">(E764+F764+G764)/3</f>
        <v>9</v>
      </c>
      <c r="I764" s="42" t="s">
        <v>23</v>
      </c>
      <c r="J764" s="110" t="s">
        <v>1605</v>
      </c>
    </row>
    <row r="765" customFormat="false" ht="15.75" hidden="false" customHeight="false" outlineLevel="0" collapsed="false">
      <c r="A765" s="42" t="n">
        <v>758</v>
      </c>
      <c r="B765" s="125" t="s">
        <v>1613</v>
      </c>
      <c r="C765" s="279" t="s">
        <v>1614</v>
      </c>
      <c r="D765" s="42" t="s">
        <v>21</v>
      </c>
      <c r="E765" s="52" t="n">
        <v>9</v>
      </c>
      <c r="F765" s="42" t="n">
        <v>9</v>
      </c>
      <c r="G765" s="42" t="n">
        <v>9</v>
      </c>
      <c r="H765" s="226" t="n">
        <f aca="false">(E765+F765+G765)/3</f>
        <v>9</v>
      </c>
      <c r="I765" s="42" t="s">
        <v>23</v>
      </c>
      <c r="J765" s="110" t="s">
        <v>1605</v>
      </c>
    </row>
    <row r="766" customFormat="false" ht="15.75" hidden="false" customHeight="false" outlineLevel="0" collapsed="false">
      <c r="A766" s="42" t="n">
        <v>759</v>
      </c>
      <c r="B766" s="125" t="s">
        <v>1615</v>
      </c>
      <c r="C766" s="279" t="s">
        <v>1616</v>
      </c>
      <c r="D766" s="42" t="s">
        <v>21</v>
      </c>
      <c r="E766" s="52" t="n">
        <v>9</v>
      </c>
      <c r="F766" s="42" t="n">
        <v>9</v>
      </c>
      <c r="G766" s="42" t="n">
        <v>9</v>
      </c>
      <c r="H766" s="226" t="n">
        <f aca="false">(E766+F766+G766)/3</f>
        <v>9</v>
      </c>
      <c r="I766" s="42" t="s">
        <v>23</v>
      </c>
      <c r="J766" s="110" t="s">
        <v>1605</v>
      </c>
    </row>
    <row r="767" customFormat="false" ht="15.75" hidden="false" customHeight="false" outlineLevel="0" collapsed="false">
      <c r="A767" s="42" t="n">
        <v>760</v>
      </c>
      <c r="B767" s="125" t="s">
        <v>1617</v>
      </c>
      <c r="C767" s="279" t="n">
        <v>1971</v>
      </c>
      <c r="D767" s="42" t="s">
        <v>21</v>
      </c>
      <c r="E767" s="52" t="n">
        <v>9</v>
      </c>
      <c r="F767" s="42" t="n">
        <v>9</v>
      </c>
      <c r="G767" s="42" t="n">
        <v>9</v>
      </c>
      <c r="H767" s="226" t="n">
        <f aca="false">(E767+F767+G767)/3</f>
        <v>9</v>
      </c>
      <c r="I767" s="42" t="s">
        <v>23</v>
      </c>
      <c r="J767" s="110" t="s">
        <v>1605</v>
      </c>
    </row>
    <row r="768" customFormat="false" ht="15.75" hidden="false" customHeight="false" outlineLevel="0" collapsed="false">
      <c r="A768" s="42" t="n">
        <v>761</v>
      </c>
      <c r="B768" s="125" t="s">
        <v>1618</v>
      </c>
      <c r="C768" s="279" t="n">
        <v>1978</v>
      </c>
      <c r="D768" s="42" t="s">
        <v>21</v>
      </c>
      <c r="E768" s="52" t="n">
        <v>9</v>
      </c>
      <c r="F768" s="42" t="n">
        <v>9</v>
      </c>
      <c r="G768" s="42" t="n">
        <v>9</v>
      </c>
      <c r="H768" s="226" t="n">
        <f aca="false">(E768+F768+G768)/3</f>
        <v>9</v>
      </c>
      <c r="I768" s="42" t="s">
        <v>23</v>
      </c>
      <c r="J768" s="110" t="s">
        <v>1605</v>
      </c>
    </row>
    <row r="769" customFormat="false" ht="15.75" hidden="false" customHeight="false" outlineLevel="0" collapsed="false">
      <c r="A769" s="42" t="n">
        <v>762</v>
      </c>
      <c r="B769" s="125" t="s">
        <v>623</v>
      </c>
      <c r="C769" s="279" t="s">
        <v>1619</v>
      </c>
      <c r="D769" s="42" t="s">
        <v>21</v>
      </c>
      <c r="E769" s="52" t="n">
        <v>9</v>
      </c>
      <c r="F769" s="42" t="n">
        <v>9</v>
      </c>
      <c r="G769" s="42" t="n">
        <v>9</v>
      </c>
      <c r="H769" s="226" t="n">
        <f aca="false">(E769+F769+G769)/3</f>
        <v>9</v>
      </c>
      <c r="I769" s="42" t="s">
        <v>23</v>
      </c>
      <c r="J769" s="110" t="s">
        <v>1605</v>
      </c>
    </row>
    <row r="770" customFormat="false" ht="15.75" hidden="false" customHeight="false" outlineLevel="0" collapsed="false">
      <c r="A770" s="42" t="n">
        <v>763</v>
      </c>
      <c r="B770" s="125" t="s">
        <v>1620</v>
      </c>
      <c r="C770" s="279" t="n">
        <v>1974</v>
      </c>
      <c r="D770" s="42" t="s">
        <v>21</v>
      </c>
      <c r="E770" s="52" t="n">
        <v>9</v>
      </c>
      <c r="F770" s="42" t="n">
        <v>9</v>
      </c>
      <c r="G770" s="42" t="n">
        <v>9</v>
      </c>
      <c r="H770" s="226" t="n">
        <f aca="false">(E770+F770+G770)/3</f>
        <v>9</v>
      </c>
      <c r="I770" s="42" t="s">
        <v>23</v>
      </c>
      <c r="J770" s="110" t="s">
        <v>1605</v>
      </c>
    </row>
    <row r="771" customFormat="false" ht="15.75" hidden="false" customHeight="false" outlineLevel="0" collapsed="false">
      <c r="A771" s="42" t="n">
        <v>764</v>
      </c>
      <c r="B771" s="125" t="s">
        <v>1621</v>
      </c>
      <c r="C771" s="279" t="n">
        <v>1966</v>
      </c>
      <c r="D771" s="42" t="s">
        <v>21</v>
      </c>
      <c r="E771" s="52" t="n">
        <v>9</v>
      </c>
      <c r="F771" s="42" t="n">
        <v>9</v>
      </c>
      <c r="G771" s="42" t="n">
        <v>9</v>
      </c>
      <c r="H771" s="226" t="n">
        <f aca="false">(E771+F771+G771)/3</f>
        <v>9</v>
      </c>
      <c r="I771" s="42" t="s">
        <v>23</v>
      </c>
      <c r="J771" s="110" t="s">
        <v>1605</v>
      </c>
    </row>
    <row r="772" customFormat="false" ht="15.75" hidden="false" customHeight="false" outlineLevel="0" collapsed="false">
      <c r="A772" s="42" t="n">
        <v>765</v>
      </c>
      <c r="B772" s="125" t="s">
        <v>1622</v>
      </c>
      <c r="C772" s="279" t="s">
        <v>1623</v>
      </c>
      <c r="D772" s="42" t="s">
        <v>21</v>
      </c>
      <c r="E772" s="52" t="n">
        <v>9</v>
      </c>
      <c r="F772" s="42" t="n">
        <v>9</v>
      </c>
      <c r="G772" s="42" t="n">
        <v>9</v>
      </c>
      <c r="H772" s="226" t="n">
        <f aca="false">(E772+F772+G772)/3</f>
        <v>9</v>
      </c>
      <c r="I772" s="42" t="s">
        <v>23</v>
      </c>
      <c r="J772" s="110" t="s">
        <v>1605</v>
      </c>
    </row>
    <row r="773" customFormat="false" ht="15.75" hidden="false" customHeight="false" outlineLevel="0" collapsed="false">
      <c r="A773" s="42" t="n">
        <v>766</v>
      </c>
      <c r="B773" s="125" t="s">
        <v>1624</v>
      </c>
      <c r="C773" s="279" t="s">
        <v>1625</v>
      </c>
      <c r="D773" s="42" t="s">
        <v>21</v>
      </c>
      <c r="E773" s="52" t="n">
        <v>9</v>
      </c>
      <c r="F773" s="42" t="n">
        <v>9</v>
      </c>
      <c r="G773" s="42" t="n">
        <v>9</v>
      </c>
      <c r="H773" s="226" t="n">
        <f aca="false">(E773+F773+G773)/3</f>
        <v>9</v>
      </c>
      <c r="I773" s="42" t="s">
        <v>23</v>
      </c>
      <c r="J773" s="110" t="s">
        <v>1605</v>
      </c>
    </row>
    <row r="774" customFormat="false" ht="15.75" hidden="false" customHeight="false" outlineLevel="0" collapsed="false">
      <c r="A774" s="42" t="n">
        <v>767</v>
      </c>
      <c r="B774" s="125" t="s">
        <v>1626</v>
      </c>
      <c r="C774" s="279" t="n">
        <v>1965</v>
      </c>
      <c r="D774" s="42" t="s">
        <v>21</v>
      </c>
      <c r="E774" s="52" t="n">
        <v>9</v>
      </c>
      <c r="F774" s="42" t="n">
        <v>9</v>
      </c>
      <c r="G774" s="42" t="n">
        <v>9</v>
      </c>
      <c r="H774" s="226" t="n">
        <f aca="false">(E774+F774+G774)/3</f>
        <v>9</v>
      </c>
      <c r="I774" s="42" t="s">
        <v>23</v>
      </c>
      <c r="J774" s="110" t="s">
        <v>1605</v>
      </c>
    </row>
    <row r="775" customFormat="false" ht="15.75" hidden="false" customHeight="false" outlineLevel="0" collapsed="false">
      <c r="A775" s="42" t="n">
        <v>768</v>
      </c>
      <c r="B775" s="125" t="s">
        <v>1627</v>
      </c>
      <c r="C775" s="279" t="n">
        <v>1976</v>
      </c>
      <c r="D775" s="42" t="s">
        <v>21</v>
      </c>
      <c r="E775" s="52" t="n">
        <v>9</v>
      </c>
      <c r="F775" s="42" t="n">
        <v>9</v>
      </c>
      <c r="G775" s="42" t="n">
        <v>9</v>
      </c>
      <c r="H775" s="226" t="n">
        <f aca="false">(E775+F775+G775)/3</f>
        <v>9</v>
      </c>
      <c r="I775" s="42" t="s">
        <v>23</v>
      </c>
      <c r="J775" s="110" t="s">
        <v>1605</v>
      </c>
    </row>
    <row r="776" customFormat="false" ht="15.75" hidden="false" customHeight="false" outlineLevel="0" collapsed="false">
      <c r="A776" s="42" t="n">
        <v>769</v>
      </c>
      <c r="B776" s="125" t="s">
        <v>1628</v>
      </c>
      <c r="C776" s="279" t="s">
        <v>1629</v>
      </c>
      <c r="D776" s="42" t="s">
        <v>21</v>
      </c>
      <c r="E776" s="52" t="n">
        <v>9</v>
      </c>
      <c r="F776" s="42" t="n">
        <v>9</v>
      </c>
      <c r="G776" s="42" t="n">
        <v>9</v>
      </c>
      <c r="H776" s="226" t="n">
        <f aca="false">(E776+F776+G776)/3</f>
        <v>9</v>
      </c>
      <c r="I776" s="42" t="s">
        <v>23</v>
      </c>
      <c r="J776" s="110" t="s">
        <v>1605</v>
      </c>
    </row>
    <row r="777" customFormat="false" ht="15.75" hidden="false" customHeight="false" outlineLevel="0" collapsed="false">
      <c r="A777" s="42" t="n">
        <v>770</v>
      </c>
      <c r="B777" s="125" t="s">
        <v>1630</v>
      </c>
      <c r="C777" s="279" t="n">
        <v>1969</v>
      </c>
      <c r="D777" s="42" t="s">
        <v>21</v>
      </c>
      <c r="E777" s="52" t="n">
        <v>9</v>
      </c>
      <c r="F777" s="42" t="n">
        <v>9</v>
      </c>
      <c r="G777" s="42" t="n">
        <v>9</v>
      </c>
      <c r="H777" s="226" t="n">
        <f aca="false">(E777+F777+G777)/3</f>
        <v>9</v>
      </c>
      <c r="I777" s="42" t="s">
        <v>23</v>
      </c>
      <c r="J777" s="110" t="s">
        <v>1605</v>
      </c>
    </row>
    <row r="778" customFormat="false" ht="15.75" hidden="false" customHeight="false" outlineLevel="0" collapsed="false">
      <c r="A778" s="42" t="n">
        <v>771</v>
      </c>
      <c r="B778" s="125" t="s">
        <v>1631</v>
      </c>
      <c r="C778" s="279" t="n">
        <v>1969</v>
      </c>
      <c r="D778" s="42" t="s">
        <v>21</v>
      </c>
      <c r="E778" s="52" t="n">
        <v>9</v>
      </c>
      <c r="F778" s="42" t="n">
        <v>9</v>
      </c>
      <c r="G778" s="42" t="n">
        <v>9</v>
      </c>
      <c r="H778" s="226" t="n">
        <f aca="false">(E778+F778+G778)/3</f>
        <v>9</v>
      </c>
      <c r="I778" s="42" t="s">
        <v>23</v>
      </c>
      <c r="J778" s="110" t="s">
        <v>1605</v>
      </c>
    </row>
    <row r="779" customFormat="false" ht="15.75" hidden="false" customHeight="false" outlineLevel="0" collapsed="false">
      <c r="A779" s="42" t="n">
        <v>772</v>
      </c>
      <c r="B779" s="125" t="s">
        <v>481</v>
      </c>
      <c r="C779" s="279" t="s">
        <v>1623</v>
      </c>
      <c r="D779" s="42" t="s">
        <v>21</v>
      </c>
      <c r="E779" s="52" t="n">
        <v>9</v>
      </c>
      <c r="F779" s="42" t="n">
        <v>9</v>
      </c>
      <c r="G779" s="42" t="n">
        <v>9</v>
      </c>
      <c r="H779" s="226" t="n">
        <f aca="false">(E779+F779+G779)/3</f>
        <v>9</v>
      </c>
      <c r="I779" s="42" t="s">
        <v>23</v>
      </c>
      <c r="J779" s="110" t="s">
        <v>1605</v>
      </c>
    </row>
    <row r="780" customFormat="false" ht="15.75" hidden="false" customHeight="false" outlineLevel="0" collapsed="false">
      <c r="A780" s="42" t="n">
        <v>773</v>
      </c>
      <c r="B780" s="125" t="s">
        <v>1632</v>
      </c>
      <c r="C780" s="279" t="n">
        <v>1968</v>
      </c>
      <c r="D780" s="42" t="s">
        <v>21</v>
      </c>
      <c r="E780" s="52" t="n">
        <v>9</v>
      </c>
      <c r="F780" s="42" t="n">
        <v>9</v>
      </c>
      <c r="G780" s="42" t="n">
        <v>9</v>
      </c>
      <c r="H780" s="226" t="n">
        <f aca="false">(E780+F780+G780)/3</f>
        <v>9</v>
      </c>
      <c r="I780" s="42" t="s">
        <v>23</v>
      </c>
      <c r="J780" s="110" t="s">
        <v>1605</v>
      </c>
    </row>
    <row r="781" customFormat="false" ht="15.75" hidden="false" customHeight="false" outlineLevel="0" collapsed="false">
      <c r="A781" s="42" t="n">
        <v>774</v>
      </c>
      <c r="B781" s="125" t="s">
        <v>1633</v>
      </c>
      <c r="C781" s="279" t="n">
        <v>1956</v>
      </c>
      <c r="D781" s="42" t="s">
        <v>21</v>
      </c>
      <c r="E781" s="52" t="n">
        <v>9</v>
      </c>
      <c r="F781" s="42" t="n">
        <v>9</v>
      </c>
      <c r="G781" s="42" t="n">
        <v>9</v>
      </c>
      <c r="H781" s="226" t="n">
        <f aca="false">(E781+F781+G781)/3</f>
        <v>9</v>
      </c>
      <c r="I781" s="42" t="s">
        <v>23</v>
      </c>
      <c r="J781" s="110" t="s">
        <v>1605</v>
      </c>
    </row>
    <row r="782" customFormat="false" ht="15.75" hidden="false" customHeight="false" outlineLevel="0" collapsed="false">
      <c r="A782" s="42" t="n">
        <v>775</v>
      </c>
      <c r="B782" s="125" t="s">
        <v>1634</v>
      </c>
      <c r="C782" s="279" t="n">
        <v>1984</v>
      </c>
      <c r="D782" s="42" t="s">
        <v>21</v>
      </c>
      <c r="E782" s="52" t="n">
        <v>9</v>
      </c>
      <c r="F782" s="42" t="n">
        <v>9</v>
      </c>
      <c r="G782" s="42" t="n">
        <v>9</v>
      </c>
      <c r="H782" s="226" t="n">
        <f aca="false">(E782+F782+G782)/3</f>
        <v>9</v>
      </c>
      <c r="I782" s="42" t="s">
        <v>23</v>
      </c>
      <c r="J782" s="110" t="s">
        <v>1605</v>
      </c>
    </row>
    <row r="783" customFormat="false" ht="15.75" hidden="false" customHeight="false" outlineLevel="0" collapsed="false">
      <c r="A783" s="42" t="n">
        <v>776</v>
      </c>
      <c r="B783" s="125" t="s">
        <v>1635</v>
      </c>
      <c r="C783" s="279" t="n">
        <v>1966</v>
      </c>
      <c r="D783" s="42" t="s">
        <v>21</v>
      </c>
      <c r="E783" s="52" t="n">
        <v>9</v>
      </c>
      <c r="F783" s="42" t="n">
        <v>9</v>
      </c>
      <c r="G783" s="42" t="n">
        <v>9</v>
      </c>
      <c r="H783" s="226" t="n">
        <f aca="false">(E783+F783+G783)/3</f>
        <v>9</v>
      </c>
      <c r="I783" s="42" t="s">
        <v>23</v>
      </c>
      <c r="J783" s="110" t="s">
        <v>1605</v>
      </c>
    </row>
    <row r="784" customFormat="false" ht="15.75" hidden="false" customHeight="false" outlineLevel="0" collapsed="false">
      <c r="A784" s="42" t="n">
        <v>777</v>
      </c>
      <c r="B784" s="125" t="s">
        <v>1636</v>
      </c>
      <c r="C784" s="279" t="n">
        <v>1987</v>
      </c>
      <c r="D784" s="42" t="s">
        <v>21</v>
      </c>
      <c r="E784" s="52" t="n">
        <v>9</v>
      </c>
      <c r="F784" s="42" t="n">
        <v>9</v>
      </c>
      <c r="G784" s="42" t="n">
        <v>9</v>
      </c>
      <c r="H784" s="226" t="n">
        <f aca="false">(E784+F784+G784)/3</f>
        <v>9</v>
      </c>
      <c r="I784" s="42" t="s">
        <v>23</v>
      </c>
      <c r="J784" s="110" t="s">
        <v>1605</v>
      </c>
    </row>
    <row r="785" customFormat="false" ht="15.75" hidden="false" customHeight="false" outlineLevel="0" collapsed="false">
      <c r="A785" s="42" t="n">
        <v>778</v>
      </c>
      <c r="B785" s="125" t="s">
        <v>1637</v>
      </c>
      <c r="C785" s="279" t="n">
        <v>1963</v>
      </c>
      <c r="D785" s="42" t="s">
        <v>21</v>
      </c>
      <c r="E785" s="52" t="n">
        <v>9</v>
      </c>
      <c r="F785" s="42" t="n">
        <v>9</v>
      </c>
      <c r="G785" s="42" t="n">
        <v>9</v>
      </c>
      <c r="H785" s="226" t="n">
        <f aca="false">(E785+F785+G785)/3</f>
        <v>9</v>
      </c>
      <c r="I785" s="42" t="s">
        <v>23</v>
      </c>
      <c r="J785" s="110" t="s">
        <v>1605</v>
      </c>
    </row>
    <row r="786" customFormat="false" ht="15.75" hidden="false" customHeight="false" outlineLevel="0" collapsed="false">
      <c r="A786" s="42" t="n">
        <v>779</v>
      </c>
      <c r="B786" s="125" t="s">
        <v>1638</v>
      </c>
      <c r="C786" s="279" t="n">
        <v>1989</v>
      </c>
      <c r="D786" s="42" t="s">
        <v>21</v>
      </c>
      <c r="E786" s="52" t="n">
        <v>9</v>
      </c>
      <c r="F786" s="42" t="n">
        <v>9</v>
      </c>
      <c r="G786" s="42" t="n">
        <v>9</v>
      </c>
      <c r="H786" s="226" t="n">
        <f aca="false">(E786+F786+G786)/3</f>
        <v>9</v>
      </c>
      <c r="I786" s="42" t="s">
        <v>23</v>
      </c>
      <c r="J786" s="110" t="s">
        <v>1605</v>
      </c>
    </row>
    <row r="787" customFormat="false" ht="15.75" hidden="false" customHeight="false" outlineLevel="0" collapsed="false">
      <c r="A787" s="42" t="n">
        <v>780</v>
      </c>
      <c r="B787" s="77" t="s">
        <v>1390</v>
      </c>
      <c r="C787" s="68" t="n">
        <v>1975</v>
      </c>
      <c r="D787" s="257" t="s">
        <v>17</v>
      </c>
      <c r="E787" s="254" t="n">
        <v>8.5</v>
      </c>
      <c r="F787" s="254" t="n">
        <v>8.5</v>
      </c>
      <c r="G787" s="254" t="n">
        <v>8.5</v>
      </c>
      <c r="H787" s="224" t="n">
        <f aca="false">(E787+F787+G787)/3</f>
        <v>8.5</v>
      </c>
      <c r="I787" s="243" t="s">
        <v>903</v>
      </c>
      <c r="J787" s="77" t="s">
        <v>1639</v>
      </c>
    </row>
    <row r="788" customFormat="false" ht="15.75" hidden="false" customHeight="false" outlineLevel="0" collapsed="false">
      <c r="A788" s="42" t="n">
        <v>781</v>
      </c>
      <c r="B788" s="77" t="s">
        <v>1640</v>
      </c>
      <c r="C788" s="68" t="n">
        <v>1966</v>
      </c>
      <c r="D788" s="257" t="s">
        <v>34</v>
      </c>
      <c r="E788" s="254" t="n">
        <v>8</v>
      </c>
      <c r="F788" s="254" t="n">
        <v>8.5</v>
      </c>
      <c r="G788" s="254" t="n">
        <v>8</v>
      </c>
      <c r="H788" s="224" t="n">
        <f aca="false">(E788+F788+G788)/3</f>
        <v>8.16666666666667</v>
      </c>
      <c r="I788" s="243" t="s">
        <v>903</v>
      </c>
      <c r="J788" s="77" t="s">
        <v>1639</v>
      </c>
    </row>
    <row r="789" customFormat="false" ht="15.75" hidden="false" customHeight="false" outlineLevel="0" collapsed="false">
      <c r="A789" s="42" t="n">
        <v>782</v>
      </c>
      <c r="B789" s="77" t="s">
        <v>1641</v>
      </c>
      <c r="C789" s="68" t="n">
        <v>1969</v>
      </c>
      <c r="D789" s="257" t="s">
        <v>21</v>
      </c>
      <c r="E789" s="257" t="n">
        <v>9</v>
      </c>
      <c r="F789" s="257" t="n">
        <v>9</v>
      </c>
      <c r="G789" s="257" t="n">
        <v>9</v>
      </c>
      <c r="H789" s="226" t="n">
        <f aca="false">(E789+F789+G789)/3</f>
        <v>9</v>
      </c>
      <c r="I789" s="257" t="s">
        <v>23</v>
      </c>
      <c r="J789" s="77" t="s">
        <v>1639</v>
      </c>
    </row>
    <row r="790" customFormat="false" ht="15.75" hidden="false" customHeight="false" outlineLevel="0" collapsed="false">
      <c r="A790" s="42" t="n">
        <v>783</v>
      </c>
      <c r="B790" s="77" t="s">
        <v>1642</v>
      </c>
      <c r="C790" s="68" t="n">
        <v>1965</v>
      </c>
      <c r="D790" s="257" t="s">
        <v>21</v>
      </c>
      <c r="E790" s="257" t="n">
        <v>9</v>
      </c>
      <c r="F790" s="257" t="n">
        <v>9</v>
      </c>
      <c r="G790" s="257" t="n">
        <v>9</v>
      </c>
      <c r="H790" s="226" t="n">
        <f aca="false">(E790+F790+G790)/3</f>
        <v>9</v>
      </c>
      <c r="I790" s="257" t="s">
        <v>23</v>
      </c>
      <c r="J790" s="77" t="s">
        <v>1639</v>
      </c>
    </row>
    <row r="791" customFormat="false" ht="15.75" hidden="false" customHeight="false" outlineLevel="0" collapsed="false">
      <c r="A791" s="42" t="n">
        <v>784</v>
      </c>
      <c r="B791" s="77" t="s">
        <v>1643</v>
      </c>
      <c r="C791" s="68" t="n">
        <v>1969</v>
      </c>
      <c r="D791" s="257" t="s">
        <v>21</v>
      </c>
      <c r="E791" s="257" t="n">
        <v>9</v>
      </c>
      <c r="F791" s="257" t="n">
        <v>9</v>
      </c>
      <c r="G791" s="257" t="n">
        <v>9</v>
      </c>
      <c r="H791" s="226" t="n">
        <f aca="false">(E791+F791+G791)/3</f>
        <v>9</v>
      </c>
      <c r="I791" s="257" t="s">
        <v>23</v>
      </c>
      <c r="J791" s="77" t="s">
        <v>1639</v>
      </c>
    </row>
    <row r="792" customFormat="false" ht="15.75" hidden="false" customHeight="false" outlineLevel="0" collapsed="false">
      <c r="A792" s="42" t="n">
        <v>785</v>
      </c>
      <c r="B792" s="77" t="s">
        <v>1644</v>
      </c>
      <c r="C792" s="68" t="n">
        <v>1979</v>
      </c>
      <c r="D792" s="257" t="s">
        <v>21</v>
      </c>
      <c r="E792" s="257" t="n">
        <v>9</v>
      </c>
      <c r="F792" s="257" t="n">
        <v>9</v>
      </c>
      <c r="G792" s="257" t="n">
        <v>9</v>
      </c>
      <c r="H792" s="226" t="n">
        <f aca="false">(E792+F792+G792)/3</f>
        <v>9</v>
      </c>
      <c r="I792" s="257" t="s">
        <v>23</v>
      </c>
      <c r="J792" s="77" t="s">
        <v>1639</v>
      </c>
    </row>
    <row r="793" customFormat="false" ht="15.75" hidden="false" customHeight="false" outlineLevel="0" collapsed="false">
      <c r="A793" s="42" t="n">
        <v>786</v>
      </c>
      <c r="B793" s="77" t="s">
        <v>1645</v>
      </c>
      <c r="C793" s="68" t="n">
        <v>1988</v>
      </c>
      <c r="D793" s="257" t="s">
        <v>21</v>
      </c>
      <c r="E793" s="257" t="n">
        <v>9</v>
      </c>
      <c r="F793" s="257" t="n">
        <v>9</v>
      </c>
      <c r="G793" s="257" t="n">
        <v>9</v>
      </c>
      <c r="H793" s="226" t="n">
        <f aca="false">(E793+F793+G793)/3</f>
        <v>9</v>
      </c>
      <c r="I793" s="257" t="s">
        <v>23</v>
      </c>
      <c r="J793" s="77" t="s">
        <v>1639</v>
      </c>
    </row>
    <row r="794" customFormat="false" ht="15.75" hidden="false" customHeight="false" outlineLevel="0" collapsed="false">
      <c r="A794" s="42" t="n">
        <v>787</v>
      </c>
      <c r="B794" s="287" t="s">
        <v>1646</v>
      </c>
      <c r="C794" s="68" t="n">
        <v>1964</v>
      </c>
      <c r="D794" s="257" t="s">
        <v>21</v>
      </c>
      <c r="E794" s="257" t="n">
        <v>9</v>
      </c>
      <c r="F794" s="257" t="n">
        <v>9</v>
      </c>
      <c r="G794" s="257" t="n">
        <v>9</v>
      </c>
      <c r="H794" s="226" t="n">
        <f aca="false">(E794+F794+G794)/3</f>
        <v>9</v>
      </c>
      <c r="I794" s="257" t="s">
        <v>23</v>
      </c>
      <c r="J794" s="77" t="s">
        <v>1639</v>
      </c>
    </row>
    <row r="795" customFormat="false" ht="15.75" hidden="false" customHeight="false" outlineLevel="0" collapsed="false">
      <c r="A795" s="42" t="n">
        <v>788</v>
      </c>
      <c r="B795" s="287" t="s">
        <v>592</v>
      </c>
      <c r="C795" s="68" t="n">
        <v>1967</v>
      </c>
      <c r="D795" s="257" t="s">
        <v>21</v>
      </c>
      <c r="E795" s="257" t="n">
        <v>9</v>
      </c>
      <c r="F795" s="257" t="n">
        <v>9</v>
      </c>
      <c r="G795" s="257" t="n">
        <v>9</v>
      </c>
      <c r="H795" s="226" t="n">
        <f aca="false">(E795+F795+G795)/3</f>
        <v>9</v>
      </c>
      <c r="I795" s="257" t="s">
        <v>23</v>
      </c>
      <c r="J795" s="77" t="s">
        <v>1639</v>
      </c>
    </row>
    <row r="796" customFormat="false" ht="15.75" hidden="false" customHeight="false" outlineLevel="0" collapsed="false">
      <c r="A796" s="42" t="n">
        <v>789</v>
      </c>
      <c r="B796" s="287" t="s">
        <v>1647</v>
      </c>
      <c r="C796" s="68" t="n">
        <v>1965</v>
      </c>
      <c r="D796" s="257" t="s">
        <v>21</v>
      </c>
      <c r="E796" s="257" t="n">
        <v>9</v>
      </c>
      <c r="F796" s="257" t="n">
        <v>9</v>
      </c>
      <c r="G796" s="257" t="n">
        <v>9</v>
      </c>
      <c r="H796" s="226" t="n">
        <f aca="false">(E796+F796+G796)/3</f>
        <v>9</v>
      </c>
      <c r="I796" s="257" t="s">
        <v>23</v>
      </c>
      <c r="J796" s="77" t="s">
        <v>1639</v>
      </c>
    </row>
    <row r="797" customFormat="false" ht="15.75" hidden="false" customHeight="false" outlineLevel="0" collapsed="false">
      <c r="A797" s="42" t="n">
        <v>790</v>
      </c>
      <c r="B797" s="287" t="s">
        <v>1648</v>
      </c>
      <c r="C797" s="68" t="n">
        <v>1965</v>
      </c>
      <c r="D797" s="257" t="s">
        <v>21</v>
      </c>
      <c r="E797" s="257" t="n">
        <v>9</v>
      </c>
      <c r="F797" s="257" t="n">
        <v>9</v>
      </c>
      <c r="G797" s="257" t="n">
        <v>9</v>
      </c>
      <c r="H797" s="226" t="n">
        <f aca="false">(E797+F797+G797)/3</f>
        <v>9</v>
      </c>
      <c r="I797" s="257" t="s">
        <v>23</v>
      </c>
      <c r="J797" s="77" t="s">
        <v>1639</v>
      </c>
    </row>
    <row r="798" customFormat="false" ht="15.75" hidden="false" customHeight="false" outlineLevel="0" collapsed="false">
      <c r="A798" s="42" t="n">
        <v>791</v>
      </c>
      <c r="B798" s="287" t="s">
        <v>1012</v>
      </c>
      <c r="C798" s="68" t="n">
        <v>1968</v>
      </c>
      <c r="D798" s="257" t="s">
        <v>21</v>
      </c>
      <c r="E798" s="257" t="n">
        <v>9</v>
      </c>
      <c r="F798" s="257" t="n">
        <v>9</v>
      </c>
      <c r="G798" s="257" t="n">
        <v>9</v>
      </c>
      <c r="H798" s="226" t="n">
        <f aca="false">(E798+F798+G798)/3</f>
        <v>9</v>
      </c>
      <c r="I798" s="257" t="s">
        <v>23</v>
      </c>
      <c r="J798" s="77" t="s">
        <v>1639</v>
      </c>
    </row>
    <row r="799" customFormat="false" ht="15.75" hidden="false" customHeight="false" outlineLevel="0" collapsed="false">
      <c r="A799" s="42" t="n">
        <v>792</v>
      </c>
      <c r="B799" s="287" t="s">
        <v>1649</v>
      </c>
      <c r="C799" s="68" t="n">
        <v>1974</v>
      </c>
      <c r="D799" s="257" t="s">
        <v>21</v>
      </c>
      <c r="E799" s="257" t="n">
        <v>9.5</v>
      </c>
      <c r="F799" s="257" t="n">
        <v>9.5</v>
      </c>
      <c r="G799" s="257" t="n">
        <v>9</v>
      </c>
      <c r="H799" s="226" t="n">
        <f aca="false">(E799+F799+G799)/3</f>
        <v>9.33333333333333</v>
      </c>
      <c r="I799" s="257" t="s">
        <v>23</v>
      </c>
      <c r="J799" s="77" t="s">
        <v>1639</v>
      </c>
    </row>
    <row r="800" customFormat="false" ht="15.75" hidden="false" customHeight="false" outlineLevel="0" collapsed="false">
      <c r="A800" s="42" t="n">
        <v>793</v>
      </c>
      <c r="B800" s="287" t="s">
        <v>1650</v>
      </c>
      <c r="C800" s="68" t="n">
        <v>1970</v>
      </c>
      <c r="D800" s="257" t="s">
        <v>21</v>
      </c>
      <c r="E800" s="257" t="n">
        <v>9.5</v>
      </c>
      <c r="F800" s="257" t="n">
        <v>9.5</v>
      </c>
      <c r="G800" s="257" t="n">
        <v>9</v>
      </c>
      <c r="H800" s="226" t="n">
        <f aca="false">(E800+F800+G800)/3</f>
        <v>9.33333333333333</v>
      </c>
      <c r="I800" s="257" t="s">
        <v>23</v>
      </c>
      <c r="J800" s="77" t="s">
        <v>1639</v>
      </c>
    </row>
    <row r="801" customFormat="false" ht="15.75" hidden="false" customHeight="false" outlineLevel="0" collapsed="false">
      <c r="A801" s="42" t="n">
        <v>794</v>
      </c>
      <c r="B801" s="287" t="s">
        <v>1422</v>
      </c>
      <c r="C801" s="68" t="n">
        <v>1968</v>
      </c>
      <c r="D801" s="257" t="s">
        <v>21</v>
      </c>
      <c r="E801" s="257" t="n">
        <v>9.5</v>
      </c>
      <c r="F801" s="257" t="n">
        <v>9.5</v>
      </c>
      <c r="G801" s="257" t="n">
        <v>9</v>
      </c>
      <c r="H801" s="226" t="n">
        <f aca="false">(E801+F801+G801)/3</f>
        <v>9.33333333333333</v>
      </c>
      <c r="I801" s="257" t="s">
        <v>23</v>
      </c>
      <c r="J801" s="77" t="s">
        <v>1639</v>
      </c>
    </row>
    <row r="802" customFormat="false" ht="15.75" hidden="false" customHeight="false" outlineLevel="0" collapsed="false">
      <c r="A802" s="42" t="n">
        <v>795</v>
      </c>
      <c r="B802" s="287" t="s">
        <v>1651</v>
      </c>
      <c r="C802" s="68" t="n">
        <v>1973</v>
      </c>
      <c r="D802" s="257" t="s">
        <v>21</v>
      </c>
      <c r="E802" s="257" t="n">
        <v>9.5</v>
      </c>
      <c r="F802" s="257" t="n">
        <v>9.5</v>
      </c>
      <c r="G802" s="257" t="n">
        <v>9</v>
      </c>
      <c r="H802" s="226" t="n">
        <f aca="false">(E802+F802+G802)/3</f>
        <v>9.33333333333333</v>
      </c>
      <c r="I802" s="257" t="s">
        <v>23</v>
      </c>
      <c r="J802" s="77" t="s">
        <v>1639</v>
      </c>
    </row>
    <row r="803" customFormat="false" ht="15.75" hidden="false" customHeight="false" outlineLevel="0" collapsed="false">
      <c r="A803" s="42" t="n">
        <v>796</v>
      </c>
      <c r="B803" s="287" t="s">
        <v>1652</v>
      </c>
      <c r="C803" s="68" t="n">
        <v>1971</v>
      </c>
      <c r="D803" s="257" t="s">
        <v>21</v>
      </c>
      <c r="E803" s="257" t="n">
        <v>10</v>
      </c>
      <c r="F803" s="257" t="n">
        <v>10</v>
      </c>
      <c r="G803" s="257" t="n">
        <v>9.5</v>
      </c>
      <c r="H803" s="226" t="n">
        <f aca="false">(E803+F803+G803)/3</f>
        <v>9.83333333333333</v>
      </c>
      <c r="I803" s="257" t="s">
        <v>23</v>
      </c>
      <c r="J803" s="77" t="s">
        <v>1639</v>
      </c>
    </row>
    <row r="804" customFormat="false" ht="15.75" hidden="false" customHeight="false" outlineLevel="0" collapsed="false">
      <c r="A804" s="42" t="n">
        <v>797</v>
      </c>
      <c r="B804" s="287" t="s">
        <v>1653</v>
      </c>
      <c r="C804" s="68" t="n">
        <v>1973</v>
      </c>
      <c r="D804" s="257" t="s">
        <v>21</v>
      </c>
      <c r="E804" s="257" t="n">
        <v>10</v>
      </c>
      <c r="F804" s="257" t="n">
        <v>10</v>
      </c>
      <c r="G804" s="257" t="n">
        <v>9.5</v>
      </c>
      <c r="H804" s="226" t="n">
        <f aca="false">(E804+F804+G804)/3</f>
        <v>9.83333333333333</v>
      </c>
      <c r="I804" s="257" t="s">
        <v>23</v>
      </c>
      <c r="J804" s="77" t="s">
        <v>1639</v>
      </c>
    </row>
    <row r="805" customFormat="false" ht="15.75" hidden="false" customHeight="false" outlineLevel="0" collapsed="false">
      <c r="A805" s="42" t="n">
        <v>798</v>
      </c>
      <c r="B805" s="287" t="s">
        <v>1654</v>
      </c>
      <c r="C805" s="68" t="n">
        <v>1969</v>
      </c>
      <c r="D805" s="257" t="s">
        <v>21</v>
      </c>
      <c r="E805" s="257" t="n">
        <v>9.5</v>
      </c>
      <c r="F805" s="257" t="n">
        <v>9.5</v>
      </c>
      <c r="G805" s="257" t="n">
        <v>9.5</v>
      </c>
      <c r="H805" s="226" t="n">
        <f aca="false">(E805+F805+G805)/3</f>
        <v>9.5</v>
      </c>
      <c r="I805" s="257" t="s">
        <v>23</v>
      </c>
      <c r="J805" s="77" t="s">
        <v>1639</v>
      </c>
    </row>
    <row r="806" customFormat="false" ht="15.75" hidden="false" customHeight="false" outlineLevel="0" collapsed="false">
      <c r="A806" s="42" t="n">
        <v>799</v>
      </c>
      <c r="B806" s="287" t="s">
        <v>1655</v>
      </c>
      <c r="C806" s="68" t="n">
        <v>1988</v>
      </c>
      <c r="D806" s="257" t="s">
        <v>21</v>
      </c>
      <c r="E806" s="257" t="n">
        <v>9.5</v>
      </c>
      <c r="F806" s="257" t="n">
        <v>9.5</v>
      </c>
      <c r="G806" s="257" t="n">
        <v>9.5</v>
      </c>
      <c r="H806" s="226" t="n">
        <f aca="false">(E806+F806+G806)/3</f>
        <v>9.5</v>
      </c>
      <c r="I806" s="257" t="s">
        <v>23</v>
      </c>
      <c r="J806" s="77" t="s">
        <v>1639</v>
      </c>
    </row>
    <row r="807" customFormat="false" ht="15.75" hidden="false" customHeight="false" outlineLevel="0" collapsed="false">
      <c r="A807" s="42" t="n">
        <v>800</v>
      </c>
      <c r="B807" s="287" t="s">
        <v>1656</v>
      </c>
      <c r="C807" s="68" t="n">
        <v>1973</v>
      </c>
      <c r="D807" s="257" t="s">
        <v>21</v>
      </c>
      <c r="E807" s="257" t="n">
        <v>9.5</v>
      </c>
      <c r="F807" s="257" t="n">
        <v>9.5</v>
      </c>
      <c r="G807" s="257" t="n">
        <v>9.5</v>
      </c>
      <c r="H807" s="226" t="n">
        <f aca="false">(E807+F807+G807)/3</f>
        <v>9.5</v>
      </c>
      <c r="I807" s="257" t="s">
        <v>23</v>
      </c>
      <c r="J807" s="77" t="s">
        <v>1639</v>
      </c>
    </row>
    <row r="808" customFormat="false" ht="15.75" hidden="false" customHeight="false" outlineLevel="0" collapsed="false">
      <c r="A808" s="42" t="n">
        <v>801</v>
      </c>
      <c r="B808" s="287" t="s">
        <v>1657</v>
      </c>
      <c r="C808" s="68" t="n">
        <v>1969</v>
      </c>
      <c r="D808" s="257" t="s">
        <v>21</v>
      </c>
      <c r="E808" s="257" t="n">
        <v>9.5</v>
      </c>
      <c r="F808" s="257" t="n">
        <v>9.5</v>
      </c>
      <c r="G808" s="257" t="n">
        <v>9.5</v>
      </c>
      <c r="H808" s="226" t="n">
        <f aca="false">(E808+F808+G808)/3</f>
        <v>9.5</v>
      </c>
      <c r="I808" s="257" t="s">
        <v>23</v>
      </c>
      <c r="J808" s="77" t="s">
        <v>1639</v>
      </c>
    </row>
    <row r="809" customFormat="false" ht="15.75" hidden="false" customHeight="false" outlineLevel="0" collapsed="false">
      <c r="A809" s="42" t="n">
        <v>802</v>
      </c>
      <c r="B809" s="287" t="s">
        <v>1658</v>
      </c>
      <c r="C809" s="68" t="n">
        <v>1973</v>
      </c>
      <c r="D809" s="257" t="s">
        <v>21</v>
      </c>
      <c r="E809" s="257" t="n">
        <v>9.5</v>
      </c>
      <c r="F809" s="257" t="n">
        <v>9.5</v>
      </c>
      <c r="G809" s="257" t="n">
        <v>9.5</v>
      </c>
      <c r="H809" s="226" t="n">
        <f aca="false">(E809+F809+G809)/3</f>
        <v>9.5</v>
      </c>
      <c r="I809" s="257" t="s">
        <v>23</v>
      </c>
      <c r="J809" s="77" t="s">
        <v>1639</v>
      </c>
    </row>
    <row r="810" customFormat="false" ht="15.75" hidden="false" customHeight="false" outlineLevel="0" collapsed="false">
      <c r="A810" s="42" t="n">
        <v>803</v>
      </c>
      <c r="B810" s="287" t="s">
        <v>721</v>
      </c>
      <c r="C810" s="68" t="n">
        <v>1969</v>
      </c>
      <c r="D810" s="257" t="s">
        <v>21</v>
      </c>
      <c r="E810" s="257" t="n">
        <v>9.5</v>
      </c>
      <c r="F810" s="257" t="n">
        <v>9.5</v>
      </c>
      <c r="G810" s="257" t="n">
        <v>9.5</v>
      </c>
      <c r="H810" s="226" t="n">
        <f aca="false">(E810+F810+G810)/3</f>
        <v>9.5</v>
      </c>
      <c r="I810" s="257" t="s">
        <v>23</v>
      </c>
      <c r="J810" s="77" t="s">
        <v>1639</v>
      </c>
    </row>
    <row r="811" customFormat="false" ht="15.75" hidden="false" customHeight="false" outlineLevel="0" collapsed="false">
      <c r="A811" s="42" t="n">
        <v>804</v>
      </c>
      <c r="B811" s="287" t="s">
        <v>1659</v>
      </c>
      <c r="C811" s="68" t="n">
        <v>1969</v>
      </c>
      <c r="D811" s="257" t="s">
        <v>21</v>
      </c>
      <c r="E811" s="257" t="n">
        <v>9.5</v>
      </c>
      <c r="F811" s="257" t="n">
        <v>9.5</v>
      </c>
      <c r="G811" s="257" t="n">
        <v>9.5</v>
      </c>
      <c r="H811" s="226" t="n">
        <f aca="false">(E811+F811+G811)/3</f>
        <v>9.5</v>
      </c>
      <c r="I811" s="257" t="s">
        <v>23</v>
      </c>
      <c r="J811" s="77" t="s">
        <v>1639</v>
      </c>
    </row>
    <row r="812" customFormat="false" ht="15.75" hidden="false" customHeight="false" outlineLevel="0" collapsed="false">
      <c r="A812" s="42" t="n">
        <v>805</v>
      </c>
      <c r="B812" s="287" t="s">
        <v>1660</v>
      </c>
      <c r="C812" s="68" t="n">
        <v>1962</v>
      </c>
      <c r="D812" s="257" t="s">
        <v>21</v>
      </c>
      <c r="E812" s="257" t="n">
        <v>8</v>
      </c>
      <c r="F812" s="257" t="n">
        <v>8</v>
      </c>
      <c r="G812" s="257" t="n">
        <v>8</v>
      </c>
      <c r="H812" s="226" t="n">
        <f aca="false">(E812+F812+G812)/3</f>
        <v>8</v>
      </c>
      <c r="I812" s="288" t="s">
        <v>1661</v>
      </c>
      <c r="J812" s="77" t="s">
        <v>1639</v>
      </c>
    </row>
    <row r="813" customFormat="false" ht="15.75" hidden="false" customHeight="false" outlineLevel="0" collapsed="false">
      <c r="A813" s="42" t="n">
        <v>806</v>
      </c>
      <c r="B813" s="287" t="s">
        <v>1662</v>
      </c>
      <c r="C813" s="86" t="n">
        <v>1963</v>
      </c>
      <c r="D813" s="257" t="s">
        <v>21</v>
      </c>
      <c r="E813" s="257" t="n">
        <v>9</v>
      </c>
      <c r="F813" s="257" t="n">
        <v>9</v>
      </c>
      <c r="G813" s="257" t="n">
        <v>9</v>
      </c>
      <c r="H813" s="226" t="n">
        <f aca="false">(E813+F813+G813)/3</f>
        <v>9</v>
      </c>
      <c r="I813" s="257" t="s">
        <v>23</v>
      </c>
      <c r="J813" s="77" t="s">
        <v>1639</v>
      </c>
    </row>
    <row r="814" customFormat="false" ht="15.75" hidden="false" customHeight="false" outlineLevel="0" collapsed="false">
      <c r="A814" s="42" t="n">
        <v>807</v>
      </c>
      <c r="B814" s="289" t="s">
        <v>1663</v>
      </c>
      <c r="C814" s="86" t="n">
        <v>1988</v>
      </c>
      <c r="D814" s="257" t="s">
        <v>21</v>
      </c>
      <c r="E814" s="257" t="n">
        <v>9</v>
      </c>
      <c r="F814" s="257" t="n">
        <v>9</v>
      </c>
      <c r="G814" s="257" t="n">
        <v>9</v>
      </c>
      <c r="H814" s="226" t="n">
        <f aca="false">(E814+F814+G814)/3</f>
        <v>9</v>
      </c>
      <c r="I814" s="257" t="s">
        <v>23</v>
      </c>
      <c r="J814" s="77" t="s">
        <v>1639</v>
      </c>
    </row>
    <row r="815" customFormat="false" ht="15.75" hidden="false" customHeight="false" outlineLevel="0" collapsed="false">
      <c r="A815" s="42" t="n">
        <v>808</v>
      </c>
      <c r="B815" s="289" t="s">
        <v>1664</v>
      </c>
      <c r="C815" s="86" t="n">
        <v>1966</v>
      </c>
      <c r="D815" s="257" t="s">
        <v>21</v>
      </c>
      <c r="E815" s="257" t="n">
        <v>9</v>
      </c>
      <c r="F815" s="257" t="n">
        <v>9</v>
      </c>
      <c r="G815" s="257" t="n">
        <v>9</v>
      </c>
      <c r="H815" s="226" t="n">
        <f aca="false">(E815+F815+G815)/3</f>
        <v>9</v>
      </c>
      <c r="I815" s="257" t="s">
        <v>23</v>
      </c>
      <c r="J815" s="77" t="s">
        <v>1639</v>
      </c>
    </row>
    <row r="816" customFormat="false" ht="15.75" hidden="false" customHeight="false" outlineLevel="0" collapsed="false">
      <c r="A816" s="42" t="n">
        <v>809</v>
      </c>
      <c r="B816" s="289" t="s">
        <v>1665</v>
      </c>
      <c r="C816" s="86" t="n">
        <v>1985</v>
      </c>
      <c r="D816" s="257" t="s">
        <v>21</v>
      </c>
      <c r="E816" s="257" t="n">
        <v>9.5</v>
      </c>
      <c r="F816" s="257" t="n">
        <v>9</v>
      </c>
      <c r="G816" s="257" t="n">
        <v>9.5</v>
      </c>
      <c r="H816" s="226" t="n">
        <f aca="false">(E816+F816+G816)/3</f>
        <v>9.33333333333333</v>
      </c>
      <c r="I816" s="257" t="s">
        <v>23</v>
      </c>
      <c r="J816" s="77" t="s">
        <v>1639</v>
      </c>
    </row>
    <row r="817" customFormat="false" ht="15.75" hidden="false" customHeight="false" outlineLevel="0" collapsed="false">
      <c r="A817" s="42" t="n">
        <v>810</v>
      </c>
      <c r="B817" s="77" t="s">
        <v>1666</v>
      </c>
      <c r="C817" s="68" t="n">
        <v>1980</v>
      </c>
      <c r="D817" s="257" t="s">
        <v>21</v>
      </c>
      <c r="E817" s="257" t="n">
        <v>9</v>
      </c>
      <c r="F817" s="257" t="n">
        <v>9</v>
      </c>
      <c r="G817" s="257" t="n">
        <v>9</v>
      </c>
      <c r="H817" s="226" t="n">
        <f aca="false">(E817+F817+G817)/3</f>
        <v>9</v>
      </c>
      <c r="I817" s="257" t="s">
        <v>23</v>
      </c>
      <c r="J817" s="77" t="s">
        <v>1639</v>
      </c>
    </row>
    <row r="818" customFormat="false" ht="15.75" hidden="false" customHeight="false" outlineLevel="0" collapsed="false">
      <c r="A818" s="42" t="n">
        <v>811</v>
      </c>
      <c r="B818" s="77" t="s">
        <v>1667</v>
      </c>
      <c r="C818" s="68" t="n">
        <v>1964</v>
      </c>
      <c r="D818" s="257" t="s">
        <v>17</v>
      </c>
      <c r="E818" s="223" t="n">
        <v>7</v>
      </c>
      <c r="F818" s="223" t="n">
        <v>7.5</v>
      </c>
      <c r="G818" s="223" t="n">
        <v>6</v>
      </c>
      <c r="H818" s="224" t="n">
        <f aca="false">(E818+F818+G818)/3</f>
        <v>6.83333333333333</v>
      </c>
      <c r="I818" s="243" t="s">
        <v>903</v>
      </c>
      <c r="J818" s="77" t="s">
        <v>1668</v>
      </c>
    </row>
    <row r="819" customFormat="false" ht="15.75" hidden="false" customHeight="false" outlineLevel="0" collapsed="false">
      <c r="A819" s="42" t="n">
        <v>812</v>
      </c>
      <c r="B819" s="77" t="s">
        <v>1669</v>
      </c>
      <c r="C819" s="68" t="n">
        <v>1975</v>
      </c>
      <c r="D819" s="257" t="s">
        <v>34</v>
      </c>
      <c r="E819" s="223" t="n">
        <v>5</v>
      </c>
      <c r="F819" s="223" t="n">
        <v>7</v>
      </c>
      <c r="G819" s="223" t="n">
        <v>6</v>
      </c>
      <c r="H819" s="224" t="n">
        <f aca="false">(E819+F819+G819)/3</f>
        <v>6</v>
      </c>
      <c r="I819" s="243" t="s">
        <v>903</v>
      </c>
      <c r="J819" s="77" t="s">
        <v>1668</v>
      </c>
    </row>
    <row r="820" customFormat="false" ht="15.75" hidden="false" customHeight="false" outlineLevel="0" collapsed="false">
      <c r="A820" s="42" t="n">
        <v>813</v>
      </c>
      <c r="B820" s="77" t="s">
        <v>1670</v>
      </c>
      <c r="C820" s="68" t="n">
        <v>1977</v>
      </c>
      <c r="D820" s="257" t="s">
        <v>21</v>
      </c>
      <c r="E820" s="257" t="n">
        <v>9</v>
      </c>
      <c r="F820" s="257" t="n">
        <v>9</v>
      </c>
      <c r="G820" s="257" t="n">
        <v>9</v>
      </c>
      <c r="H820" s="226" t="n">
        <f aca="false">(E820+F820+G820)/3</f>
        <v>9</v>
      </c>
      <c r="I820" s="257" t="s">
        <v>23</v>
      </c>
      <c r="J820" s="77" t="s">
        <v>1668</v>
      </c>
    </row>
    <row r="821" customFormat="false" ht="15.75" hidden="false" customHeight="false" outlineLevel="0" collapsed="false">
      <c r="A821" s="42" t="n">
        <v>814</v>
      </c>
      <c r="B821" s="77" t="s">
        <v>1671</v>
      </c>
      <c r="C821" s="68" t="n">
        <v>1977</v>
      </c>
      <c r="D821" s="257" t="s">
        <v>21</v>
      </c>
      <c r="E821" s="257" t="n">
        <v>9</v>
      </c>
      <c r="F821" s="257" t="n">
        <v>9</v>
      </c>
      <c r="G821" s="257" t="n">
        <v>9</v>
      </c>
      <c r="H821" s="226" t="n">
        <f aca="false">(E821+F821+G821)/3</f>
        <v>9</v>
      </c>
      <c r="I821" s="257" t="s">
        <v>23</v>
      </c>
      <c r="J821" s="77" t="s">
        <v>1668</v>
      </c>
    </row>
    <row r="822" customFormat="false" ht="15.75" hidden="false" customHeight="false" outlineLevel="0" collapsed="false">
      <c r="A822" s="42" t="n">
        <v>815</v>
      </c>
      <c r="B822" s="77" t="s">
        <v>1672</v>
      </c>
      <c r="C822" s="68" t="n">
        <v>1975</v>
      </c>
      <c r="D822" s="257" t="s">
        <v>21</v>
      </c>
      <c r="E822" s="257" t="n">
        <v>9</v>
      </c>
      <c r="F822" s="257" t="n">
        <v>9</v>
      </c>
      <c r="G822" s="257" t="n">
        <v>9</v>
      </c>
      <c r="H822" s="226" t="n">
        <f aca="false">(E822+F822+G822)/3</f>
        <v>9</v>
      </c>
      <c r="I822" s="257" t="s">
        <v>23</v>
      </c>
      <c r="J822" s="77" t="s">
        <v>1668</v>
      </c>
    </row>
    <row r="823" customFormat="false" ht="15.75" hidden="false" customHeight="false" outlineLevel="0" collapsed="false">
      <c r="A823" s="42" t="n">
        <v>816</v>
      </c>
      <c r="B823" s="77" t="s">
        <v>1673</v>
      </c>
      <c r="C823" s="68" t="n">
        <v>1967</v>
      </c>
      <c r="D823" s="257" t="s">
        <v>21</v>
      </c>
      <c r="E823" s="257" t="n">
        <v>9</v>
      </c>
      <c r="F823" s="257" t="n">
        <v>9</v>
      </c>
      <c r="G823" s="257" t="n">
        <v>9</v>
      </c>
      <c r="H823" s="226" t="n">
        <f aca="false">(E823+F823+G823)/3</f>
        <v>9</v>
      </c>
      <c r="I823" s="257" t="s">
        <v>23</v>
      </c>
      <c r="J823" s="77" t="s">
        <v>1668</v>
      </c>
    </row>
    <row r="824" customFormat="false" ht="15.75" hidden="false" customHeight="false" outlineLevel="0" collapsed="false">
      <c r="A824" s="42" t="n">
        <v>817</v>
      </c>
      <c r="B824" s="77" t="s">
        <v>1674</v>
      </c>
      <c r="C824" s="68" t="n">
        <v>1978</v>
      </c>
      <c r="D824" s="257" t="s">
        <v>21</v>
      </c>
      <c r="E824" s="257" t="n">
        <v>9</v>
      </c>
      <c r="F824" s="257" t="n">
        <v>9</v>
      </c>
      <c r="G824" s="257" t="n">
        <v>9</v>
      </c>
      <c r="H824" s="226" t="n">
        <f aca="false">(E824+F824+G824)/3</f>
        <v>9</v>
      </c>
      <c r="I824" s="257" t="s">
        <v>23</v>
      </c>
      <c r="J824" s="77" t="s">
        <v>1668</v>
      </c>
    </row>
    <row r="825" customFormat="false" ht="15.75" hidden="false" customHeight="false" outlineLevel="0" collapsed="false">
      <c r="A825" s="42" t="n">
        <v>818</v>
      </c>
      <c r="B825" s="77" t="s">
        <v>1675</v>
      </c>
      <c r="C825" s="68" t="n">
        <v>1982</v>
      </c>
      <c r="D825" s="257" t="s">
        <v>21</v>
      </c>
      <c r="E825" s="257" t="n">
        <v>8</v>
      </c>
      <c r="F825" s="257" t="n">
        <v>8</v>
      </c>
      <c r="G825" s="257" t="n">
        <v>8</v>
      </c>
      <c r="H825" s="226" t="n">
        <f aca="false">(E825+F825+G825)/3</f>
        <v>8</v>
      </c>
      <c r="I825" s="257" t="s">
        <v>18</v>
      </c>
      <c r="J825" s="77" t="s">
        <v>1668</v>
      </c>
    </row>
    <row r="826" customFormat="false" ht="15.75" hidden="false" customHeight="false" outlineLevel="0" collapsed="false">
      <c r="A826" s="42" t="n">
        <v>819</v>
      </c>
      <c r="B826" s="77" t="s">
        <v>1676</v>
      </c>
      <c r="C826" s="68" t="n">
        <v>1967</v>
      </c>
      <c r="D826" s="257" t="s">
        <v>21</v>
      </c>
      <c r="E826" s="257" t="n">
        <v>9</v>
      </c>
      <c r="F826" s="257" t="n">
        <v>9</v>
      </c>
      <c r="G826" s="257" t="n">
        <v>9</v>
      </c>
      <c r="H826" s="226" t="n">
        <f aca="false">(E826+F826+G826)/3</f>
        <v>9</v>
      </c>
      <c r="I826" s="257" t="s">
        <v>23</v>
      </c>
      <c r="J826" s="77" t="s">
        <v>1668</v>
      </c>
    </row>
    <row r="827" customFormat="false" ht="15.75" hidden="false" customHeight="false" outlineLevel="0" collapsed="false">
      <c r="A827" s="42" t="n">
        <v>820</v>
      </c>
      <c r="B827" s="77" t="s">
        <v>1677</v>
      </c>
      <c r="C827" s="68" t="n">
        <v>1965</v>
      </c>
      <c r="D827" s="257" t="s">
        <v>21</v>
      </c>
      <c r="E827" s="257" t="n">
        <v>9</v>
      </c>
      <c r="F827" s="257" t="n">
        <v>9</v>
      </c>
      <c r="G827" s="257" t="n">
        <v>9</v>
      </c>
      <c r="H827" s="226" t="n">
        <f aca="false">(E827+F827+G827)/3</f>
        <v>9</v>
      </c>
      <c r="I827" s="257" t="s">
        <v>23</v>
      </c>
      <c r="J827" s="77" t="s">
        <v>1668</v>
      </c>
    </row>
    <row r="828" customFormat="false" ht="15.75" hidden="false" customHeight="false" outlineLevel="0" collapsed="false">
      <c r="A828" s="42" t="n">
        <v>821</v>
      </c>
      <c r="B828" s="77" t="s">
        <v>1678</v>
      </c>
      <c r="C828" s="68" t="n">
        <v>1989</v>
      </c>
      <c r="D828" s="257" t="s">
        <v>21</v>
      </c>
      <c r="E828" s="257" t="n">
        <v>9</v>
      </c>
      <c r="F828" s="257" t="n">
        <v>9</v>
      </c>
      <c r="G828" s="257" t="n">
        <v>9</v>
      </c>
      <c r="H828" s="226" t="n">
        <f aca="false">(E828+F828+G828)/3</f>
        <v>9</v>
      </c>
      <c r="I828" s="257" t="s">
        <v>23</v>
      </c>
      <c r="J828" s="77" t="s">
        <v>1668</v>
      </c>
    </row>
    <row r="829" customFormat="false" ht="15.75" hidden="false" customHeight="false" outlineLevel="0" collapsed="false">
      <c r="A829" s="42" t="n">
        <v>822</v>
      </c>
      <c r="B829" s="77" t="s">
        <v>689</v>
      </c>
      <c r="C829" s="68" t="n">
        <v>1986</v>
      </c>
      <c r="D829" s="257" t="s">
        <v>21</v>
      </c>
      <c r="E829" s="257" t="n">
        <v>9</v>
      </c>
      <c r="F829" s="257" t="n">
        <v>9</v>
      </c>
      <c r="G829" s="257" t="n">
        <v>9</v>
      </c>
      <c r="H829" s="226" t="n">
        <f aca="false">(E829+F829+G829)/3</f>
        <v>9</v>
      </c>
      <c r="I829" s="257" t="s">
        <v>23</v>
      </c>
      <c r="J829" s="77" t="s">
        <v>1668</v>
      </c>
    </row>
    <row r="830" customFormat="false" ht="15.75" hidden="false" customHeight="false" outlineLevel="0" collapsed="false">
      <c r="A830" s="42" t="n">
        <v>823</v>
      </c>
      <c r="B830" s="77" t="s">
        <v>1679</v>
      </c>
      <c r="C830" s="68" t="n">
        <v>1992</v>
      </c>
      <c r="D830" s="257" t="s">
        <v>21</v>
      </c>
      <c r="E830" s="257" t="n">
        <v>9</v>
      </c>
      <c r="F830" s="257" t="n">
        <v>9</v>
      </c>
      <c r="G830" s="257" t="n">
        <v>9</v>
      </c>
      <c r="H830" s="226" t="n">
        <f aca="false">(E830+F830+G830)/3</f>
        <v>9</v>
      </c>
      <c r="I830" s="257" t="s">
        <v>23</v>
      </c>
      <c r="J830" s="77" t="s">
        <v>1668</v>
      </c>
    </row>
    <row r="831" customFormat="false" ht="15.75" hidden="false" customHeight="false" outlineLevel="0" collapsed="false">
      <c r="A831" s="42" t="n">
        <v>824</v>
      </c>
      <c r="B831" s="77" t="s">
        <v>1680</v>
      </c>
      <c r="C831" s="68" t="n">
        <v>1991</v>
      </c>
      <c r="D831" s="257" t="s">
        <v>21</v>
      </c>
      <c r="E831" s="257" t="n">
        <v>9</v>
      </c>
      <c r="F831" s="257" t="n">
        <v>9</v>
      </c>
      <c r="G831" s="257" t="n">
        <v>9</v>
      </c>
      <c r="H831" s="226" t="n">
        <f aca="false">(E831+F831+G831)/3</f>
        <v>9</v>
      </c>
      <c r="I831" s="257" t="s">
        <v>23</v>
      </c>
      <c r="J831" s="77" t="s">
        <v>1668</v>
      </c>
    </row>
    <row r="832" customFormat="false" ht="15.75" hidden="false" customHeight="false" outlineLevel="0" collapsed="false">
      <c r="A832" s="42" t="n">
        <v>825</v>
      </c>
      <c r="B832" s="77" t="s">
        <v>1681</v>
      </c>
      <c r="C832" s="68" t="n">
        <v>1971</v>
      </c>
      <c r="D832" s="257" t="s">
        <v>21</v>
      </c>
      <c r="E832" s="257" t="n">
        <v>9</v>
      </c>
      <c r="F832" s="257" t="n">
        <v>9</v>
      </c>
      <c r="G832" s="257" t="n">
        <v>10</v>
      </c>
      <c r="H832" s="226" t="n">
        <f aca="false">(E832+F832+G832)/3</f>
        <v>9.33333333333333</v>
      </c>
      <c r="I832" s="257" t="s">
        <v>23</v>
      </c>
      <c r="J832" s="77" t="s">
        <v>1668</v>
      </c>
    </row>
    <row r="833" customFormat="false" ht="15.75" hidden="false" customHeight="false" outlineLevel="0" collapsed="false">
      <c r="A833" s="42" t="n">
        <v>826</v>
      </c>
      <c r="B833" s="77" t="s">
        <v>1682</v>
      </c>
      <c r="C833" s="68" t="n">
        <v>1986</v>
      </c>
      <c r="D833" s="257" t="s">
        <v>21</v>
      </c>
      <c r="E833" s="257" t="n">
        <v>8</v>
      </c>
      <c r="F833" s="257" t="n">
        <v>8</v>
      </c>
      <c r="G833" s="257" t="n">
        <v>8</v>
      </c>
      <c r="H833" s="226" t="n">
        <f aca="false">(E833+F833+G833)/3</f>
        <v>8</v>
      </c>
      <c r="I833" s="257" t="s">
        <v>1683</v>
      </c>
      <c r="J833" s="77" t="s">
        <v>1668</v>
      </c>
    </row>
    <row r="834" customFormat="false" ht="15.75" hidden="false" customHeight="false" outlineLevel="0" collapsed="false">
      <c r="A834" s="42" t="n">
        <v>827</v>
      </c>
      <c r="B834" s="77" t="s">
        <v>1684</v>
      </c>
      <c r="C834" s="68" t="n">
        <v>1970</v>
      </c>
      <c r="D834" s="257" t="s">
        <v>21</v>
      </c>
      <c r="E834" s="257" t="n">
        <v>9</v>
      </c>
      <c r="F834" s="257" t="n">
        <v>9</v>
      </c>
      <c r="G834" s="257" t="n">
        <v>9</v>
      </c>
      <c r="H834" s="226" t="n">
        <f aca="false">(E834+F834+G834)/3</f>
        <v>9</v>
      </c>
      <c r="I834" s="257" t="s">
        <v>23</v>
      </c>
      <c r="J834" s="77" t="s">
        <v>1668</v>
      </c>
    </row>
    <row r="835" customFormat="false" ht="15.75" hidden="false" customHeight="false" outlineLevel="0" collapsed="false">
      <c r="A835" s="42" t="n">
        <v>828</v>
      </c>
      <c r="B835" s="77" t="s">
        <v>1685</v>
      </c>
      <c r="C835" s="68" t="n">
        <v>1987</v>
      </c>
      <c r="D835" s="257" t="s">
        <v>21</v>
      </c>
      <c r="E835" s="257" t="n">
        <v>9</v>
      </c>
      <c r="F835" s="257" t="n">
        <v>9</v>
      </c>
      <c r="G835" s="257" t="n">
        <v>9</v>
      </c>
      <c r="H835" s="226" t="n">
        <f aca="false">(E835+F835+G835)/3</f>
        <v>9</v>
      </c>
      <c r="I835" s="257" t="s">
        <v>23</v>
      </c>
      <c r="J835" s="77" t="s">
        <v>1668</v>
      </c>
    </row>
    <row r="836" customFormat="false" ht="15.75" hidden="false" customHeight="false" outlineLevel="0" collapsed="false">
      <c r="A836" s="42" t="n">
        <v>829</v>
      </c>
      <c r="B836" s="77" t="s">
        <v>1686</v>
      </c>
      <c r="C836" s="68" t="n">
        <v>1987</v>
      </c>
      <c r="D836" s="257" t="s">
        <v>21</v>
      </c>
      <c r="E836" s="257" t="n">
        <v>8</v>
      </c>
      <c r="F836" s="257" t="n">
        <v>8</v>
      </c>
      <c r="G836" s="257" t="n">
        <v>8</v>
      </c>
      <c r="H836" s="226" t="n">
        <f aca="false">(E836+F836+G836)/3</f>
        <v>8</v>
      </c>
      <c r="I836" s="257" t="s">
        <v>18</v>
      </c>
      <c r="J836" s="77" t="s">
        <v>1668</v>
      </c>
    </row>
    <row r="837" customFormat="false" ht="15.75" hidden="false" customHeight="false" outlineLevel="0" collapsed="false">
      <c r="A837" s="42" t="n">
        <v>830</v>
      </c>
      <c r="B837" s="77" t="s">
        <v>1687</v>
      </c>
      <c r="C837" s="68" t="n">
        <v>1985</v>
      </c>
      <c r="D837" s="257" t="s">
        <v>21</v>
      </c>
      <c r="E837" s="257" t="n">
        <v>9</v>
      </c>
      <c r="F837" s="257" t="n">
        <v>9</v>
      </c>
      <c r="G837" s="257" t="n">
        <v>9</v>
      </c>
      <c r="H837" s="226" t="n">
        <f aca="false">(E837+F837+G837)/3</f>
        <v>9</v>
      </c>
      <c r="I837" s="257" t="s">
        <v>23</v>
      </c>
      <c r="J837" s="77" t="s">
        <v>1668</v>
      </c>
    </row>
    <row r="838" customFormat="false" ht="15.75" hidden="false" customHeight="false" outlineLevel="0" collapsed="false">
      <c r="A838" s="42" t="n">
        <v>831</v>
      </c>
      <c r="B838" s="77" t="s">
        <v>1688</v>
      </c>
      <c r="C838" s="68" t="n">
        <v>1968</v>
      </c>
      <c r="D838" s="257" t="s">
        <v>21</v>
      </c>
      <c r="E838" s="257" t="n">
        <v>8</v>
      </c>
      <c r="F838" s="257" t="n">
        <v>8</v>
      </c>
      <c r="G838" s="257" t="n">
        <v>8</v>
      </c>
      <c r="H838" s="226" t="n">
        <f aca="false">(E838+F838+G838)/3</f>
        <v>8</v>
      </c>
      <c r="I838" s="257" t="s">
        <v>1689</v>
      </c>
      <c r="J838" s="77" t="s">
        <v>1668</v>
      </c>
    </row>
    <row r="839" customFormat="false" ht="15.75" hidden="false" customHeight="false" outlineLevel="0" collapsed="false">
      <c r="A839" s="42" t="n">
        <v>832</v>
      </c>
      <c r="B839" s="77" t="s">
        <v>1690</v>
      </c>
      <c r="C839" s="68" t="n">
        <v>1987</v>
      </c>
      <c r="D839" s="257" t="s">
        <v>21</v>
      </c>
      <c r="E839" s="257" t="n">
        <v>9</v>
      </c>
      <c r="F839" s="257" t="n">
        <v>9</v>
      </c>
      <c r="G839" s="257" t="n">
        <v>9</v>
      </c>
      <c r="H839" s="226" t="n">
        <f aca="false">(E839+F839+G839)/3</f>
        <v>9</v>
      </c>
      <c r="I839" s="257" t="s">
        <v>23</v>
      </c>
      <c r="J839" s="77" t="s">
        <v>1668</v>
      </c>
    </row>
    <row r="840" customFormat="false" ht="15.75" hidden="false" customHeight="false" outlineLevel="0" collapsed="false">
      <c r="A840" s="42" t="n">
        <v>833</v>
      </c>
      <c r="B840" s="77" t="s">
        <v>1691</v>
      </c>
      <c r="C840" s="68" t="n">
        <v>1987</v>
      </c>
      <c r="D840" s="257" t="s">
        <v>21</v>
      </c>
      <c r="E840" s="257" t="n">
        <v>8</v>
      </c>
      <c r="F840" s="257" t="n">
        <v>8</v>
      </c>
      <c r="G840" s="257" t="n">
        <v>8</v>
      </c>
      <c r="H840" s="226" t="n">
        <f aca="false">(E840+F840+G840)/3</f>
        <v>8</v>
      </c>
      <c r="I840" s="257" t="s">
        <v>18</v>
      </c>
      <c r="J840" s="77" t="s">
        <v>1668</v>
      </c>
    </row>
    <row r="841" customFormat="false" ht="15.75" hidden="false" customHeight="false" outlineLevel="0" collapsed="false">
      <c r="A841" s="42" t="n">
        <v>834</v>
      </c>
      <c r="B841" s="77" t="s">
        <v>1692</v>
      </c>
      <c r="C841" s="68" t="n">
        <v>1980</v>
      </c>
      <c r="D841" s="257" t="s">
        <v>21</v>
      </c>
      <c r="E841" s="257" t="n">
        <v>8</v>
      </c>
      <c r="F841" s="257" t="n">
        <v>8</v>
      </c>
      <c r="G841" s="257" t="n">
        <v>8</v>
      </c>
      <c r="H841" s="226" t="n">
        <f aca="false">(E841+F841+G841)/3</f>
        <v>8</v>
      </c>
      <c r="I841" s="257" t="s">
        <v>18</v>
      </c>
      <c r="J841" s="77" t="s">
        <v>1668</v>
      </c>
    </row>
    <row r="842" customFormat="false" ht="15.75" hidden="false" customHeight="false" outlineLevel="0" collapsed="false">
      <c r="A842" s="42" t="n">
        <v>835</v>
      </c>
      <c r="B842" s="77" t="s">
        <v>1693</v>
      </c>
      <c r="C842" s="68" t="n">
        <v>1986</v>
      </c>
      <c r="D842" s="257" t="s">
        <v>21</v>
      </c>
      <c r="E842" s="257" t="n">
        <v>8</v>
      </c>
      <c r="F842" s="257" t="n">
        <v>8</v>
      </c>
      <c r="G842" s="257" t="n">
        <v>8</v>
      </c>
      <c r="H842" s="226" t="n">
        <f aca="false">(E842+F842+G842)/3</f>
        <v>8</v>
      </c>
      <c r="I842" s="257" t="s">
        <v>1689</v>
      </c>
      <c r="J842" s="77" t="s">
        <v>1668</v>
      </c>
    </row>
    <row r="843" customFormat="false" ht="15.75" hidden="false" customHeight="false" outlineLevel="0" collapsed="false">
      <c r="A843" s="42" t="n">
        <v>836</v>
      </c>
      <c r="B843" s="77" t="s">
        <v>1694</v>
      </c>
      <c r="C843" s="68" t="n">
        <v>1986</v>
      </c>
      <c r="D843" s="257" t="s">
        <v>21</v>
      </c>
      <c r="E843" s="257" t="n">
        <v>8</v>
      </c>
      <c r="F843" s="257" t="n">
        <v>8</v>
      </c>
      <c r="G843" s="257" t="n">
        <v>8</v>
      </c>
      <c r="H843" s="226" t="n">
        <f aca="false">(E843+F843+G843)/3</f>
        <v>8</v>
      </c>
      <c r="I843" s="257" t="s">
        <v>18</v>
      </c>
      <c r="J843" s="77" t="s">
        <v>1668</v>
      </c>
    </row>
    <row r="844" customFormat="false" ht="15.75" hidden="false" customHeight="false" outlineLevel="0" collapsed="false">
      <c r="A844" s="42" t="n">
        <v>837</v>
      </c>
      <c r="B844" s="77" t="s">
        <v>1695</v>
      </c>
      <c r="C844" s="68" t="n">
        <v>1985</v>
      </c>
      <c r="D844" s="257" t="s">
        <v>21</v>
      </c>
      <c r="E844" s="257" t="n">
        <v>9</v>
      </c>
      <c r="F844" s="257" t="n">
        <v>9</v>
      </c>
      <c r="G844" s="257" t="n">
        <v>9</v>
      </c>
      <c r="H844" s="226" t="n">
        <f aca="false">(E844+F844+G844)/3</f>
        <v>9</v>
      </c>
      <c r="I844" s="257" t="s">
        <v>23</v>
      </c>
      <c r="J844" s="77" t="s">
        <v>1668</v>
      </c>
    </row>
    <row r="845" customFormat="false" ht="15.75" hidden="false" customHeight="false" outlineLevel="0" collapsed="false">
      <c r="A845" s="42" t="n">
        <v>838</v>
      </c>
      <c r="B845" s="77" t="s">
        <v>1696</v>
      </c>
      <c r="C845" s="68" t="n">
        <v>1985</v>
      </c>
      <c r="D845" s="257" t="s">
        <v>21</v>
      </c>
      <c r="E845" s="257" t="n">
        <v>9</v>
      </c>
      <c r="F845" s="257" t="n">
        <v>9</v>
      </c>
      <c r="G845" s="257" t="n">
        <v>9</v>
      </c>
      <c r="H845" s="226" t="n">
        <f aca="false">(E845+F845+G845)/3</f>
        <v>9</v>
      </c>
      <c r="I845" s="257" t="s">
        <v>23</v>
      </c>
      <c r="J845" s="77" t="s">
        <v>1668</v>
      </c>
    </row>
    <row r="846" customFormat="false" ht="15.75" hidden="false" customHeight="false" outlineLevel="0" collapsed="false">
      <c r="A846" s="42" t="n">
        <v>839</v>
      </c>
      <c r="B846" s="77" t="s">
        <v>1697</v>
      </c>
      <c r="C846" s="68" t="n">
        <v>1966</v>
      </c>
      <c r="D846" s="275" t="s">
        <v>17</v>
      </c>
      <c r="E846" s="223" t="n">
        <v>7</v>
      </c>
      <c r="F846" s="223" t="n">
        <v>8.5</v>
      </c>
      <c r="G846" s="223" t="n">
        <v>6</v>
      </c>
      <c r="H846" s="224" t="n">
        <f aca="false">(E846+F846+G846)/3</f>
        <v>7.16666666666667</v>
      </c>
      <c r="I846" s="243" t="s">
        <v>903</v>
      </c>
      <c r="J846" s="53" t="s">
        <v>1698</v>
      </c>
    </row>
    <row r="847" customFormat="false" ht="15.75" hidden="false" customHeight="false" outlineLevel="0" collapsed="false">
      <c r="A847" s="42" t="n">
        <v>840</v>
      </c>
      <c r="B847" s="151" t="s">
        <v>1699</v>
      </c>
      <c r="C847" s="42" t="n">
        <v>1963</v>
      </c>
      <c r="D847" s="247" t="s">
        <v>34</v>
      </c>
      <c r="E847" s="223" t="n">
        <v>7.5</v>
      </c>
      <c r="F847" s="223" t="n">
        <v>7.5</v>
      </c>
      <c r="G847" s="223" t="n">
        <v>7.5</v>
      </c>
      <c r="H847" s="224" t="n">
        <f aca="false">(E847+F847+G847)/3</f>
        <v>7.5</v>
      </c>
      <c r="I847" s="243" t="s">
        <v>903</v>
      </c>
      <c r="J847" s="53" t="s">
        <v>1698</v>
      </c>
    </row>
    <row r="848" customFormat="false" ht="15.75" hidden="false" customHeight="false" outlineLevel="0" collapsed="false">
      <c r="A848" s="42" t="n">
        <v>841</v>
      </c>
      <c r="B848" s="151" t="s">
        <v>1700</v>
      </c>
      <c r="C848" s="42" t="n">
        <v>1979</v>
      </c>
      <c r="D848" s="42" t="s">
        <v>21</v>
      </c>
      <c r="E848" s="68" t="n">
        <v>9</v>
      </c>
      <c r="F848" s="68" t="n">
        <v>9</v>
      </c>
      <c r="G848" s="68" t="n">
        <v>9</v>
      </c>
      <c r="H848" s="226" t="n">
        <f aca="false">(E848+F848+G848)/3</f>
        <v>9</v>
      </c>
      <c r="I848" s="68" t="s">
        <v>23</v>
      </c>
      <c r="J848" s="53" t="s">
        <v>1698</v>
      </c>
    </row>
    <row r="849" customFormat="false" ht="15.75" hidden="false" customHeight="false" outlineLevel="0" collapsed="false">
      <c r="A849" s="42" t="n">
        <v>842</v>
      </c>
      <c r="B849" s="151" t="s">
        <v>916</v>
      </c>
      <c r="C849" s="42" t="n">
        <v>1973</v>
      </c>
      <c r="D849" s="42" t="s">
        <v>21</v>
      </c>
      <c r="E849" s="68" t="n">
        <v>9</v>
      </c>
      <c r="F849" s="68" t="n">
        <v>9</v>
      </c>
      <c r="G849" s="68" t="n">
        <v>9</v>
      </c>
      <c r="H849" s="226" t="n">
        <f aca="false">(E849+F849+G849)/3</f>
        <v>9</v>
      </c>
      <c r="I849" s="68" t="s">
        <v>23</v>
      </c>
      <c r="J849" s="53" t="s">
        <v>1698</v>
      </c>
    </row>
    <row r="850" customFormat="false" ht="15.75" hidden="false" customHeight="false" outlineLevel="0" collapsed="false">
      <c r="A850" s="42" t="n">
        <v>843</v>
      </c>
      <c r="B850" s="151" t="s">
        <v>1701</v>
      </c>
      <c r="C850" s="42" t="n">
        <v>1973</v>
      </c>
      <c r="D850" s="42" t="s">
        <v>21</v>
      </c>
      <c r="E850" s="68" t="n">
        <v>9</v>
      </c>
      <c r="F850" s="68" t="n">
        <v>9</v>
      </c>
      <c r="G850" s="68" t="n">
        <v>9</v>
      </c>
      <c r="H850" s="226" t="n">
        <f aca="false">(E850+F850+G850)/3</f>
        <v>9</v>
      </c>
      <c r="I850" s="68" t="s">
        <v>23</v>
      </c>
      <c r="J850" s="53" t="s">
        <v>1698</v>
      </c>
    </row>
    <row r="851" customFormat="false" ht="15.75" hidden="false" customHeight="false" outlineLevel="0" collapsed="false">
      <c r="A851" s="42" t="n">
        <v>844</v>
      </c>
      <c r="B851" s="151" t="s">
        <v>1702</v>
      </c>
      <c r="C851" s="42" t="n">
        <v>1984</v>
      </c>
      <c r="D851" s="42" t="s">
        <v>21</v>
      </c>
      <c r="E851" s="68" t="n">
        <v>9</v>
      </c>
      <c r="F851" s="68" t="n">
        <v>9</v>
      </c>
      <c r="G851" s="68" t="n">
        <v>9</v>
      </c>
      <c r="H851" s="226" t="n">
        <f aca="false">(E851+F851+G851)/3</f>
        <v>9</v>
      </c>
      <c r="I851" s="68" t="s">
        <v>23</v>
      </c>
      <c r="J851" s="53" t="s">
        <v>1698</v>
      </c>
    </row>
    <row r="852" customFormat="false" ht="15.75" hidden="false" customHeight="false" outlineLevel="0" collapsed="false">
      <c r="A852" s="42" t="n">
        <v>845</v>
      </c>
      <c r="B852" s="69" t="s">
        <v>1703</v>
      </c>
      <c r="C852" s="102" t="n">
        <v>1966</v>
      </c>
      <c r="D852" s="42" t="s">
        <v>21</v>
      </c>
      <c r="E852" s="68" t="n">
        <v>9</v>
      </c>
      <c r="F852" s="68" t="n">
        <v>9</v>
      </c>
      <c r="G852" s="68" t="n">
        <v>9</v>
      </c>
      <c r="H852" s="226" t="n">
        <f aca="false">(E852+F852+G852)/3</f>
        <v>9</v>
      </c>
      <c r="I852" s="68" t="s">
        <v>23</v>
      </c>
      <c r="J852" s="53" t="s">
        <v>1698</v>
      </c>
    </row>
    <row r="853" customFormat="false" ht="15.75" hidden="false" customHeight="false" outlineLevel="0" collapsed="false">
      <c r="A853" s="42" t="n">
        <v>846</v>
      </c>
      <c r="B853" s="151" t="s">
        <v>1704</v>
      </c>
      <c r="C853" s="42" t="n">
        <v>1972</v>
      </c>
      <c r="D853" s="42" t="s">
        <v>21</v>
      </c>
      <c r="E853" s="68" t="n">
        <v>9</v>
      </c>
      <c r="F853" s="68" t="n">
        <v>9</v>
      </c>
      <c r="G853" s="68" t="n">
        <v>9</v>
      </c>
      <c r="H853" s="226" t="n">
        <f aca="false">(E853+F853+G853)/3</f>
        <v>9</v>
      </c>
      <c r="I853" s="68" t="s">
        <v>23</v>
      </c>
      <c r="J853" s="53" t="s">
        <v>1698</v>
      </c>
    </row>
    <row r="854" customFormat="false" ht="15.75" hidden="false" customHeight="false" outlineLevel="0" collapsed="false">
      <c r="A854" s="42" t="n">
        <v>847</v>
      </c>
      <c r="B854" s="151" t="s">
        <v>1705</v>
      </c>
      <c r="C854" s="42" t="n">
        <v>1976</v>
      </c>
      <c r="D854" s="42" t="s">
        <v>21</v>
      </c>
      <c r="E854" s="68" t="n">
        <v>9</v>
      </c>
      <c r="F854" s="68" t="n">
        <v>9</v>
      </c>
      <c r="G854" s="68" t="n">
        <v>9</v>
      </c>
      <c r="H854" s="226" t="n">
        <f aca="false">(E854+F854+G854)/3</f>
        <v>9</v>
      </c>
      <c r="I854" s="68" t="s">
        <v>23</v>
      </c>
      <c r="J854" s="53" t="s">
        <v>1698</v>
      </c>
    </row>
    <row r="855" customFormat="false" ht="15.75" hidden="false" customHeight="false" outlineLevel="0" collapsed="false">
      <c r="A855" s="42" t="n">
        <v>848</v>
      </c>
      <c r="B855" s="151" t="s">
        <v>1706</v>
      </c>
      <c r="C855" s="42" t="n">
        <v>1971</v>
      </c>
      <c r="D855" s="42" t="s">
        <v>21</v>
      </c>
      <c r="E855" s="68" t="n">
        <v>9</v>
      </c>
      <c r="F855" s="68" t="n">
        <v>9</v>
      </c>
      <c r="G855" s="68" t="n">
        <v>9</v>
      </c>
      <c r="H855" s="226" t="n">
        <f aca="false">(E855+F855+G855)/3</f>
        <v>9</v>
      </c>
      <c r="I855" s="68" t="s">
        <v>23</v>
      </c>
      <c r="J855" s="53" t="s">
        <v>1698</v>
      </c>
    </row>
    <row r="856" customFormat="false" ht="15.75" hidden="false" customHeight="false" outlineLevel="0" collapsed="false">
      <c r="A856" s="42" t="n">
        <v>849</v>
      </c>
      <c r="B856" s="151" t="s">
        <v>1707</v>
      </c>
      <c r="C856" s="42" t="n">
        <v>1987</v>
      </c>
      <c r="D856" s="42" t="s">
        <v>21</v>
      </c>
      <c r="E856" s="68" t="n">
        <v>9</v>
      </c>
      <c r="F856" s="68" t="n">
        <v>9</v>
      </c>
      <c r="G856" s="68" t="n">
        <v>9</v>
      </c>
      <c r="H856" s="226" t="n">
        <f aca="false">(E856+F856+G856)/3</f>
        <v>9</v>
      </c>
      <c r="I856" s="68" t="s">
        <v>23</v>
      </c>
      <c r="J856" s="53" t="s">
        <v>1698</v>
      </c>
    </row>
    <row r="857" customFormat="false" ht="15.75" hidden="false" customHeight="false" outlineLevel="0" collapsed="false">
      <c r="A857" s="42" t="n">
        <v>850</v>
      </c>
      <c r="B857" s="69" t="s">
        <v>1708</v>
      </c>
      <c r="C857" s="102" t="n">
        <v>1967</v>
      </c>
      <c r="D857" s="42" t="s">
        <v>21</v>
      </c>
      <c r="E857" s="68" t="n">
        <v>9</v>
      </c>
      <c r="F857" s="68" t="n">
        <v>9</v>
      </c>
      <c r="G857" s="68" t="n">
        <v>9</v>
      </c>
      <c r="H857" s="226" t="n">
        <f aca="false">(E857+F857+G857)/3</f>
        <v>9</v>
      </c>
      <c r="I857" s="68" t="s">
        <v>23</v>
      </c>
      <c r="J857" s="53" t="s">
        <v>1698</v>
      </c>
    </row>
    <row r="858" customFormat="false" ht="15.75" hidden="false" customHeight="false" outlineLevel="0" collapsed="false">
      <c r="A858" s="42" t="n">
        <v>851</v>
      </c>
      <c r="B858" s="151" t="s">
        <v>1709</v>
      </c>
      <c r="C858" s="42" t="n">
        <v>1968</v>
      </c>
      <c r="D858" s="42" t="s">
        <v>21</v>
      </c>
      <c r="E858" s="68" t="n">
        <v>9</v>
      </c>
      <c r="F858" s="68" t="n">
        <v>9</v>
      </c>
      <c r="G858" s="68" t="n">
        <v>9</v>
      </c>
      <c r="H858" s="226" t="n">
        <f aca="false">(E858+F858+G858)/3</f>
        <v>9</v>
      </c>
      <c r="I858" s="68" t="s">
        <v>23</v>
      </c>
      <c r="J858" s="53" t="s">
        <v>1698</v>
      </c>
    </row>
    <row r="859" customFormat="false" ht="15.75" hidden="false" customHeight="false" outlineLevel="0" collapsed="false">
      <c r="A859" s="42" t="n">
        <v>852</v>
      </c>
      <c r="B859" s="151" t="s">
        <v>1710</v>
      </c>
      <c r="C859" s="42" t="n">
        <v>1964</v>
      </c>
      <c r="D859" s="42" t="s">
        <v>21</v>
      </c>
      <c r="E859" s="68" t="n">
        <v>9</v>
      </c>
      <c r="F859" s="68" t="n">
        <v>9</v>
      </c>
      <c r="G859" s="68" t="n">
        <v>9</v>
      </c>
      <c r="H859" s="226" t="n">
        <f aca="false">(E859+F859+G859)/3</f>
        <v>9</v>
      </c>
      <c r="I859" s="68" t="s">
        <v>23</v>
      </c>
      <c r="J859" s="53" t="s">
        <v>1698</v>
      </c>
    </row>
    <row r="860" customFormat="false" ht="15.75" hidden="false" customHeight="false" outlineLevel="0" collapsed="false">
      <c r="A860" s="42" t="n">
        <v>853</v>
      </c>
      <c r="B860" s="151" t="s">
        <v>1711</v>
      </c>
      <c r="C860" s="42" t="n">
        <v>1974</v>
      </c>
      <c r="D860" s="42" t="s">
        <v>21</v>
      </c>
      <c r="E860" s="68" t="n">
        <v>9</v>
      </c>
      <c r="F860" s="68" t="n">
        <v>9</v>
      </c>
      <c r="G860" s="68" t="n">
        <v>9</v>
      </c>
      <c r="H860" s="226" t="n">
        <f aca="false">(E860+F860+G860)/3</f>
        <v>9</v>
      </c>
      <c r="I860" s="68" t="s">
        <v>23</v>
      </c>
      <c r="J860" s="53" t="s">
        <v>1698</v>
      </c>
    </row>
    <row r="861" customFormat="false" ht="15.75" hidden="false" customHeight="false" outlineLevel="0" collapsed="false">
      <c r="A861" s="42" t="n">
        <v>854</v>
      </c>
      <c r="B861" s="151" t="s">
        <v>1712</v>
      </c>
      <c r="C861" s="42" t="n">
        <v>1963</v>
      </c>
      <c r="D861" s="42" t="s">
        <v>21</v>
      </c>
      <c r="E861" s="68" t="n">
        <v>9</v>
      </c>
      <c r="F861" s="68" t="n">
        <v>9</v>
      </c>
      <c r="G861" s="68" t="n">
        <v>9</v>
      </c>
      <c r="H861" s="226" t="n">
        <f aca="false">(E861+F861+G861)/3</f>
        <v>9</v>
      </c>
      <c r="I861" s="68" t="s">
        <v>23</v>
      </c>
      <c r="J861" s="53" t="s">
        <v>1698</v>
      </c>
    </row>
    <row r="862" customFormat="false" ht="15.75" hidden="false" customHeight="false" outlineLevel="0" collapsed="false">
      <c r="A862" s="42" t="n">
        <v>855</v>
      </c>
      <c r="B862" s="69" t="s">
        <v>1713</v>
      </c>
      <c r="C862" s="102" t="n">
        <v>1992</v>
      </c>
      <c r="D862" s="42" t="s">
        <v>21</v>
      </c>
      <c r="E862" s="68" t="n">
        <v>9</v>
      </c>
      <c r="F862" s="68" t="n">
        <v>9</v>
      </c>
      <c r="G862" s="68" t="n">
        <v>9</v>
      </c>
      <c r="H862" s="226" t="n">
        <f aca="false">(E862+F862+G862)/3</f>
        <v>9</v>
      </c>
      <c r="I862" s="68" t="s">
        <v>23</v>
      </c>
      <c r="J862" s="53" t="s">
        <v>1698</v>
      </c>
    </row>
    <row r="863" customFormat="false" ht="15.75" hidden="false" customHeight="false" outlineLevel="0" collapsed="false">
      <c r="A863" s="42" t="n">
        <v>856</v>
      </c>
      <c r="B863" s="151" t="s">
        <v>1714</v>
      </c>
      <c r="C863" s="42" t="n">
        <v>1975</v>
      </c>
      <c r="D863" s="42" t="s">
        <v>21</v>
      </c>
      <c r="E863" s="68" t="n">
        <v>9</v>
      </c>
      <c r="F863" s="68" t="n">
        <v>9</v>
      </c>
      <c r="G863" s="68" t="n">
        <v>9</v>
      </c>
      <c r="H863" s="226" t="n">
        <f aca="false">(E863+F863+G863)/3</f>
        <v>9</v>
      </c>
      <c r="I863" s="68" t="s">
        <v>23</v>
      </c>
      <c r="J863" s="53" t="s">
        <v>1698</v>
      </c>
    </row>
    <row r="864" customFormat="false" ht="15.75" hidden="false" customHeight="false" outlineLevel="0" collapsed="false">
      <c r="A864" s="42" t="n">
        <v>857</v>
      </c>
      <c r="B864" s="151" t="s">
        <v>1715</v>
      </c>
      <c r="C864" s="42" t="n">
        <v>1978</v>
      </c>
      <c r="D864" s="42" t="s">
        <v>21</v>
      </c>
      <c r="E864" s="68" t="n">
        <v>9</v>
      </c>
      <c r="F864" s="68" t="n">
        <v>9</v>
      </c>
      <c r="G864" s="68" t="n">
        <v>9</v>
      </c>
      <c r="H864" s="226" t="n">
        <f aca="false">(E864+F864+G864)/3</f>
        <v>9</v>
      </c>
      <c r="I864" s="68" t="s">
        <v>23</v>
      </c>
      <c r="J864" s="53" t="s">
        <v>1698</v>
      </c>
    </row>
    <row r="865" customFormat="false" ht="15.75" hidden="false" customHeight="false" outlineLevel="0" collapsed="false">
      <c r="A865" s="42" t="n">
        <v>858</v>
      </c>
      <c r="B865" s="151" t="s">
        <v>1716</v>
      </c>
      <c r="C865" s="42" t="n">
        <v>1976</v>
      </c>
      <c r="D865" s="42" t="s">
        <v>21</v>
      </c>
      <c r="E865" s="68" t="n">
        <v>9</v>
      </c>
      <c r="F865" s="68" t="n">
        <v>9</v>
      </c>
      <c r="G865" s="68" t="n">
        <v>9</v>
      </c>
      <c r="H865" s="226" t="n">
        <f aca="false">(E865+F865+G865)/3</f>
        <v>9</v>
      </c>
      <c r="I865" s="68" t="s">
        <v>23</v>
      </c>
      <c r="J865" s="53" t="s">
        <v>1698</v>
      </c>
    </row>
    <row r="866" customFormat="false" ht="15.75" hidden="false" customHeight="false" outlineLevel="0" collapsed="false">
      <c r="A866" s="42" t="n">
        <v>859</v>
      </c>
      <c r="B866" s="151" t="s">
        <v>1717</v>
      </c>
      <c r="C866" s="42" t="n">
        <v>1964</v>
      </c>
      <c r="D866" s="42" t="s">
        <v>21</v>
      </c>
      <c r="E866" s="68" t="n">
        <v>9</v>
      </c>
      <c r="F866" s="68" t="n">
        <v>9</v>
      </c>
      <c r="G866" s="68" t="n">
        <v>9</v>
      </c>
      <c r="H866" s="226" t="n">
        <f aca="false">(E866+F866+G866)/3</f>
        <v>9</v>
      </c>
      <c r="I866" s="68" t="s">
        <v>23</v>
      </c>
      <c r="J866" s="53" t="s">
        <v>1698</v>
      </c>
    </row>
    <row r="867" customFormat="false" ht="15.75" hidden="false" customHeight="false" outlineLevel="0" collapsed="false">
      <c r="A867" s="42" t="n">
        <v>860</v>
      </c>
      <c r="B867" s="61" t="s">
        <v>1718</v>
      </c>
      <c r="C867" s="56" t="n">
        <v>1985</v>
      </c>
      <c r="D867" s="42" t="s">
        <v>21</v>
      </c>
      <c r="E867" s="68" t="n">
        <v>9</v>
      </c>
      <c r="F867" s="68" t="n">
        <v>9</v>
      </c>
      <c r="G867" s="68" t="n">
        <v>9</v>
      </c>
      <c r="H867" s="226" t="n">
        <f aca="false">(E867+F867+G867)/3</f>
        <v>9</v>
      </c>
      <c r="I867" s="68" t="s">
        <v>23</v>
      </c>
      <c r="J867" s="53" t="s">
        <v>1698</v>
      </c>
    </row>
    <row r="868" customFormat="false" ht="15.75" hidden="false" customHeight="false" outlineLevel="0" collapsed="false">
      <c r="A868" s="42" t="n">
        <v>861</v>
      </c>
      <c r="B868" s="151" t="s">
        <v>1719</v>
      </c>
      <c r="C868" s="42" t="n">
        <v>1969</v>
      </c>
      <c r="D868" s="42" t="s">
        <v>21</v>
      </c>
      <c r="E868" s="68" t="n">
        <v>9</v>
      </c>
      <c r="F868" s="68" t="n">
        <v>9</v>
      </c>
      <c r="G868" s="68" t="n">
        <v>9</v>
      </c>
      <c r="H868" s="226" t="n">
        <f aca="false">(E868+F868+G868)/3</f>
        <v>9</v>
      </c>
      <c r="I868" s="68" t="s">
        <v>23</v>
      </c>
      <c r="J868" s="53" t="s">
        <v>1698</v>
      </c>
    </row>
    <row r="869" customFormat="false" ht="15.75" hidden="false" customHeight="false" outlineLevel="0" collapsed="false">
      <c r="A869" s="42" t="n">
        <v>862</v>
      </c>
      <c r="B869" s="151" t="s">
        <v>1720</v>
      </c>
      <c r="C869" s="42" t="n">
        <v>1971</v>
      </c>
      <c r="D869" s="42" t="s">
        <v>21</v>
      </c>
      <c r="E869" s="68" t="n">
        <v>9</v>
      </c>
      <c r="F869" s="68" t="n">
        <v>9</v>
      </c>
      <c r="G869" s="68" t="n">
        <v>9</v>
      </c>
      <c r="H869" s="226" t="n">
        <f aca="false">(E869+F869+G869)/3</f>
        <v>9</v>
      </c>
      <c r="I869" s="68" t="s">
        <v>23</v>
      </c>
      <c r="J869" s="53" t="s">
        <v>1698</v>
      </c>
    </row>
    <row r="870" customFormat="false" ht="15.75" hidden="false" customHeight="false" outlineLevel="0" collapsed="false">
      <c r="A870" s="42" t="n">
        <v>863</v>
      </c>
      <c r="B870" s="151" t="s">
        <v>1080</v>
      </c>
      <c r="C870" s="42" t="n">
        <v>1970</v>
      </c>
      <c r="D870" s="42" t="s">
        <v>21</v>
      </c>
      <c r="E870" s="68" t="n">
        <v>9</v>
      </c>
      <c r="F870" s="68" t="n">
        <v>9</v>
      </c>
      <c r="G870" s="68" t="n">
        <v>9</v>
      </c>
      <c r="H870" s="226" t="n">
        <f aca="false">(E870+F870+G870)/3</f>
        <v>9</v>
      </c>
      <c r="I870" s="68" t="s">
        <v>23</v>
      </c>
      <c r="J870" s="53" t="s">
        <v>1698</v>
      </c>
    </row>
    <row r="871" customFormat="false" ht="15.75" hidden="false" customHeight="false" outlineLevel="0" collapsed="false">
      <c r="A871" s="42" t="n">
        <v>864</v>
      </c>
      <c r="B871" s="61" t="s">
        <v>1721</v>
      </c>
      <c r="C871" s="42" t="n">
        <v>1979</v>
      </c>
      <c r="D871" s="42" t="s">
        <v>21</v>
      </c>
      <c r="E871" s="68" t="n">
        <v>9</v>
      </c>
      <c r="F871" s="68" t="n">
        <v>9</v>
      </c>
      <c r="G871" s="68" t="n">
        <v>9</v>
      </c>
      <c r="H871" s="226" t="n">
        <f aca="false">(E871+F871+G871)/3</f>
        <v>9</v>
      </c>
      <c r="I871" s="68" t="s">
        <v>23</v>
      </c>
      <c r="J871" s="53" t="s">
        <v>1698</v>
      </c>
    </row>
    <row r="872" customFormat="false" ht="15.75" hidden="false" customHeight="false" outlineLevel="0" collapsed="false">
      <c r="A872" s="42" t="n">
        <v>865</v>
      </c>
      <c r="B872" s="157" t="s">
        <v>1722</v>
      </c>
      <c r="C872" s="258" t="n">
        <v>1967</v>
      </c>
      <c r="D872" s="275" t="s">
        <v>17</v>
      </c>
      <c r="E872" s="223" t="n">
        <v>8</v>
      </c>
      <c r="F872" s="223" t="n">
        <v>7</v>
      </c>
      <c r="G872" s="223" t="n">
        <v>7.5</v>
      </c>
      <c r="H872" s="224" t="n">
        <f aca="false">(E872+F872+G872)/3</f>
        <v>7.5</v>
      </c>
      <c r="I872" s="243" t="s">
        <v>903</v>
      </c>
      <c r="J872" s="53" t="s">
        <v>1723</v>
      </c>
    </row>
    <row r="873" customFormat="false" ht="15.75" hidden="false" customHeight="false" outlineLevel="0" collapsed="false">
      <c r="A873" s="42" t="n">
        <v>866</v>
      </c>
      <c r="B873" s="157" t="s">
        <v>1724</v>
      </c>
      <c r="C873" s="258" t="n">
        <v>1972</v>
      </c>
      <c r="D873" s="247" t="s">
        <v>34</v>
      </c>
      <c r="E873" s="223" t="n">
        <v>7.5</v>
      </c>
      <c r="F873" s="223" t="n">
        <v>7</v>
      </c>
      <c r="G873" s="223" t="n">
        <v>6</v>
      </c>
      <c r="H873" s="224" t="n">
        <f aca="false">(E873+F873+G873)/3</f>
        <v>6.83333333333333</v>
      </c>
      <c r="I873" s="243" t="s">
        <v>903</v>
      </c>
      <c r="J873" s="53" t="s">
        <v>1723</v>
      </c>
    </row>
    <row r="874" customFormat="false" ht="15.75" hidden="false" customHeight="false" outlineLevel="0" collapsed="false">
      <c r="A874" s="42" t="n">
        <v>867</v>
      </c>
      <c r="B874" s="157" t="s">
        <v>1015</v>
      </c>
      <c r="C874" s="258" t="n">
        <v>1973</v>
      </c>
      <c r="D874" s="42" t="s">
        <v>21</v>
      </c>
      <c r="E874" s="68" t="n">
        <v>9</v>
      </c>
      <c r="F874" s="42" t="n">
        <v>9</v>
      </c>
      <c r="G874" s="258" t="n">
        <v>9</v>
      </c>
      <c r="H874" s="226" t="n">
        <f aca="false">(E874+F874+G874)/3</f>
        <v>9</v>
      </c>
      <c r="I874" s="68" t="s">
        <v>23</v>
      </c>
      <c r="J874" s="53" t="s">
        <v>1723</v>
      </c>
    </row>
    <row r="875" customFormat="false" ht="15.75" hidden="false" customHeight="false" outlineLevel="0" collapsed="false">
      <c r="A875" s="42" t="n">
        <v>868</v>
      </c>
      <c r="B875" s="157" t="s">
        <v>1677</v>
      </c>
      <c r="C875" s="258" t="n">
        <v>1988</v>
      </c>
      <c r="D875" s="42" t="s">
        <v>21</v>
      </c>
      <c r="E875" s="68" t="n">
        <v>9.5</v>
      </c>
      <c r="F875" s="68" t="n">
        <v>8.5</v>
      </c>
      <c r="G875" s="68" t="n">
        <v>9</v>
      </c>
      <c r="H875" s="226" t="n">
        <f aca="false">(E875+F875+G875)/3</f>
        <v>9</v>
      </c>
      <c r="I875" s="68" t="s">
        <v>23</v>
      </c>
      <c r="J875" s="53" t="s">
        <v>1723</v>
      </c>
    </row>
    <row r="876" customFormat="false" ht="15.75" hidden="false" customHeight="false" outlineLevel="0" collapsed="false">
      <c r="A876" s="42" t="n">
        <v>869</v>
      </c>
      <c r="B876" s="157" t="s">
        <v>518</v>
      </c>
      <c r="C876" s="258" t="n">
        <v>1966</v>
      </c>
      <c r="D876" s="42" t="s">
        <v>21</v>
      </c>
      <c r="E876" s="68" t="n">
        <v>7</v>
      </c>
      <c r="F876" s="42" t="n">
        <v>7</v>
      </c>
      <c r="G876" s="258" t="n">
        <v>7</v>
      </c>
      <c r="H876" s="226" t="n">
        <f aca="false">(E876+F876+G876)/3</f>
        <v>7</v>
      </c>
      <c r="I876" s="68" t="s">
        <v>18</v>
      </c>
      <c r="J876" s="53" t="s">
        <v>1723</v>
      </c>
    </row>
    <row r="877" customFormat="false" ht="15.75" hidden="false" customHeight="false" outlineLevel="0" collapsed="false">
      <c r="A877" s="42" t="n">
        <v>870</v>
      </c>
      <c r="B877" s="157" t="s">
        <v>1725</v>
      </c>
      <c r="C877" s="258" t="n">
        <v>1975</v>
      </c>
      <c r="D877" s="42" t="s">
        <v>21</v>
      </c>
      <c r="E877" s="68" t="n">
        <v>9</v>
      </c>
      <c r="F877" s="68" t="n">
        <v>9.5</v>
      </c>
      <c r="G877" s="68" t="n">
        <v>9</v>
      </c>
      <c r="H877" s="226" t="n">
        <f aca="false">(E877+F877+G877)/3</f>
        <v>9.16666666666667</v>
      </c>
      <c r="I877" s="68" t="s">
        <v>23</v>
      </c>
      <c r="J877" s="53" t="s">
        <v>1723</v>
      </c>
    </row>
    <row r="878" customFormat="false" ht="15.75" hidden="false" customHeight="false" outlineLevel="0" collapsed="false">
      <c r="A878" s="42" t="n">
        <v>871</v>
      </c>
      <c r="B878" s="157" t="s">
        <v>1726</v>
      </c>
      <c r="C878" s="258" t="n">
        <v>1991</v>
      </c>
      <c r="D878" s="42" t="s">
        <v>21</v>
      </c>
      <c r="E878" s="68" t="n">
        <v>7</v>
      </c>
      <c r="F878" s="68" t="n">
        <v>8</v>
      </c>
      <c r="G878" s="68" t="n">
        <v>7</v>
      </c>
      <c r="H878" s="226" t="n">
        <f aca="false">(E878+F878+G878)/3</f>
        <v>7.33333333333333</v>
      </c>
      <c r="I878" s="68" t="s">
        <v>18</v>
      </c>
      <c r="J878" s="53" t="s">
        <v>1723</v>
      </c>
    </row>
    <row r="879" customFormat="false" ht="15.75" hidden="false" customHeight="false" outlineLevel="0" collapsed="false">
      <c r="A879" s="42" t="n">
        <v>872</v>
      </c>
      <c r="B879" s="157" t="s">
        <v>1727</v>
      </c>
      <c r="C879" s="258" t="n">
        <v>1974</v>
      </c>
      <c r="D879" s="42" t="s">
        <v>21</v>
      </c>
      <c r="E879" s="68" t="n">
        <v>9</v>
      </c>
      <c r="F879" s="68" t="n">
        <v>9</v>
      </c>
      <c r="G879" s="68" t="n">
        <v>9</v>
      </c>
      <c r="H879" s="226" t="n">
        <f aca="false">(E879+F879+G879)/3</f>
        <v>9</v>
      </c>
      <c r="I879" s="68" t="s">
        <v>23</v>
      </c>
      <c r="J879" s="53" t="s">
        <v>1723</v>
      </c>
    </row>
    <row r="880" customFormat="false" ht="15.75" hidden="false" customHeight="false" outlineLevel="0" collapsed="false">
      <c r="A880" s="42" t="n">
        <v>873</v>
      </c>
      <c r="B880" s="157" t="s">
        <v>1728</v>
      </c>
      <c r="C880" s="258" t="n">
        <v>1985</v>
      </c>
      <c r="D880" s="42" t="s">
        <v>21</v>
      </c>
      <c r="E880" s="68" t="n">
        <v>9</v>
      </c>
      <c r="F880" s="68" t="n">
        <v>9</v>
      </c>
      <c r="G880" s="68" t="n">
        <v>9</v>
      </c>
      <c r="H880" s="226" t="n">
        <f aca="false">(E880+F880+G880)/3</f>
        <v>9</v>
      </c>
      <c r="I880" s="68" t="s">
        <v>23</v>
      </c>
      <c r="J880" s="53" t="s">
        <v>1723</v>
      </c>
    </row>
    <row r="881" customFormat="false" ht="15.75" hidden="false" customHeight="false" outlineLevel="0" collapsed="false">
      <c r="A881" s="42" t="n">
        <v>874</v>
      </c>
      <c r="B881" s="157" t="s">
        <v>1729</v>
      </c>
      <c r="C881" s="258" t="n">
        <v>1963</v>
      </c>
      <c r="D881" s="42" t="s">
        <v>21</v>
      </c>
      <c r="E881" s="68" t="n">
        <v>9</v>
      </c>
      <c r="F881" s="68" t="n">
        <v>9</v>
      </c>
      <c r="G881" s="68" t="n">
        <v>9</v>
      </c>
      <c r="H881" s="226" t="n">
        <f aca="false">(E881+F881+G881)/3</f>
        <v>9</v>
      </c>
      <c r="I881" s="68" t="s">
        <v>23</v>
      </c>
      <c r="J881" s="53" t="s">
        <v>1723</v>
      </c>
    </row>
    <row r="882" customFormat="false" ht="15.75" hidden="false" customHeight="false" outlineLevel="0" collapsed="false">
      <c r="A882" s="42" t="n">
        <v>875</v>
      </c>
      <c r="B882" s="157" t="s">
        <v>314</v>
      </c>
      <c r="C882" s="258" t="n">
        <v>1986</v>
      </c>
      <c r="D882" s="42" t="s">
        <v>21</v>
      </c>
      <c r="E882" s="68" t="n">
        <v>9</v>
      </c>
      <c r="F882" s="68" t="n">
        <v>9</v>
      </c>
      <c r="G882" s="68" t="n">
        <v>9</v>
      </c>
      <c r="H882" s="226" t="n">
        <f aca="false">(E882+F882+G882)/3</f>
        <v>9</v>
      </c>
      <c r="I882" s="68" t="s">
        <v>23</v>
      </c>
      <c r="J882" s="53" t="s">
        <v>1723</v>
      </c>
    </row>
    <row r="883" customFormat="false" ht="15.75" hidden="false" customHeight="false" outlineLevel="0" collapsed="false">
      <c r="A883" s="42" t="n">
        <v>876</v>
      </c>
      <c r="B883" s="157" t="s">
        <v>1730</v>
      </c>
      <c r="C883" s="258" t="n">
        <v>1966</v>
      </c>
      <c r="D883" s="42" t="s">
        <v>21</v>
      </c>
      <c r="E883" s="68" t="n">
        <v>9</v>
      </c>
      <c r="F883" s="68" t="n">
        <v>9</v>
      </c>
      <c r="G883" s="68" t="n">
        <v>9</v>
      </c>
      <c r="H883" s="226" t="n">
        <f aca="false">(E883+F883+G883)/3</f>
        <v>9</v>
      </c>
      <c r="I883" s="68" t="s">
        <v>23</v>
      </c>
      <c r="J883" s="53" t="s">
        <v>1723</v>
      </c>
    </row>
    <row r="884" customFormat="false" ht="15.75" hidden="false" customHeight="false" outlineLevel="0" collapsed="false">
      <c r="A884" s="42" t="n">
        <v>877</v>
      </c>
      <c r="B884" s="157" t="s">
        <v>1731</v>
      </c>
      <c r="C884" s="258" t="n">
        <v>1979</v>
      </c>
      <c r="D884" s="42" t="s">
        <v>21</v>
      </c>
      <c r="E884" s="68" t="n">
        <v>9.5</v>
      </c>
      <c r="F884" s="68" t="n">
        <v>8.5</v>
      </c>
      <c r="G884" s="68" t="n">
        <v>9</v>
      </c>
      <c r="H884" s="226" t="n">
        <f aca="false">(E884+F884+G884)/3</f>
        <v>9</v>
      </c>
      <c r="I884" s="68" t="s">
        <v>23</v>
      </c>
      <c r="J884" s="53" t="s">
        <v>1723</v>
      </c>
    </row>
    <row r="885" customFormat="false" ht="15.75" hidden="false" customHeight="false" outlineLevel="0" collapsed="false">
      <c r="A885" s="42" t="n">
        <v>878</v>
      </c>
      <c r="B885" s="157" t="s">
        <v>1732</v>
      </c>
      <c r="C885" s="258" t="n">
        <v>1984</v>
      </c>
      <c r="D885" s="42" t="s">
        <v>21</v>
      </c>
      <c r="E885" s="68" t="n">
        <v>9</v>
      </c>
      <c r="F885" s="68" t="n">
        <v>9</v>
      </c>
      <c r="G885" s="68" t="n">
        <v>9</v>
      </c>
      <c r="H885" s="226" t="n">
        <f aca="false">(E885+F885+G885)/3</f>
        <v>9</v>
      </c>
      <c r="I885" s="68" t="s">
        <v>23</v>
      </c>
      <c r="J885" s="53" t="s">
        <v>1723</v>
      </c>
    </row>
    <row r="886" customFormat="false" ht="15.75" hidden="false" customHeight="false" outlineLevel="0" collapsed="false">
      <c r="A886" s="42" t="n">
        <v>879</v>
      </c>
      <c r="B886" s="157" t="s">
        <v>1733</v>
      </c>
      <c r="C886" s="102" t="n">
        <v>1991</v>
      </c>
      <c r="D886" s="42" t="s">
        <v>21</v>
      </c>
      <c r="E886" s="68" t="n">
        <v>9.5</v>
      </c>
      <c r="F886" s="68" t="n">
        <v>8</v>
      </c>
      <c r="G886" s="68" t="n">
        <v>8.5</v>
      </c>
      <c r="H886" s="226" t="n">
        <f aca="false">(E886+F886+G886)/3</f>
        <v>8.66666666666667</v>
      </c>
      <c r="I886" s="68" t="s">
        <v>23</v>
      </c>
      <c r="J886" s="53" t="s">
        <v>1723</v>
      </c>
    </row>
    <row r="887" customFormat="false" ht="15.75" hidden="false" customHeight="false" outlineLevel="0" collapsed="false">
      <c r="A887" s="42" t="n">
        <v>880</v>
      </c>
      <c r="B887" s="157" t="s">
        <v>1734</v>
      </c>
      <c r="C887" s="102" t="n">
        <v>1994</v>
      </c>
      <c r="D887" s="42" t="s">
        <v>21</v>
      </c>
      <c r="E887" s="68" t="n">
        <v>9</v>
      </c>
      <c r="F887" s="68" t="n">
        <v>9</v>
      </c>
      <c r="G887" s="68" t="n">
        <v>9</v>
      </c>
      <c r="H887" s="226" t="n">
        <f aca="false">(E887+F887+G887)/3</f>
        <v>9</v>
      </c>
      <c r="I887" s="68" t="s">
        <v>23</v>
      </c>
      <c r="J887" s="53" t="s">
        <v>1723</v>
      </c>
    </row>
    <row r="888" customFormat="false" ht="15.75" hidden="false" customHeight="false" outlineLevel="0" collapsed="false">
      <c r="A888" s="42" t="n">
        <v>881</v>
      </c>
      <c r="B888" s="157" t="s">
        <v>1735</v>
      </c>
      <c r="C888" s="258" t="n">
        <v>1991</v>
      </c>
      <c r="D888" s="42" t="s">
        <v>21</v>
      </c>
      <c r="E888" s="68" t="n">
        <v>9</v>
      </c>
      <c r="F888" s="68" t="n">
        <v>9</v>
      </c>
      <c r="G888" s="68" t="n">
        <v>9</v>
      </c>
      <c r="H888" s="226" t="n">
        <f aca="false">(E888+F888+G888)/3</f>
        <v>9</v>
      </c>
      <c r="I888" s="68" t="s">
        <v>23</v>
      </c>
      <c r="J888" s="53" t="s">
        <v>1723</v>
      </c>
    </row>
    <row r="889" customFormat="false" ht="15.75" hidden="false" customHeight="false" outlineLevel="0" collapsed="false">
      <c r="A889" s="42" t="n">
        <v>882</v>
      </c>
      <c r="B889" s="157" t="s">
        <v>1736</v>
      </c>
      <c r="C889" s="258" t="n">
        <v>1973</v>
      </c>
      <c r="D889" s="42" t="s">
        <v>21</v>
      </c>
      <c r="E889" s="68" t="n">
        <v>9.5</v>
      </c>
      <c r="F889" s="68" t="n">
        <v>9</v>
      </c>
      <c r="G889" s="68" t="n">
        <v>9</v>
      </c>
      <c r="H889" s="226" t="n">
        <f aca="false">(E889+F889+G889)/3</f>
        <v>9.16666666666667</v>
      </c>
      <c r="I889" s="68" t="s">
        <v>23</v>
      </c>
      <c r="J889" s="53" t="s">
        <v>1723</v>
      </c>
    </row>
    <row r="890" customFormat="false" ht="15.75" hidden="false" customHeight="false" outlineLevel="0" collapsed="false">
      <c r="A890" s="42" t="n">
        <v>883</v>
      </c>
      <c r="B890" s="157" t="s">
        <v>1737</v>
      </c>
      <c r="C890" s="258" t="n">
        <v>1986</v>
      </c>
      <c r="D890" s="42" t="s">
        <v>21</v>
      </c>
      <c r="E890" s="68" t="n">
        <v>8</v>
      </c>
      <c r="F890" s="68" t="n">
        <v>9</v>
      </c>
      <c r="G890" s="68" t="n">
        <v>9</v>
      </c>
      <c r="H890" s="226" t="n">
        <f aca="false">(E890+F890+G890)/3</f>
        <v>8.66666666666667</v>
      </c>
      <c r="I890" s="68" t="s">
        <v>18</v>
      </c>
      <c r="J890" s="53" t="s">
        <v>1723</v>
      </c>
    </row>
    <row r="891" customFormat="false" ht="15.75" hidden="false" customHeight="false" outlineLevel="0" collapsed="false">
      <c r="A891" s="42" t="n">
        <v>884</v>
      </c>
      <c r="B891" s="157" t="s">
        <v>1738</v>
      </c>
      <c r="C891" s="258" t="n">
        <v>1987</v>
      </c>
      <c r="D891" s="42" t="s">
        <v>21</v>
      </c>
      <c r="E891" s="68" t="n">
        <v>9</v>
      </c>
      <c r="F891" s="68" t="n">
        <v>9</v>
      </c>
      <c r="G891" s="68" t="n">
        <v>9</v>
      </c>
      <c r="H891" s="226" t="n">
        <f aca="false">(E891+F891+G891)/3</f>
        <v>9</v>
      </c>
      <c r="I891" s="68" t="s">
        <v>23</v>
      </c>
      <c r="J891" s="53" t="s">
        <v>1723</v>
      </c>
    </row>
    <row r="892" customFormat="false" ht="15.75" hidden="false" customHeight="false" outlineLevel="0" collapsed="false">
      <c r="A892" s="42" t="n">
        <v>885</v>
      </c>
      <c r="B892" s="157" t="s">
        <v>1058</v>
      </c>
      <c r="C892" s="258" t="n">
        <v>1975</v>
      </c>
      <c r="D892" s="42" t="s">
        <v>21</v>
      </c>
      <c r="E892" s="42" t="n">
        <v>9</v>
      </c>
      <c r="F892" s="258" t="n">
        <v>9</v>
      </c>
      <c r="G892" s="42" t="n">
        <v>9</v>
      </c>
      <c r="H892" s="226" t="n">
        <f aca="false">(E892+F892+G892)/3</f>
        <v>9</v>
      </c>
      <c r="I892" s="68" t="s">
        <v>23</v>
      </c>
      <c r="J892" s="53" t="s">
        <v>1723</v>
      </c>
    </row>
    <row r="893" customFormat="false" ht="15.75" hidden="false" customHeight="false" outlineLevel="0" collapsed="false">
      <c r="A893" s="42" t="n">
        <v>886</v>
      </c>
      <c r="B893" s="157" t="s">
        <v>1739</v>
      </c>
      <c r="C893" s="258" t="n">
        <v>1991</v>
      </c>
      <c r="D893" s="42" t="s">
        <v>21</v>
      </c>
      <c r="E893" s="68" t="n">
        <v>9</v>
      </c>
      <c r="F893" s="68" t="n">
        <v>8</v>
      </c>
      <c r="G893" s="68" t="n">
        <v>9</v>
      </c>
      <c r="H893" s="226" t="n">
        <f aca="false">(E893+F893+G893)/3</f>
        <v>8.66666666666667</v>
      </c>
      <c r="I893" s="68" t="s">
        <v>18</v>
      </c>
      <c r="J893" s="53" t="s">
        <v>1723</v>
      </c>
    </row>
    <row r="894" customFormat="false" ht="15.75" hidden="false" customHeight="false" outlineLevel="0" collapsed="false">
      <c r="A894" s="42" t="n">
        <v>887</v>
      </c>
      <c r="B894" s="157" t="s">
        <v>1740</v>
      </c>
      <c r="C894" s="258" t="n">
        <v>1969</v>
      </c>
      <c r="D894" s="42" t="s">
        <v>21</v>
      </c>
      <c r="E894" s="68" t="n">
        <v>9</v>
      </c>
      <c r="F894" s="68" t="n">
        <v>9</v>
      </c>
      <c r="G894" s="68" t="n">
        <v>9</v>
      </c>
      <c r="H894" s="226" t="n">
        <f aca="false">(E894+F894+G894)/3</f>
        <v>9</v>
      </c>
      <c r="I894" s="68" t="s">
        <v>23</v>
      </c>
      <c r="J894" s="53" t="s">
        <v>1723</v>
      </c>
    </row>
    <row r="895" customFormat="false" ht="15.75" hidden="false" customHeight="false" outlineLevel="0" collapsed="false">
      <c r="A895" s="42" t="n">
        <v>888</v>
      </c>
      <c r="B895" s="157" t="s">
        <v>1741</v>
      </c>
      <c r="C895" s="258" t="n">
        <v>1973</v>
      </c>
      <c r="D895" s="42" t="s">
        <v>21</v>
      </c>
      <c r="E895" s="68" t="n">
        <v>9</v>
      </c>
      <c r="F895" s="68" t="n">
        <v>9</v>
      </c>
      <c r="G895" s="68" t="n">
        <v>9</v>
      </c>
      <c r="H895" s="226" t="n">
        <f aca="false">(E895+F895+G895)/3</f>
        <v>9</v>
      </c>
      <c r="I895" s="68" t="s">
        <v>23</v>
      </c>
      <c r="J895" s="53" t="s">
        <v>1723</v>
      </c>
    </row>
    <row r="896" customFormat="false" ht="15.75" hidden="false" customHeight="false" outlineLevel="0" collapsed="false">
      <c r="A896" s="42" t="n">
        <v>889</v>
      </c>
      <c r="B896" s="157" t="s">
        <v>1631</v>
      </c>
      <c r="C896" s="258" t="n">
        <v>1981</v>
      </c>
      <c r="D896" s="42" t="s">
        <v>21</v>
      </c>
      <c r="E896" s="68" t="n">
        <v>9</v>
      </c>
      <c r="F896" s="68" t="n">
        <v>9</v>
      </c>
      <c r="G896" s="68" t="n">
        <v>9</v>
      </c>
      <c r="H896" s="226" t="n">
        <f aca="false">(E896+F896+G896)/3</f>
        <v>9</v>
      </c>
      <c r="I896" s="68" t="s">
        <v>23</v>
      </c>
      <c r="J896" s="53" t="s">
        <v>1723</v>
      </c>
    </row>
    <row r="897" customFormat="false" ht="15.75" hidden="false" customHeight="false" outlineLevel="0" collapsed="false">
      <c r="A897" s="42" t="n">
        <v>890</v>
      </c>
      <c r="B897" s="157" t="s">
        <v>1640</v>
      </c>
      <c r="C897" s="258" t="n">
        <v>1957</v>
      </c>
      <c r="D897" s="42" t="s">
        <v>21</v>
      </c>
      <c r="E897" s="68" t="n">
        <v>9</v>
      </c>
      <c r="F897" s="68" t="n">
        <v>9</v>
      </c>
      <c r="G897" s="68" t="n">
        <v>9</v>
      </c>
      <c r="H897" s="226" t="n">
        <f aca="false">(E897+F897+G897)/3</f>
        <v>9</v>
      </c>
      <c r="I897" s="68" t="s">
        <v>23</v>
      </c>
      <c r="J897" s="53" t="s">
        <v>1723</v>
      </c>
    </row>
    <row r="898" customFormat="false" ht="15.75" hidden="false" customHeight="false" outlineLevel="0" collapsed="false">
      <c r="A898" s="42" t="n">
        <v>891</v>
      </c>
      <c r="B898" s="157" t="s">
        <v>1742</v>
      </c>
      <c r="C898" s="258" t="n">
        <v>1994</v>
      </c>
      <c r="D898" s="42" t="s">
        <v>21</v>
      </c>
      <c r="E898" s="68" t="n">
        <v>9</v>
      </c>
      <c r="F898" s="68" t="n">
        <v>9</v>
      </c>
      <c r="G898" s="68" t="n">
        <v>9</v>
      </c>
      <c r="H898" s="226" t="n">
        <f aca="false">(E898+F898+G898)/3</f>
        <v>9</v>
      </c>
      <c r="I898" s="68" t="s">
        <v>23</v>
      </c>
      <c r="J898" s="53" t="s">
        <v>1723</v>
      </c>
    </row>
    <row r="899" customFormat="false" ht="15.75" hidden="false" customHeight="false" outlineLevel="0" collapsed="false">
      <c r="A899" s="42" t="n">
        <v>892</v>
      </c>
      <c r="B899" s="157" t="s">
        <v>1743</v>
      </c>
      <c r="C899" s="258" t="n">
        <v>1988</v>
      </c>
      <c r="D899" s="42" t="s">
        <v>21</v>
      </c>
      <c r="E899" s="68" t="n">
        <v>8</v>
      </c>
      <c r="F899" s="68" t="n">
        <v>8</v>
      </c>
      <c r="G899" s="68" t="n">
        <v>8</v>
      </c>
      <c r="H899" s="226" t="n">
        <f aca="false">(E899+F899+G899)/3</f>
        <v>8</v>
      </c>
      <c r="I899" s="68" t="s">
        <v>18</v>
      </c>
      <c r="J899" s="53" t="s">
        <v>1723</v>
      </c>
    </row>
    <row r="900" customFormat="false" ht="15.75" hidden="false" customHeight="false" outlineLevel="0" collapsed="false">
      <c r="A900" s="42" t="n">
        <v>893</v>
      </c>
      <c r="B900" s="157" t="s">
        <v>1008</v>
      </c>
      <c r="C900" s="258" t="n">
        <v>1966</v>
      </c>
      <c r="D900" s="42" t="s">
        <v>21</v>
      </c>
      <c r="E900" s="68" t="n">
        <v>8</v>
      </c>
      <c r="F900" s="68" t="n">
        <v>8</v>
      </c>
      <c r="G900" s="68" t="n">
        <v>8</v>
      </c>
      <c r="H900" s="226" t="n">
        <f aca="false">(E900+F900+G900)/3</f>
        <v>8</v>
      </c>
      <c r="I900" s="68" t="s">
        <v>18</v>
      </c>
      <c r="J900" s="53" t="s">
        <v>1723</v>
      </c>
    </row>
    <row r="901" customFormat="false" ht="15.75" hidden="false" customHeight="false" outlineLevel="0" collapsed="false">
      <c r="A901" s="42" t="n">
        <v>894</v>
      </c>
      <c r="B901" s="106" t="s">
        <v>1744</v>
      </c>
      <c r="C901" s="290" t="n">
        <v>1961</v>
      </c>
      <c r="D901" s="42" t="s">
        <v>17</v>
      </c>
      <c r="E901" s="223" t="n">
        <v>6.5</v>
      </c>
      <c r="F901" s="223" t="n">
        <v>6</v>
      </c>
      <c r="G901" s="223" t="n">
        <v>6.5</v>
      </c>
      <c r="H901" s="224" t="n">
        <f aca="false">(E901+F901+G901)/3</f>
        <v>6.33333333333333</v>
      </c>
      <c r="I901" s="243" t="s">
        <v>903</v>
      </c>
      <c r="J901" s="110" t="s">
        <v>1745</v>
      </c>
    </row>
    <row r="902" customFormat="false" ht="15.75" hidden="false" customHeight="false" outlineLevel="0" collapsed="false">
      <c r="A902" s="42" t="n">
        <v>895</v>
      </c>
      <c r="B902" s="106" t="s">
        <v>1746</v>
      </c>
      <c r="C902" s="290" t="n">
        <v>1963</v>
      </c>
      <c r="D902" s="52" t="s">
        <v>34</v>
      </c>
      <c r="E902" s="223" t="n">
        <v>6.5</v>
      </c>
      <c r="F902" s="223" t="n">
        <v>5.5</v>
      </c>
      <c r="G902" s="223" t="n">
        <v>6.5</v>
      </c>
      <c r="H902" s="224" t="n">
        <f aca="false">(E902+F902+G902)/3</f>
        <v>6.16666666666667</v>
      </c>
      <c r="I902" s="243" t="s">
        <v>903</v>
      </c>
      <c r="J902" s="110" t="s">
        <v>1745</v>
      </c>
    </row>
    <row r="903" customFormat="false" ht="15.75" hidden="false" customHeight="false" outlineLevel="0" collapsed="false">
      <c r="A903" s="42" t="n">
        <v>896</v>
      </c>
      <c r="B903" s="106" t="s">
        <v>1747</v>
      </c>
      <c r="C903" s="290" t="n">
        <v>1973</v>
      </c>
      <c r="D903" s="52" t="s">
        <v>34</v>
      </c>
      <c r="E903" s="223" t="n">
        <v>6</v>
      </c>
      <c r="F903" s="223" t="n">
        <v>6</v>
      </c>
      <c r="G903" s="223" t="n">
        <v>6.5</v>
      </c>
      <c r="H903" s="224" t="n">
        <f aca="false">(E903+F903+G903)/3</f>
        <v>6.16666666666667</v>
      </c>
      <c r="I903" s="243" t="s">
        <v>903</v>
      </c>
      <c r="J903" s="110" t="s">
        <v>1745</v>
      </c>
    </row>
    <row r="904" customFormat="false" ht="15.75" hidden="false" customHeight="false" outlineLevel="0" collapsed="false">
      <c r="A904" s="42" t="n">
        <v>897</v>
      </c>
      <c r="B904" s="106" t="s">
        <v>1748</v>
      </c>
      <c r="C904" s="290" t="n">
        <v>1967</v>
      </c>
      <c r="D904" s="52" t="s">
        <v>21</v>
      </c>
      <c r="E904" s="52" t="n">
        <v>10</v>
      </c>
      <c r="F904" s="42" t="n">
        <v>9</v>
      </c>
      <c r="G904" s="42" t="n">
        <v>9</v>
      </c>
      <c r="H904" s="226" t="n">
        <f aca="false">(E904+F904+G904)/3</f>
        <v>9.33333333333333</v>
      </c>
      <c r="I904" s="42" t="s">
        <v>23</v>
      </c>
      <c r="J904" s="110" t="s">
        <v>1745</v>
      </c>
    </row>
    <row r="905" customFormat="false" ht="15.75" hidden="false" customHeight="false" outlineLevel="0" collapsed="false">
      <c r="A905" s="42" t="n">
        <v>898</v>
      </c>
      <c r="B905" s="106" t="s">
        <v>1749</v>
      </c>
      <c r="C905" s="290" t="n">
        <v>1979</v>
      </c>
      <c r="D905" s="52" t="s">
        <v>21</v>
      </c>
      <c r="E905" s="52" t="n">
        <v>10</v>
      </c>
      <c r="F905" s="42" t="n">
        <v>9</v>
      </c>
      <c r="G905" s="42" t="n">
        <v>9</v>
      </c>
      <c r="H905" s="226" t="n">
        <f aca="false">(E905+F905+G905)/3</f>
        <v>9.33333333333333</v>
      </c>
      <c r="I905" s="42" t="s">
        <v>23</v>
      </c>
      <c r="J905" s="110" t="s">
        <v>1745</v>
      </c>
    </row>
    <row r="906" customFormat="false" ht="15.75" hidden="false" customHeight="false" outlineLevel="0" collapsed="false">
      <c r="A906" s="42" t="n">
        <v>899</v>
      </c>
      <c r="B906" s="106" t="s">
        <v>1750</v>
      </c>
      <c r="C906" s="290" t="n">
        <v>1970</v>
      </c>
      <c r="D906" s="52" t="s">
        <v>21</v>
      </c>
      <c r="E906" s="52" t="n">
        <v>10</v>
      </c>
      <c r="F906" s="42" t="n">
        <v>9</v>
      </c>
      <c r="G906" s="42" t="n">
        <v>9</v>
      </c>
      <c r="H906" s="226" t="n">
        <f aca="false">(E906+F906+G906)/3</f>
        <v>9.33333333333333</v>
      </c>
      <c r="I906" s="42" t="s">
        <v>23</v>
      </c>
      <c r="J906" s="110" t="s">
        <v>1745</v>
      </c>
    </row>
    <row r="907" customFormat="false" ht="15.75" hidden="false" customHeight="false" outlineLevel="0" collapsed="false">
      <c r="A907" s="42" t="n">
        <v>900</v>
      </c>
      <c r="B907" s="106" t="s">
        <v>1751</v>
      </c>
      <c r="C907" s="290" t="n">
        <v>1965</v>
      </c>
      <c r="D907" s="52" t="s">
        <v>21</v>
      </c>
      <c r="E907" s="52" t="n">
        <v>10</v>
      </c>
      <c r="F907" s="42" t="n">
        <v>9</v>
      </c>
      <c r="G907" s="42" t="n">
        <v>9</v>
      </c>
      <c r="H907" s="226" t="n">
        <f aca="false">(E907+F907+G907)/3</f>
        <v>9.33333333333333</v>
      </c>
      <c r="I907" s="42" t="s">
        <v>23</v>
      </c>
      <c r="J907" s="110" t="s">
        <v>1745</v>
      </c>
    </row>
    <row r="908" customFormat="false" ht="15.75" hidden="false" customHeight="false" outlineLevel="0" collapsed="false">
      <c r="A908" s="42" t="n">
        <v>901</v>
      </c>
      <c r="B908" s="106" t="s">
        <v>1752</v>
      </c>
      <c r="C908" s="290" t="n">
        <v>1978</v>
      </c>
      <c r="D908" s="52" t="s">
        <v>21</v>
      </c>
      <c r="E908" s="52" t="n">
        <v>10</v>
      </c>
      <c r="F908" s="42" t="n">
        <v>9</v>
      </c>
      <c r="G908" s="42" t="n">
        <v>9</v>
      </c>
      <c r="H908" s="226" t="n">
        <f aca="false">(E908+F908+G908)/3</f>
        <v>9.33333333333333</v>
      </c>
      <c r="I908" s="42" t="s">
        <v>23</v>
      </c>
      <c r="J908" s="110" t="s">
        <v>1745</v>
      </c>
    </row>
    <row r="909" customFormat="false" ht="15.75" hidden="false" customHeight="false" outlineLevel="0" collapsed="false">
      <c r="A909" s="42" t="n">
        <v>902</v>
      </c>
      <c r="B909" s="106" t="s">
        <v>1753</v>
      </c>
      <c r="C909" s="290" t="n">
        <v>1978</v>
      </c>
      <c r="D909" s="52" t="s">
        <v>21</v>
      </c>
      <c r="E909" s="52" t="n">
        <v>10</v>
      </c>
      <c r="F909" s="42" t="n">
        <v>9</v>
      </c>
      <c r="G909" s="42" t="n">
        <v>9</v>
      </c>
      <c r="H909" s="226" t="n">
        <f aca="false">(E909+F909+G909)/3</f>
        <v>9.33333333333333</v>
      </c>
      <c r="I909" s="42" t="s">
        <v>23</v>
      </c>
      <c r="J909" s="110" t="s">
        <v>1745</v>
      </c>
    </row>
    <row r="910" customFormat="false" ht="15.75" hidden="false" customHeight="false" outlineLevel="0" collapsed="false">
      <c r="A910" s="42" t="n">
        <v>903</v>
      </c>
      <c r="B910" s="106" t="s">
        <v>1754</v>
      </c>
      <c r="C910" s="290" t="n">
        <v>1977</v>
      </c>
      <c r="D910" s="52" t="s">
        <v>21</v>
      </c>
      <c r="E910" s="52" t="n">
        <v>10</v>
      </c>
      <c r="F910" s="42" t="n">
        <v>9</v>
      </c>
      <c r="G910" s="42" t="n">
        <v>9</v>
      </c>
      <c r="H910" s="226" t="n">
        <f aca="false">(E910+F910+G910)/3</f>
        <v>9.33333333333333</v>
      </c>
      <c r="I910" s="42" t="s">
        <v>23</v>
      </c>
      <c r="J910" s="110" t="s">
        <v>1745</v>
      </c>
    </row>
    <row r="911" customFormat="false" ht="15.75" hidden="false" customHeight="false" outlineLevel="0" collapsed="false">
      <c r="A911" s="42" t="n">
        <v>904</v>
      </c>
      <c r="B911" s="106" t="s">
        <v>1755</v>
      </c>
      <c r="C911" s="290" t="n">
        <v>1980</v>
      </c>
      <c r="D911" s="52" t="s">
        <v>21</v>
      </c>
      <c r="E911" s="52" t="n">
        <v>10</v>
      </c>
      <c r="F911" s="42" t="n">
        <v>9</v>
      </c>
      <c r="G911" s="42" t="n">
        <v>9</v>
      </c>
      <c r="H911" s="226" t="n">
        <f aca="false">(E911+F911+G911)/3</f>
        <v>9.33333333333333</v>
      </c>
      <c r="I911" s="42" t="s">
        <v>23</v>
      </c>
      <c r="J911" s="110" t="s">
        <v>1745</v>
      </c>
    </row>
    <row r="912" customFormat="false" ht="15.75" hidden="false" customHeight="false" outlineLevel="0" collapsed="false">
      <c r="A912" s="42" t="n">
        <v>905</v>
      </c>
      <c r="B912" s="106" t="s">
        <v>1756</v>
      </c>
      <c r="C912" s="46" t="n">
        <v>1993</v>
      </c>
      <c r="D912" s="52" t="s">
        <v>21</v>
      </c>
      <c r="E912" s="52" t="n">
        <v>10</v>
      </c>
      <c r="F912" s="42" t="n">
        <v>9</v>
      </c>
      <c r="G912" s="42" t="n">
        <v>9</v>
      </c>
      <c r="H912" s="226" t="n">
        <f aca="false">(E912+F912+G912)/3</f>
        <v>9.33333333333333</v>
      </c>
      <c r="I912" s="42" t="s">
        <v>23</v>
      </c>
      <c r="J912" s="110" t="s">
        <v>1745</v>
      </c>
    </row>
    <row r="913" customFormat="false" ht="15.75" hidden="false" customHeight="false" outlineLevel="0" collapsed="false">
      <c r="A913" s="42" t="n">
        <v>906</v>
      </c>
      <c r="B913" s="106" t="s">
        <v>1757</v>
      </c>
      <c r="C913" s="290" t="n">
        <v>1992</v>
      </c>
      <c r="D913" s="52" t="s">
        <v>21</v>
      </c>
      <c r="E913" s="52" t="n">
        <v>10</v>
      </c>
      <c r="F913" s="42" t="n">
        <v>9</v>
      </c>
      <c r="G913" s="42" t="n">
        <v>9</v>
      </c>
      <c r="H913" s="226" t="n">
        <f aca="false">(E913+F913+G913)/3</f>
        <v>9.33333333333333</v>
      </c>
      <c r="I913" s="42" t="s">
        <v>23</v>
      </c>
      <c r="J913" s="110" t="s">
        <v>1745</v>
      </c>
    </row>
    <row r="914" customFormat="false" ht="15.75" hidden="false" customHeight="false" outlineLevel="0" collapsed="false">
      <c r="A914" s="42" t="n">
        <v>907</v>
      </c>
      <c r="B914" s="106" t="s">
        <v>1589</v>
      </c>
      <c r="C914" s="46" t="n">
        <v>1984</v>
      </c>
      <c r="D914" s="52" t="s">
        <v>21</v>
      </c>
      <c r="E914" s="52" t="n">
        <v>10</v>
      </c>
      <c r="F914" s="42" t="n">
        <v>9</v>
      </c>
      <c r="G914" s="42" t="n">
        <v>9</v>
      </c>
      <c r="H914" s="226" t="n">
        <f aca="false">(E914+F914+G914)/3</f>
        <v>9.33333333333333</v>
      </c>
      <c r="I914" s="42" t="s">
        <v>23</v>
      </c>
      <c r="J914" s="110" t="s">
        <v>1745</v>
      </c>
    </row>
    <row r="915" customFormat="false" ht="15.75" hidden="false" customHeight="false" outlineLevel="0" collapsed="false">
      <c r="A915" s="42" t="n">
        <v>908</v>
      </c>
      <c r="B915" s="106" t="s">
        <v>1758</v>
      </c>
      <c r="C915" s="290" t="n">
        <v>1965</v>
      </c>
      <c r="D915" s="52" t="s">
        <v>21</v>
      </c>
      <c r="E915" s="52" t="n">
        <v>10</v>
      </c>
      <c r="F915" s="42" t="n">
        <v>9</v>
      </c>
      <c r="G915" s="42" t="n">
        <v>9</v>
      </c>
      <c r="H915" s="226" t="n">
        <f aca="false">(E915+F915+G915)/3</f>
        <v>9.33333333333333</v>
      </c>
      <c r="I915" s="42" t="s">
        <v>23</v>
      </c>
      <c r="J915" s="110" t="s">
        <v>1745</v>
      </c>
    </row>
    <row r="916" customFormat="false" ht="15.75" hidden="false" customHeight="false" outlineLevel="0" collapsed="false">
      <c r="A916" s="42" t="n">
        <v>909</v>
      </c>
      <c r="B916" s="106" t="s">
        <v>1759</v>
      </c>
      <c r="C916" s="290" t="n">
        <v>1977</v>
      </c>
      <c r="D916" s="52" t="s">
        <v>21</v>
      </c>
      <c r="E916" s="52" t="n">
        <v>10</v>
      </c>
      <c r="F916" s="42" t="n">
        <v>9</v>
      </c>
      <c r="G916" s="42" t="n">
        <v>9</v>
      </c>
      <c r="H916" s="226" t="n">
        <f aca="false">(E916+F916+G916)/3</f>
        <v>9.33333333333333</v>
      </c>
      <c r="I916" s="42" t="s">
        <v>23</v>
      </c>
      <c r="J916" s="110" t="s">
        <v>1745</v>
      </c>
    </row>
    <row r="917" customFormat="false" ht="15.75" hidden="false" customHeight="false" outlineLevel="0" collapsed="false">
      <c r="A917" s="42" t="n">
        <v>910</v>
      </c>
      <c r="B917" s="106" t="s">
        <v>1760</v>
      </c>
      <c r="C917" s="290" t="n">
        <v>1957</v>
      </c>
      <c r="D917" s="52" t="s">
        <v>21</v>
      </c>
      <c r="E917" s="52" t="n">
        <v>10</v>
      </c>
      <c r="F917" s="42" t="n">
        <v>9</v>
      </c>
      <c r="G917" s="42" t="n">
        <v>9</v>
      </c>
      <c r="H917" s="226" t="n">
        <f aca="false">(E917+F917+G917)/3</f>
        <v>9.33333333333333</v>
      </c>
      <c r="I917" s="42" t="s">
        <v>23</v>
      </c>
      <c r="J917" s="110" t="s">
        <v>1745</v>
      </c>
    </row>
    <row r="918" customFormat="false" ht="15.75" hidden="false" customHeight="false" outlineLevel="0" collapsed="false">
      <c r="A918" s="42" t="n">
        <v>911</v>
      </c>
      <c r="B918" s="106" t="s">
        <v>1761</v>
      </c>
      <c r="C918" s="290" t="n">
        <v>1972</v>
      </c>
      <c r="D918" s="52" t="s">
        <v>21</v>
      </c>
      <c r="E918" s="52" t="n">
        <v>10</v>
      </c>
      <c r="F918" s="42" t="n">
        <v>9</v>
      </c>
      <c r="G918" s="42" t="n">
        <v>9</v>
      </c>
      <c r="H918" s="226" t="n">
        <f aca="false">(E918+F918+G918)/3</f>
        <v>9.33333333333333</v>
      </c>
      <c r="I918" s="42" t="s">
        <v>23</v>
      </c>
      <c r="J918" s="110" t="s">
        <v>1745</v>
      </c>
    </row>
    <row r="919" customFormat="false" ht="15.75" hidden="false" customHeight="false" outlineLevel="0" collapsed="false">
      <c r="A919" s="42" t="n">
        <v>912</v>
      </c>
      <c r="B919" s="106" t="s">
        <v>1762</v>
      </c>
      <c r="C919" s="290" t="n">
        <v>1973</v>
      </c>
      <c r="D919" s="52" t="s">
        <v>21</v>
      </c>
      <c r="E919" s="52" t="n">
        <v>10</v>
      </c>
      <c r="F919" s="42" t="n">
        <v>9</v>
      </c>
      <c r="G919" s="42" t="n">
        <v>9</v>
      </c>
      <c r="H919" s="226" t="n">
        <f aca="false">(E919+F919+G919)/3</f>
        <v>9.33333333333333</v>
      </c>
      <c r="I919" s="42" t="s">
        <v>23</v>
      </c>
      <c r="J919" s="110" t="s">
        <v>1745</v>
      </c>
    </row>
    <row r="920" customFormat="false" ht="15.75" hidden="false" customHeight="false" outlineLevel="0" collapsed="false">
      <c r="A920" s="42" t="n">
        <v>913</v>
      </c>
      <c r="B920" s="106" t="s">
        <v>1763</v>
      </c>
      <c r="C920" s="290" t="n">
        <v>1978</v>
      </c>
      <c r="D920" s="52" t="s">
        <v>21</v>
      </c>
      <c r="E920" s="52" t="n">
        <v>10</v>
      </c>
      <c r="F920" s="42" t="n">
        <v>9</v>
      </c>
      <c r="G920" s="42" t="n">
        <v>9</v>
      </c>
      <c r="H920" s="226" t="n">
        <f aca="false">(E920+F920+G920)/3</f>
        <v>9.33333333333333</v>
      </c>
      <c r="I920" s="42" t="s">
        <v>23</v>
      </c>
      <c r="J920" s="110" t="s">
        <v>1745</v>
      </c>
    </row>
    <row r="921" customFormat="false" ht="15.75" hidden="false" customHeight="false" outlineLevel="0" collapsed="false">
      <c r="A921" s="42" t="n">
        <v>914</v>
      </c>
      <c r="B921" s="106" t="s">
        <v>1764</v>
      </c>
      <c r="C921" s="290" t="n">
        <v>1981</v>
      </c>
      <c r="D921" s="52" t="s">
        <v>21</v>
      </c>
      <c r="E921" s="52" t="n">
        <v>10</v>
      </c>
      <c r="F921" s="42" t="n">
        <v>9</v>
      </c>
      <c r="G921" s="42" t="n">
        <v>9</v>
      </c>
      <c r="H921" s="226" t="n">
        <f aca="false">(E921+F921+G921)/3</f>
        <v>9.33333333333333</v>
      </c>
      <c r="I921" s="42" t="s">
        <v>23</v>
      </c>
      <c r="J921" s="110" t="s">
        <v>1745</v>
      </c>
    </row>
    <row r="922" customFormat="false" ht="15.75" hidden="false" customHeight="false" outlineLevel="0" collapsed="false">
      <c r="A922" s="42" t="n">
        <v>915</v>
      </c>
      <c r="B922" s="106" t="s">
        <v>1765</v>
      </c>
      <c r="C922" s="290" t="n">
        <v>1984</v>
      </c>
      <c r="D922" s="52" t="s">
        <v>21</v>
      </c>
      <c r="E922" s="52" t="n">
        <v>10</v>
      </c>
      <c r="F922" s="42" t="n">
        <v>9</v>
      </c>
      <c r="G922" s="42" t="n">
        <v>9</v>
      </c>
      <c r="H922" s="226" t="n">
        <f aca="false">(E922+F922+G922)/3</f>
        <v>9.33333333333333</v>
      </c>
      <c r="I922" s="42" t="s">
        <v>23</v>
      </c>
      <c r="J922" s="110" t="s">
        <v>1745</v>
      </c>
    </row>
    <row r="923" customFormat="false" ht="15.75" hidden="false" customHeight="false" outlineLevel="0" collapsed="false">
      <c r="A923" s="42" t="n">
        <v>916</v>
      </c>
      <c r="B923" s="106" t="s">
        <v>1766</v>
      </c>
      <c r="C923" s="290" t="n">
        <v>1993</v>
      </c>
      <c r="D923" s="52" t="s">
        <v>21</v>
      </c>
      <c r="E923" s="52" t="n">
        <v>10</v>
      </c>
      <c r="F923" s="42" t="n">
        <v>9</v>
      </c>
      <c r="G923" s="42" t="n">
        <v>9</v>
      </c>
      <c r="H923" s="226" t="n">
        <f aca="false">(E923+F923+G923)/3</f>
        <v>9.33333333333333</v>
      </c>
      <c r="I923" s="42" t="s">
        <v>23</v>
      </c>
      <c r="J923" s="110" t="s">
        <v>1745</v>
      </c>
    </row>
    <row r="924" customFormat="false" ht="15.75" hidden="false" customHeight="false" outlineLevel="0" collapsed="false">
      <c r="A924" s="42" t="n">
        <v>917</v>
      </c>
      <c r="B924" s="106" t="s">
        <v>1767</v>
      </c>
      <c r="C924" s="291" t="n">
        <v>1990</v>
      </c>
      <c r="D924" s="52" t="s">
        <v>21</v>
      </c>
      <c r="E924" s="52" t="n">
        <v>10</v>
      </c>
      <c r="F924" s="42" t="n">
        <v>9</v>
      </c>
      <c r="G924" s="42" t="n">
        <v>9</v>
      </c>
      <c r="H924" s="226" t="n">
        <f aca="false">(E924+F924+G924)/3</f>
        <v>9.33333333333333</v>
      </c>
      <c r="I924" s="42" t="s">
        <v>23</v>
      </c>
      <c r="J924" s="110" t="s">
        <v>1745</v>
      </c>
    </row>
    <row r="925" customFormat="false" ht="15.75" hidden="false" customHeight="false" outlineLevel="0" collapsed="false">
      <c r="A925" s="42" t="n">
        <v>918</v>
      </c>
      <c r="B925" s="106" t="s">
        <v>1768</v>
      </c>
      <c r="C925" s="290" t="n">
        <v>1993</v>
      </c>
      <c r="D925" s="52" t="s">
        <v>21</v>
      </c>
      <c r="E925" s="52" t="n">
        <v>10</v>
      </c>
      <c r="F925" s="42" t="n">
        <v>9</v>
      </c>
      <c r="G925" s="42" t="n">
        <v>9</v>
      </c>
      <c r="H925" s="226" t="n">
        <f aca="false">(E925+F925+G925)/3</f>
        <v>9.33333333333333</v>
      </c>
      <c r="I925" s="42" t="s">
        <v>23</v>
      </c>
      <c r="J925" s="110" t="s">
        <v>1745</v>
      </c>
    </row>
    <row r="926" customFormat="false" ht="15.75" hidden="false" customHeight="false" outlineLevel="0" collapsed="false">
      <c r="A926" s="42" t="n">
        <v>919</v>
      </c>
      <c r="B926" s="106" t="s">
        <v>1769</v>
      </c>
      <c r="C926" s="290" t="n">
        <v>1962</v>
      </c>
      <c r="D926" s="52" t="s">
        <v>21</v>
      </c>
      <c r="E926" s="52" t="n">
        <v>10</v>
      </c>
      <c r="F926" s="42" t="n">
        <v>9</v>
      </c>
      <c r="G926" s="42" t="n">
        <v>9</v>
      </c>
      <c r="H926" s="226" t="n">
        <f aca="false">(E926+F926+G926)/3</f>
        <v>9.33333333333333</v>
      </c>
      <c r="I926" s="42" t="s">
        <v>23</v>
      </c>
      <c r="J926" s="110" t="s">
        <v>1745</v>
      </c>
    </row>
    <row r="927" customFormat="false" ht="15.75" hidden="false" customHeight="false" outlineLevel="0" collapsed="false">
      <c r="A927" s="42" t="n">
        <v>920</v>
      </c>
      <c r="B927" s="106" t="s">
        <v>1770</v>
      </c>
      <c r="C927" s="290" t="n">
        <v>1971</v>
      </c>
      <c r="D927" s="52" t="s">
        <v>21</v>
      </c>
      <c r="E927" s="52" t="n">
        <v>10</v>
      </c>
      <c r="F927" s="42" t="n">
        <v>9</v>
      </c>
      <c r="G927" s="42" t="n">
        <v>9</v>
      </c>
      <c r="H927" s="226" t="n">
        <f aca="false">(E927+F927+G927)/3</f>
        <v>9.33333333333333</v>
      </c>
      <c r="I927" s="42" t="s">
        <v>23</v>
      </c>
      <c r="J927" s="110" t="s">
        <v>1745</v>
      </c>
    </row>
    <row r="928" customFormat="false" ht="15.75" hidden="false" customHeight="false" outlineLevel="0" collapsed="false">
      <c r="A928" s="42" t="n">
        <v>921</v>
      </c>
      <c r="B928" s="106" t="s">
        <v>1663</v>
      </c>
      <c r="C928" s="290" t="n">
        <v>1964</v>
      </c>
      <c r="D928" s="52" t="s">
        <v>21</v>
      </c>
      <c r="E928" s="52" t="n">
        <v>10</v>
      </c>
      <c r="F928" s="42" t="n">
        <v>9</v>
      </c>
      <c r="G928" s="42" t="n">
        <v>9</v>
      </c>
      <c r="H928" s="226" t="n">
        <f aca="false">(E928+F928+G928)/3</f>
        <v>9.33333333333333</v>
      </c>
      <c r="I928" s="42" t="s">
        <v>23</v>
      </c>
      <c r="J928" s="110" t="s">
        <v>1745</v>
      </c>
    </row>
    <row r="929" customFormat="false" ht="15.75" hidden="false" customHeight="false" outlineLevel="0" collapsed="false">
      <c r="A929" s="42" t="n">
        <v>922</v>
      </c>
      <c r="B929" s="106" t="s">
        <v>1402</v>
      </c>
      <c r="C929" s="290" t="n">
        <v>1972</v>
      </c>
      <c r="D929" s="52" t="s">
        <v>21</v>
      </c>
      <c r="E929" s="52" t="n">
        <v>10</v>
      </c>
      <c r="F929" s="42" t="n">
        <v>9</v>
      </c>
      <c r="G929" s="42" t="n">
        <v>9</v>
      </c>
      <c r="H929" s="226" t="n">
        <f aca="false">(E929+F929+G929)/3</f>
        <v>9.33333333333333</v>
      </c>
      <c r="I929" s="42" t="s">
        <v>23</v>
      </c>
      <c r="J929" s="110" t="s">
        <v>1745</v>
      </c>
    </row>
    <row r="930" customFormat="false" ht="15.75" hidden="false" customHeight="false" outlineLevel="0" collapsed="false">
      <c r="A930" s="42" t="n">
        <v>923</v>
      </c>
      <c r="B930" s="106" t="s">
        <v>981</v>
      </c>
      <c r="C930" s="290" t="n">
        <v>1965</v>
      </c>
      <c r="D930" s="52" t="s">
        <v>21</v>
      </c>
      <c r="E930" s="52" t="n">
        <v>10</v>
      </c>
      <c r="F930" s="42" t="n">
        <v>9</v>
      </c>
      <c r="G930" s="42" t="n">
        <v>9</v>
      </c>
      <c r="H930" s="226" t="n">
        <f aca="false">(E930+F930+G930)/3</f>
        <v>9.33333333333333</v>
      </c>
      <c r="I930" s="42" t="s">
        <v>23</v>
      </c>
      <c r="J930" s="110" t="s">
        <v>1745</v>
      </c>
    </row>
    <row r="931" customFormat="false" ht="15.75" hidden="false" customHeight="false" outlineLevel="0" collapsed="false">
      <c r="A931" s="42" t="n">
        <v>924</v>
      </c>
      <c r="B931" s="106" t="s">
        <v>1771</v>
      </c>
      <c r="C931" s="290" t="n">
        <v>1963</v>
      </c>
      <c r="D931" s="52" t="s">
        <v>21</v>
      </c>
      <c r="E931" s="52" t="n">
        <v>10</v>
      </c>
      <c r="F931" s="42" t="n">
        <v>9</v>
      </c>
      <c r="G931" s="42" t="n">
        <v>9</v>
      </c>
      <c r="H931" s="226" t="n">
        <f aca="false">(E931+F931+G931)/3</f>
        <v>9.33333333333333</v>
      </c>
      <c r="I931" s="42" t="s">
        <v>23</v>
      </c>
      <c r="J931" s="110" t="s">
        <v>1745</v>
      </c>
    </row>
    <row r="932" customFormat="false" ht="15.75" hidden="false" customHeight="false" outlineLevel="0" collapsed="false">
      <c r="A932" s="42" t="n">
        <v>925</v>
      </c>
      <c r="B932" s="106" t="s">
        <v>1772</v>
      </c>
      <c r="C932" s="290" t="n">
        <v>1973</v>
      </c>
      <c r="D932" s="52" t="s">
        <v>21</v>
      </c>
      <c r="E932" s="52" t="n">
        <v>10</v>
      </c>
      <c r="F932" s="42" t="n">
        <v>9</v>
      </c>
      <c r="G932" s="42" t="n">
        <v>9</v>
      </c>
      <c r="H932" s="226" t="n">
        <f aca="false">(E932+F932+G932)/3</f>
        <v>9.33333333333333</v>
      </c>
      <c r="I932" s="42" t="s">
        <v>23</v>
      </c>
      <c r="J932" s="110" t="s">
        <v>1745</v>
      </c>
    </row>
    <row r="933" customFormat="false" ht="15.75" hidden="false" customHeight="false" outlineLevel="0" collapsed="false">
      <c r="A933" s="42" t="n">
        <v>926</v>
      </c>
      <c r="B933" s="106" t="s">
        <v>1773</v>
      </c>
      <c r="C933" s="290" t="n">
        <v>1979</v>
      </c>
      <c r="D933" s="52" t="s">
        <v>21</v>
      </c>
      <c r="E933" s="52" t="n">
        <v>10</v>
      </c>
      <c r="F933" s="42" t="n">
        <v>9</v>
      </c>
      <c r="G933" s="42" t="n">
        <v>9</v>
      </c>
      <c r="H933" s="226" t="n">
        <f aca="false">(E933+F933+G933)/3</f>
        <v>9.33333333333333</v>
      </c>
      <c r="I933" s="42" t="s">
        <v>23</v>
      </c>
      <c r="J933" s="110" t="s">
        <v>1745</v>
      </c>
    </row>
    <row r="934" customFormat="false" ht="15.75" hidden="false" customHeight="false" outlineLevel="0" collapsed="false">
      <c r="A934" s="42" t="n">
        <v>927</v>
      </c>
      <c r="B934" s="106" t="s">
        <v>1774</v>
      </c>
      <c r="C934" s="290" t="n">
        <v>1962</v>
      </c>
      <c r="D934" s="52" t="s">
        <v>21</v>
      </c>
      <c r="E934" s="52" t="n">
        <v>10</v>
      </c>
      <c r="F934" s="42" t="n">
        <v>9</v>
      </c>
      <c r="G934" s="42" t="n">
        <v>9</v>
      </c>
      <c r="H934" s="226" t="n">
        <f aca="false">(E934+F934+G934)/3</f>
        <v>9.33333333333333</v>
      </c>
      <c r="I934" s="42" t="s">
        <v>23</v>
      </c>
      <c r="J934" s="110" t="s">
        <v>1745</v>
      </c>
    </row>
    <row r="935" customFormat="false" ht="15.75" hidden="false" customHeight="false" outlineLevel="0" collapsed="false">
      <c r="A935" s="42" t="n">
        <v>928</v>
      </c>
      <c r="B935" s="106" t="s">
        <v>1775</v>
      </c>
      <c r="C935" s="290" t="n">
        <v>1971</v>
      </c>
      <c r="D935" s="52" t="s">
        <v>21</v>
      </c>
      <c r="E935" s="52" t="n">
        <v>10</v>
      </c>
      <c r="F935" s="42" t="n">
        <v>9</v>
      </c>
      <c r="G935" s="42" t="n">
        <v>9</v>
      </c>
      <c r="H935" s="226" t="n">
        <f aca="false">(E935+F935+G935)/3</f>
        <v>9.33333333333333</v>
      </c>
      <c r="I935" s="42" t="s">
        <v>23</v>
      </c>
      <c r="J935" s="110" t="s">
        <v>1745</v>
      </c>
    </row>
    <row r="936" customFormat="false" ht="15.75" hidden="false" customHeight="false" outlineLevel="0" collapsed="false">
      <c r="A936" s="42" t="n">
        <v>929</v>
      </c>
      <c r="B936" s="106" t="s">
        <v>1776</v>
      </c>
      <c r="C936" s="290" t="n">
        <v>1991</v>
      </c>
      <c r="D936" s="52" t="s">
        <v>21</v>
      </c>
      <c r="E936" s="52" t="n">
        <v>10</v>
      </c>
      <c r="F936" s="42" t="n">
        <v>9</v>
      </c>
      <c r="G936" s="42" t="n">
        <v>9</v>
      </c>
      <c r="H936" s="226" t="n">
        <f aca="false">(E936+F936+G936)/3</f>
        <v>9.33333333333333</v>
      </c>
      <c r="I936" s="42" t="s">
        <v>23</v>
      </c>
      <c r="J936" s="110" t="s">
        <v>1745</v>
      </c>
    </row>
    <row r="937" customFormat="false" ht="15.75" hidden="false" customHeight="false" outlineLevel="0" collapsed="false">
      <c r="A937" s="42" t="n">
        <v>930</v>
      </c>
      <c r="B937" s="106" t="s">
        <v>1777</v>
      </c>
      <c r="C937" s="290" t="n">
        <v>1978</v>
      </c>
      <c r="D937" s="52" t="s">
        <v>21</v>
      </c>
      <c r="E937" s="52" t="n">
        <v>10</v>
      </c>
      <c r="F937" s="42" t="n">
        <v>9</v>
      </c>
      <c r="G937" s="42" t="n">
        <v>9</v>
      </c>
      <c r="H937" s="226" t="n">
        <f aca="false">(E937+F937+G937)/3</f>
        <v>9.33333333333333</v>
      </c>
      <c r="I937" s="42" t="s">
        <v>23</v>
      </c>
      <c r="J937" s="110" t="s">
        <v>1745</v>
      </c>
    </row>
    <row r="938" customFormat="false" ht="15.75" hidden="false" customHeight="false" outlineLevel="0" collapsed="false">
      <c r="A938" s="42" t="n">
        <v>931</v>
      </c>
      <c r="B938" s="106" t="s">
        <v>1778</v>
      </c>
      <c r="C938" s="290" t="n">
        <v>1983</v>
      </c>
      <c r="D938" s="52" t="s">
        <v>21</v>
      </c>
      <c r="E938" s="52" t="n">
        <v>10</v>
      </c>
      <c r="F938" s="42" t="n">
        <v>9</v>
      </c>
      <c r="G938" s="42" t="n">
        <v>9</v>
      </c>
      <c r="H938" s="226" t="n">
        <f aca="false">(E938+F938+G938)/3</f>
        <v>9.33333333333333</v>
      </c>
      <c r="I938" s="42" t="s">
        <v>23</v>
      </c>
      <c r="J938" s="110" t="s">
        <v>1745</v>
      </c>
    </row>
    <row r="939" customFormat="false" ht="15.75" hidden="false" customHeight="false" outlineLevel="0" collapsed="false">
      <c r="A939" s="42" t="n">
        <v>932</v>
      </c>
      <c r="B939" s="45" t="s">
        <v>1779</v>
      </c>
      <c r="C939" s="46" t="n">
        <v>1990</v>
      </c>
      <c r="D939" s="52" t="s">
        <v>21</v>
      </c>
      <c r="E939" s="52" t="n">
        <v>10</v>
      </c>
      <c r="F939" s="42" t="n">
        <v>9</v>
      </c>
      <c r="G939" s="42" t="n">
        <v>9</v>
      </c>
      <c r="H939" s="226" t="n">
        <f aca="false">(E939+F939+G939)/3</f>
        <v>9.33333333333333</v>
      </c>
      <c r="I939" s="42" t="s">
        <v>23</v>
      </c>
      <c r="J939" s="110" t="s">
        <v>1745</v>
      </c>
    </row>
    <row r="940" customFormat="false" ht="15.75" hidden="false" customHeight="false" outlineLevel="0" collapsed="false">
      <c r="A940" s="42" t="n">
        <v>933</v>
      </c>
      <c r="B940" s="45" t="s">
        <v>1780</v>
      </c>
      <c r="C940" s="46" t="n">
        <v>1993</v>
      </c>
      <c r="D940" s="52" t="s">
        <v>21</v>
      </c>
      <c r="E940" s="52" t="n">
        <v>10</v>
      </c>
      <c r="F940" s="42" t="n">
        <v>9</v>
      </c>
      <c r="G940" s="102" t="n">
        <v>9</v>
      </c>
      <c r="H940" s="226" t="n">
        <f aca="false">(E940+F940+G940)/3</f>
        <v>9.33333333333333</v>
      </c>
      <c r="I940" s="42" t="s">
        <v>23</v>
      </c>
      <c r="J940" s="110" t="s">
        <v>1745</v>
      </c>
    </row>
    <row r="941" customFormat="false" ht="15.75" hidden="false" customHeight="false" outlineLevel="0" collapsed="false">
      <c r="A941" s="42" t="n">
        <v>934</v>
      </c>
      <c r="B941" s="45" t="s">
        <v>1781</v>
      </c>
      <c r="C941" s="46" t="n">
        <v>1994</v>
      </c>
      <c r="D941" s="52" t="s">
        <v>21</v>
      </c>
      <c r="E941" s="52" t="n">
        <v>10</v>
      </c>
      <c r="F941" s="42" t="n">
        <v>9</v>
      </c>
      <c r="G941" s="102" t="n">
        <v>9</v>
      </c>
      <c r="H941" s="226" t="n">
        <f aca="false">(E941+F941+G941)/3</f>
        <v>9.33333333333333</v>
      </c>
      <c r="I941" s="42" t="s">
        <v>23</v>
      </c>
      <c r="J941" s="110" t="s">
        <v>1745</v>
      </c>
    </row>
    <row r="942" customFormat="false" ht="15.75" hidden="false" customHeight="false" outlineLevel="0" collapsed="false">
      <c r="A942" s="42" t="n">
        <v>935</v>
      </c>
      <c r="B942" s="45" t="s">
        <v>1782</v>
      </c>
      <c r="C942" s="46" t="n">
        <v>1993</v>
      </c>
      <c r="D942" s="52" t="s">
        <v>21</v>
      </c>
      <c r="E942" s="52" t="n">
        <v>10</v>
      </c>
      <c r="F942" s="42" t="n">
        <v>9</v>
      </c>
      <c r="G942" s="102" t="n">
        <v>9</v>
      </c>
      <c r="H942" s="226" t="n">
        <f aca="false">(E942+F942+G942)/3</f>
        <v>9.33333333333333</v>
      </c>
      <c r="I942" s="42" t="s">
        <v>23</v>
      </c>
      <c r="J942" s="110" t="s">
        <v>1745</v>
      </c>
    </row>
    <row r="943" customFormat="false" ht="15.75" hidden="false" customHeight="false" outlineLevel="0" collapsed="false">
      <c r="A943" s="42" t="n">
        <v>936</v>
      </c>
      <c r="B943" s="45" t="s">
        <v>1783</v>
      </c>
      <c r="C943" s="46" t="n">
        <v>1995</v>
      </c>
      <c r="D943" s="52" t="s">
        <v>21</v>
      </c>
      <c r="E943" s="52" t="n">
        <v>10</v>
      </c>
      <c r="F943" s="42" t="n">
        <v>9</v>
      </c>
      <c r="G943" s="102" t="n">
        <v>9</v>
      </c>
      <c r="H943" s="226" t="n">
        <f aca="false">(E943+F943+G943)/3</f>
        <v>9.33333333333333</v>
      </c>
      <c r="I943" s="42" t="s">
        <v>23</v>
      </c>
      <c r="J943" s="110" t="s">
        <v>1745</v>
      </c>
    </row>
    <row r="944" customFormat="false" ht="15.75" hidden="false" customHeight="false" outlineLevel="0" collapsed="false">
      <c r="A944" s="42" t="n">
        <v>937</v>
      </c>
      <c r="B944" s="45" t="s">
        <v>1784</v>
      </c>
      <c r="C944" s="258" t="n">
        <v>1977</v>
      </c>
      <c r="D944" s="279" t="s">
        <v>17</v>
      </c>
      <c r="E944" s="223" t="n">
        <v>8</v>
      </c>
      <c r="F944" s="223" t="n">
        <v>7</v>
      </c>
      <c r="G944" s="223" t="n">
        <v>7.5</v>
      </c>
      <c r="H944" s="224" t="n">
        <f aca="false">(E944+F944+G944)/3</f>
        <v>7.5</v>
      </c>
      <c r="I944" s="243" t="s">
        <v>903</v>
      </c>
      <c r="J944" s="102" t="s">
        <v>1785</v>
      </c>
    </row>
    <row r="945" customFormat="false" ht="15.75" hidden="false" customHeight="false" outlineLevel="0" collapsed="false">
      <c r="A945" s="42" t="n">
        <v>938</v>
      </c>
      <c r="B945" s="45" t="s">
        <v>350</v>
      </c>
      <c r="C945" s="258" t="n">
        <v>1970</v>
      </c>
      <c r="D945" s="279" t="s">
        <v>34</v>
      </c>
      <c r="E945" s="223" t="n">
        <v>7.5</v>
      </c>
      <c r="F945" s="223" t="n">
        <v>7</v>
      </c>
      <c r="G945" s="223" t="n">
        <v>7.5</v>
      </c>
      <c r="H945" s="224" t="n">
        <f aca="false">(E945+F945+G945)/3</f>
        <v>7.33333333333333</v>
      </c>
      <c r="I945" s="243" t="s">
        <v>903</v>
      </c>
      <c r="J945" s="102" t="s">
        <v>1785</v>
      </c>
    </row>
    <row r="946" customFormat="false" ht="15.75" hidden="false" customHeight="false" outlineLevel="0" collapsed="false">
      <c r="A946" s="42" t="n">
        <v>939</v>
      </c>
      <c r="B946" s="45" t="s">
        <v>1786</v>
      </c>
      <c r="C946" s="258" t="n">
        <v>1964</v>
      </c>
      <c r="D946" s="68" t="s">
        <v>21</v>
      </c>
      <c r="E946" s="52" t="n">
        <v>10</v>
      </c>
      <c r="F946" s="42" t="n">
        <v>10</v>
      </c>
      <c r="G946" s="42" t="n">
        <v>9</v>
      </c>
      <c r="H946" s="226" t="n">
        <f aca="false">(E946+F946+G946)/3</f>
        <v>9.66666666666667</v>
      </c>
      <c r="I946" s="42" t="s">
        <v>23</v>
      </c>
      <c r="J946" s="102" t="s">
        <v>1785</v>
      </c>
    </row>
    <row r="947" customFormat="false" ht="15.75" hidden="false" customHeight="false" outlineLevel="0" collapsed="false">
      <c r="A947" s="42" t="n">
        <v>940</v>
      </c>
      <c r="B947" s="45" t="s">
        <v>1787</v>
      </c>
      <c r="C947" s="258" t="n">
        <v>1992</v>
      </c>
      <c r="D947" s="68" t="s">
        <v>21</v>
      </c>
      <c r="E947" s="52" t="n">
        <v>10</v>
      </c>
      <c r="F947" s="42" t="n">
        <v>10</v>
      </c>
      <c r="G947" s="42" t="n">
        <v>9</v>
      </c>
      <c r="H947" s="226" t="n">
        <f aca="false">(E947+F947+G947)/3</f>
        <v>9.66666666666667</v>
      </c>
      <c r="I947" s="42" t="s">
        <v>23</v>
      </c>
      <c r="J947" s="102" t="s">
        <v>1785</v>
      </c>
    </row>
    <row r="948" customFormat="false" ht="15.75" hidden="false" customHeight="false" outlineLevel="0" collapsed="false">
      <c r="A948" s="42" t="n">
        <v>941</v>
      </c>
      <c r="B948" s="45" t="s">
        <v>1788</v>
      </c>
      <c r="C948" s="258" t="n">
        <v>1992</v>
      </c>
      <c r="D948" s="68" t="s">
        <v>21</v>
      </c>
      <c r="E948" s="52" t="n">
        <v>10</v>
      </c>
      <c r="F948" s="42" t="n">
        <v>10</v>
      </c>
      <c r="G948" s="42" t="n">
        <v>9</v>
      </c>
      <c r="H948" s="226" t="n">
        <f aca="false">(E948+F948+G948)/3</f>
        <v>9.66666666666667</v>
      </c>
      <c r="I948" s="42" t="s">
        <v>23</v>
      </c>
      <c r="J948" s="102" t="s">
        <v>1785</v>
      </c>
    </row>
    <row r="949" customFormat="false" ht="15.75" hidden="false" customHeight="false" outlineLevel="0" collapsed="false">
      <c r="A949" s="42" t="n">
        <v>942</v>
      </c>
      <c r="B949" s="45" t="s">
        <v>1789</v>
      </c>
      <c r="C949" s="258" t="n">
        <v>1970</v>
      </c>
      <c r="D949" s="68" t="s">
        <v>21</v>
      </c>
      <c r="E949" s="52" t="n">
        <v>10</v>
      </c>
      <c r="F949" s="42" t="n">
        <v>10</v>
      </c>
      <c r="G949" s="42" t="n">
        <v>9</v>
      </c>
      <c r="H949" s="226" t="n">
        <f aca="false">(E949+F949+G949)/3</f>
        <v>9.66666666666667</v>
      </c>
      <c r="I949" s="42" t="s">
        <v>23</v>
      </c>
      <c r="J949" s="102" t="s">
        <v>1785</v>
      </c>
    </row>
    <row r="950" customFormat="false" ht="15.75" hidden="false" customHeight="false" outlineLevel="0" collapsed="false">
      <c r="A950" s="42" t="n">
        <v>943</v>
      </c>
      <c r="B950" s="45" t="s">
        <v>1790</v>
      </c>
      <c r="C950" s="258" t="n">
        <v>1993</v>
      </c>
      <c r="D950" s="68" t="s">
        <v>21</v>
      </c>
      <c r="E950" s="52" t="n">
        <v>9</v>
      </c>
      <c r="F950" s="42" t="n">
        <v>9</v>
      </c>
      <c r="G950" s="42" t="n">
        <v>9</v>
      </c>
      <c r="H950" s="226" t="n">
        <f aca="false">(E950+F950+G950)/3</f>
        <v>9</v>
      </c>
      <c r="I950" s="42" t="s">
        <v>23</v>
      </c>
      <c r="J950" s="102" t="s">
        <v>1785</v>
      </c>
    </row>
    <row r="951" customFormat="false" ht="15.75" hidden="false" customHeight="false" outlineLevel="0" collapsed="false">
      <c r="A951" s="42" t="n">
        <v>944</v>
      </c>
      <c r="B951" s="45" t="s">
        <v>1791</v>
      </c>
      <c r="C951" s="258" t="n">
        <v>1988</v>
      </c>
      <c r="D951" s="68" t="s">
        <v>21</v>
      </c>
      <c r="E951" s="52" t="n">
        <v>10</v>
      </c>
      <c r="F951" s="42" t="n">
        <v>10</v>
      </c>
      <c r="G951" s="42" t="n">
        <v>9</v>
      </c>
      <c r="H951" s="226" t="n">
        <f aca="false">(E951+F951+G951)/3</f>
        <v>9.66666666666667</v>
      </c>
      <c r="I951" s="42" t="s">
        <v>23</v>
      </c>
      <c r="J951" s="102" t="s">
        <v>1785</v>
      </c>
    </row>
    <row r="952" customFormat="false" ht="15.75" hidden="false" customHeight="false" outlineLevel="0" collapsed="false">
      <c r="A952" s="42" t="n">
        <v>945</v>
      </c>
      <c r="B952" s="45" t="s">
        <v>920</v>
      </c>
      <c r="C952" s="258" t="n">
        <v>1976</v>
      </c>
      <c r="D952" s="68" t="s">
        <v>21</v>
      </c>
      <c r="E952" s="52" t="n">
        <v>9</v>
      </c>
      <c r="F952" s="42" t="n">
        <v>9</v>
      </c>
      <c r="G952" s="42" t="n">
        <v>9</v>
      </c>
      <c r="H952" s="226" t="n">
        <f aca="false">(E952+F952+G952)/3</f>
        <v>9</v>
      </c>
      <c r="I952" s="42" t="s">
        <v>23</v>
      </c>
      <c r="J952" s="102" t="s">
        <v>1785</v>
      </c>
    </row>
    <row r="953" customFormat="false" ht="15.75" hidden="false" customHeight="false" outlineLevel="0" collapsed="false">
      <c r="A953" s="42" t="n">
        <v>946</v>
      </c>
      <c r="B953" s="45" t="s">
        <v>1792</v>
      </c>
      <c r="C953" s="258" t="n">
        <v>1980</v>
      </c>
      <c r="D953" s="68" t="s">
        <v>21</v>
      </c>
      <c r="E953" s="52" t="n">
        <v>9</v>
      </c>
      <c r="F953" s="42" t="n">
        <v>9</v>
      </c>
      <c r="G953" s="42" t="n">
        <v>9</v>
      </c>
      <c r="H953" s="226" t="n">
        <f aca="false">(E953+F953+G953)/3</f>
        <v>9</v>
      </c>
      <c r="I953" s="42" t="s">
        <v>23</v>
      </c>
      <c r="J953" s="102" t="s">
        <v>1785</v>
      </c>
    </row>
    <row r="954" customFormat="false" ht="15.75" hidden="false" customHeight="false" outlineLevel="0" collapsed="false">
      <c r="A954" s="42" t="n">
        <v>947</v>
      </c>
      <c r="B954" s="45" t="s">
        <v>1793</v>
      </c>
      <c r="C954" s="258" t="n">
        <v>1965</v>
      </c>
      <c r="D954" s="68" t="s">
        <v>21</v>
      </c>
      <c r="E954" s="52" t="n">
        <v>9</v>
      </c>
      <c r="F954" s="42" t="n">
        <v>9</v>
      </c>
      <c r="G954" s="42" t="n">
        <v>9</v>
      </c>
      <c r="H954" s="226" t="n">
        <f aca="false">(E954+F954+G954)/3</f>
        <v>9</v>
      </c>
      <c r="I954" s="42" t="s">
        <v>23</v>
      </c>
      <c r="J954" s="102" t="s">
        <v>1785</v>
      </c>
    </row>
    <row r="955" customFormat="false" ht="15.75" hidden="false" customHeight="false" outlineLevel="0" collapsed="false">
      <c r="A955" s="42" t="n">
        <v>948</v>
      </c>
      <c r="B955" s="45" t="s">
        <v>1794</v>
      </c>
      <c r="C955" s="258" t="n">
        <v>1969</v>
      </c>
      <c r="D955" s="68" t="s">
        <v>21</v>
      </c>
      <c r="E955" s="52" t="n">
        <v>9</v>
      </c>
      <c r="F955" s="42" t="n">
        <v>9</v>
      </c>
      <c r="G955" s="42" t="n">
        <v>10</v>
      </c>
      <c r="H955" s="226" t="n">
        <f aca="false">(E955+F955+G955)/3</f>
        <v>9.33333333333333</v>
      </c>
      <c r="I955" s="42" t="s">
        <v>23</v>
      </c>
      <c r="J955" s="102" t="s">
        <v>1785</v>
      </c>
    </row>
    <row r="956" customFormat="false" ht="15.75" hidden="false" customHeight="false" outlineLevel="0" collapsed="false">
      <c r="A956" s="42" t="n">
        <v>949</v>
      </c>
      <c r="B956" s="45" t="s">
        <v>1795</v>
      </c>
      <c r="C956" s="258" t="n">
        <v>1980</v>
      </c>
      <c r="D956" s="68" t="s">
        <v>21</v>
      </c>
      <c r="E956" s="52" t="n">
        <v>10</v>
      </c>
      <c r="F956" s="42" t="n">
        <v>9</v>
      </c>
      <c r="G956" s="42" t="n">
        <v>9</v>
      </c>
      <c r="H956" s="226" t="n">
        <f aca="false">(E956+F956+G956)/3</f>
        <v>9.33333333333333</v>
      </c>
      <c r="I956" s="42" t="s">
        <v>23</v>
      </c>
      <c r="J956" s="102" t="s">
        <v>1785</v>
      </c>
    </row>
    <row r="957" customFormat="false" ht="15.75" hidden="false" customHeight="false" outlineLevel="0" collapsed="false">
      <c r="A957" s="42" t="n">
        <v>950</v>
      </c>
      <c r="B957" s="45" t="s">
        <v>1796</v>
      </c>
      <c r="C957" s="258" t="n">
        <v>1980</v>
      </c>
      <c r="D957" s="68" t="s">
        <v>21</v>
      </c>
      <c r="E957" s="52" t="n">
        <v>9</v>
      </c>
      <c r="F957" s="42" t="n">
        <v>9</v>
      </c>
      <c r="G957" s="42" t="n">
        <v>9</v>
      </c>
      <c r="H957" s="226" t="n">
        <f aca="false">(E957+F957+G957)/3</f>
        <v>9</v>
      </c>
      <c r="I957" s="42" t="s">
        <v>23</v>
      </c>
      <c r="J957" s="102" t="s">
        <v>1785</v>
      </c>
    </row>
    <row r="958" customFormat="false" ht="15.75" hidden="false" customHeight="false" outlineLevel="0" collapsed="false">
      <c r="A958" s="42" t="n">
        <v>951</v>
      </c>
      <c r="B958" s="45" t="s">
        <v>1797</v>
      </c>
      <c r="C958" s="258" t="n">
        <v>1986</v>
      </c>
      <c r="D958" s="68" t="s">
        <v>21</v>
      </c>
      <c r="E958" s="52" t="n">
        <v>9</v>
      </c>
      <c r="F958" s="42" t="n">
        <v>9</v>
      </c>
      <c r="G958" s="42" t="n">
        <v>9</v>
      </c>
      <c r="H958" s="226" t="n">
        <f aca="false">(E958+F958+G958)/3</f>
        <v>9</v>
      </c>
      <c r="I958" s="42" t="s">
        <v>23</v>
      </c>
      <c r="J958" s="102" t="s">
        <v>1785</v>
      </c>
    </row>
    <row r="959" customFormat="false" ht="15.75" hidden="false" customHeight="false" outlineLevel="0" collapsed="false">
      <c r="A959" s="42" t="n">
        <v>952</v>
      </c>
      <c r="B959" s="45" t="s">
        <v>1798</v>
      </c>
      <c r="C959" s="258" t="n">
        <v>1973</v>
      </c>
      <c r="D959" s="68" t="s">
        <v>21</v>
      </c>
      <c r="E959" s="52" t="n">
        <v>9</v>
      </c>
      <c r="F959" s="42" t="n">
        <v>9</v>
      </c>
      <c r="G959" s="42" t="n">
        <v>9</v>
      </c>
      <c r="H959" s="226" t="n">
        <f aca="false">(E959+F959+G959)/3</f>
        <v>9</v>
      </c>
      <c r="I959" s="42" t="s">
        <v>23</v>
      </c>
      <c r="J959" s="102" t="s">
        <v>1785</v>
      </c>
    </row>
    <row r="960" customFormat="false" ht="15.75" hidden="false" customHeight="false" outlineLevel="0" collapsed="false">
      <c r="A960" s="42" t="n">
        <v>953</v>
      </c>
      <c r="B960" s="45" t="s">
        <v>1799</v>
      </c>
      <c r="C960" s="258" t="n">
        <v>1969</v>
      </c>
      <c r="D960" s="68" t="s">
        <v>21</v>
      </c>
      <c r="E960" s="52" t="n">
        <v>9</v>
      </c>
      <c r="F960" s="42" t="n">
        <v>9</v>
      </c>
      <c r="G960" s="42" t="n">
        <v>9</v>
      </c>
      <c r="H960" s="226" t="n">
        <f aca="false">(E960+F960+G960)/3</f>
        <v>9</v>
      </c>
      <c r="I960" s="42" t="s">
        <v>23</v>
      </c>
      <c r="J960" s="102" t="s">
        <v>1785</v>
      </c>
    </row>
    <row r="961" customFormat="false" ht="15.75" hidden="false" customHeight="false" outlineLevel="0" collapsed="false">
      <c r="A961" s="42" t="n">
        <v>954</v>
      </c>
      <c r="B961" s="45" t="s">
        <v>1800</v>
      </c>
      <c r="C961" s="258" t="n">
        <v>1969</v>
      </c>
      <c r="D961" s="68" t="s">
        <v>21</v>
      </c>
      <c r="E961" s="52" t="n">
        <v>9</v>
      </c>
      <c r="F961" s="42" t="n">
        <v>9</v>
      </c>
      <c r="G961" s="42" t="n">
        <v>9</v>
      </c>
      <c r="H961" s="226" t="n">
        <f aca="false">(E961+F961+G961)/3</f>
        <v>9</v>
      </c>
      <c r="I961" s="42" t="s">
        <v>23</v>
      </c>
      <c r="J961" s="102" t="s">
        <v>1785</v>
      </c>
    </row>
    <row r="962" customFormat="false" ht="15.75" hidden="false" customHeight="false" outlineLevel="0" collapsed="false">
      <c r="A962" s="42" t="n">
        <v>955</v>
      </c>
      <c r="B962" s="45" t="s">
        <v>1801</v>
      </c>
      <c r="C962" s="258" t="n">
        <v>1993</v>
      </c>
      <c r="D962" s="68" t="s">
        <v>21</v>
      </c>
      <c r="E962" s="52" t="n">
        <v>9</v>
      </c>
      <c r="F962" s="42" t="n">
        <v>9</v>
      </c>
      <c r="G962" s="42" t="n">
        <v>9</v>
      </c>
      <c r="H962" s="226" t="n">
        <f aca="false">(E962+F962+G962)/3</f>
        <v>9</v>
      </c>
      <c r="I962" s="42" t="s">
        <v>23</v>
      </c>
      <c r="J962" s="102" t="s">
        <v>1785</v>
      </c>
    </row>
    <row r="963" customFormat="false" ht="15.75" hidden="false" customHeight="false" outlineLevel="0" collapsed="false">
      <c r="A963" s="42" t="n">
        <v>956</v>
      </c>
      <c r="B963" s="45" t="s">
        <v>1802</v>
      </c>
      <c r="C963" s="258" t="n">
        <v>1973</v>
      </c>
      <c r="D963" s="68" t="s">
        <v>21</v>
      </c>
      <c r="E963" s="52" t="n">
        <v>9</v>
      </c>
      <c r="F963" s="42" t="n">
        <v>9</v>
      </c>
      <c r="G963" s="42" t="n">
        <v>9</v>
      </c>
      <c r="H963" s="226" t="n">
        <f aca="false">(E963+F963+G963)/3</f>
        <v>9</v>
      </c>
      <c r="I963" s="42" t="s">
        <v>23</v>
      </c>
      <c r="J963" s="102" t="s">
        <v>1785</v>
      </c>
    </row>
    <row r="964" customFormat="false" ht="15.75" hidden="false" customHeight="false" outlineLevel="0" collapsed="false">
      <c r="A964" s="42" t="n">
        <v>957</v>
      </c>
      <c r="B964" s="45" t="s">
        <v>1803</v>
      </c>
      <c r="C964" s="258" t="n">
        <v>1970</v>
      </c>
      <c r="D964" s="68" t="s">
        <v>21</v>
      </c>
      <c r="E964" s="52" t="n">
        <v>10</v>
      </c>
      <c r="F964" s="42" t="n">
        <v>9</v>
      </c>
      <c r="G964" s="42" t="n">
        <v>9</v>
      </c>
      <c r="H964" s="226" t="n">
        <f aca="false">(E964+F964+G964)/3</f>
        <v>9.33333333333333</v>
      </c>
      <c r="I964" s="42" t="s">
        <v>23</v>
      </c>
      <c r="J964" s="102" t="s">
        <v>1785</v>
      </c>
    </row>
    <row r="965" customFormat="false" ht="15.75" hidden="false" customHeight="false" outlineLevel="0" collapsed="false">
      <c r="A965" s="42" t="n">
        <v>958</v>
      </c>
      <c r="B965" s="110" t="s">
        <v>1804</v>
      </c>
      <c r="C965" s="59" t="n">
        <v>1975</v>
      </c>
      <c r="D965" s="68" t="s">
        <v>21</v>
      </c>
      <c r="E965" s="52" t="n">
        <v>9</v>
      </c>
      <c r="F965" s="42" t="n">
        <v>9</v>
      </c>
      <c r="G965" s="42" t="n">
        <v>9</v>
      </c>
      <c r="H965" s="226" t="n">
        <f aca="false">(E965+F965+G965)/3</f>
        <v>9</v>
      </c>
      <c r="I965" s="42" t="s">
        <v>23</v>
      </c>
      <c r="J965" s="102" t="s">
        <v>1785</v>
      </c>
    </row>
    <row r="966" customFormat="false" ht="15.75" hidden="false" customHeight="false" outlineLevel="0" collapsed="false">
      <c r="A966" s="42" t="n">
        <v>959</v>
      </c>
      <c r="B966" s="69" t="s">
        <v>1805</v>
      </c>
      <c r="C966" s="42" t="n">
        <v>1962</v>
      </c>
      <c r="D966" s="232" t="s">
        <v>17</v>
      </c>
      <c r="E966" s="223" t="n">
        <v>7.5</v>
      </c>
      <c r="F966" s="223" t="n">
        <v>6.5</v>
      </c>
      <c r="G966" s="223" t="n">
        <v>7</v>
      </c>
      <c r="H966" s="224" t="n">
        <f aca="false">(E966+F966+G966)/3</f>
        <v>7</v>
      </c>
      <c r="I966" s="243" t="s">
        <v>903</v>
      </c>
      <c r="J966" s="108" t="s">
        <v>1806</v>
      </c>
    </row>
    <row r="967" customFormat="false" ht="15.75" hidden="false" customHeight="false" outlineLevel="0" collapsed="false">
      <c r="A967" s="42" t="n">
        <v>960</v>
      </c>
      <c r="B967" s="69" t="s">
        <v>1807</v>
      </c>
      <c r="C967" s="42" t="n">
        <v>1977</v>
      </c>
      <c r="D967" s="232" t="s">
        <v>34</v>
      </c>
      <c r="E967" s="223" t="n">
        <v>6.5</v>
      </c>
      <c r="F967" s="223" t="n">
        <v>5.5</v>
      </c>
      <c r="G967" s="223" t="n">
        <v>5.5</v>
      </c>
      <c r="H967" s="224" t="n">
        <f aca="false">(E967+F967+G967)/3</f>
        <v>5.83333333333333</v>
      </c>
      <c r="I967" s="243" t="s">
        <v>903</v>
      </c>
      <c r="J967" s="108" t="s">
        <v>1806</v>
      </c>
    </row>
    <row r="968" customFormat="false" ht="15.75" hidden="false" customHeight="false" outlineLevel="0" collapsed="false">
      <c r="A968" s="42" t="n">
        <v>961</v>
      </c>
      <c r="B968" s="69" t="s">
        <v>1808</v>
      </c>
      <c r="C968" s="42" t="n">
        <v>1974</v>
      </c>
      <c r="D968" s="232" t="s">
        <v>34</v>
      </c>
      <c r="E968" s="223" t="n">
        <v>6.5</v>
      </c>
      <c r="F968" s="223" t="n">
        <v>6</v>
      </c>
      <c r="G968" s="223" t="n">
        <v>6</v>
      </c>
      <c r="H968" s="224" t="n">
        <f aca="false">(E968+F968+G968)/3</f>
        <v>6.16666666666667</v>
      </c>
      <c r="I968" s="243" t="s">
        <v>903</v>
      </c>
      <c r="J968" s="108" t="s">
        <v>1806</v>
      </c>
    </row>
    <row r="969" customFormat="false" ht="15.75" hidden="false" customHeight="false" outlineLevel="0" collapsed="false">
      <c r="A969" s="42" t="n">
        <v>962</v>
      </c>
      <c r="B969" s="69" t="s">
        <v>1809</v>
      </c>
      <c r="C969" s="42" t="n">
        <v>1966</v>
      </c>
      <c r="D969" s="232" t="s">
        <v>21</v>
      </c>
      <c r="E969" s="102" t="n">
        <v>9</v>
      </c>
      <c r="F969" s="102" t="n">
        <v>8</v>
      </c>
      <c r="G969" s="102" t="n">
        <v>9</v>
      </c>
      <c r="H969" s="226" t="n">
        <f aca="false">(E969+F969+G969)/3</f>
        <v>8.66666666666667</v>
      </c>
      <c r="I969" s="102" t="s">
        <v>18</v>
      </c>
      <c r="J969" s="108" t="s">
        <v>1806</v>
      </c>
    </row>
    <row r="970" customFormat="false" ht="15.75" hidden="false" customHeight="false" outlineLevel="0" collapsed="false">
      <c r="A970" s="42" t="n">
        <v>963</v>
      </c>
      <c r="B970" s="69" t="s">
        <v>1810</v>
      </c>
      <c r="C970" s="42" t="n">
        <v>1969</v>
      </c>
      <c r="D970" s="232" t="s">
        <v>21</v>
      </c>
      <c r="E970" s="102" t="n">
        <v>9</v>
      </c>
      <c r="F970" s="102" t="n">
        <v>9</v>
      </c>
      <c r="G970" s="102" t="n">
        <v>9</v>
      </c>
      <c r="H970" s="226" t="n">
        <f aca="false">(E970+F970+G970)/3</f>
        <v>9</v>
      </c>
      <c r="I970" s="102" t="s">
        <v>23</v>
      </c>
      <c r="J970" s="108" t="s">
        <v>1806</v>
      </c>
    </row>
    <row r="971" customFormat="false" ht="15.75" hidden="false" customHeight="false" outlineLevel="0" collapsed="false">
      <c r="A971" s="42" t="n">
        <v>964</v>
      </c>
      <c r="B971" s="69" t="s">
        <v>1811</v>
      </c>
      <c r="C971" s="42" t="n">
        <v>1985</v>
      </c>
      <c r="D971" s="232" t="s">
        <v>21</v>
      </c>
      <c r="E971" s="102" t="n">
        <v>9</v>
      </c>
      <c r="F971" s="102" t="n">
        <v>8</v>
      </c>
      <c r="G971" s="102" t="n">
        <v>9</v>
      </c>
      <c r="H971" s="226" t="n">
        <f aca="false">(E971+F971+G971)/3</f>
        <v>8.66666666666667</v>
      </c>
      <c r="I971" s="102" t="s">
        <v>18</v>
      </c>
      <c r="J971" s="108" t="s">
        <v>1806</v>
      </c>
    </row>
    <row r="972" customFormat="false" ht="15.75" hidden="false" customHeight="false" outlineLevel="0" collapsed="false">
      <c r="A972" s="42" t="n">
        <v>965</v>
      </c>
      <c r="B972" s="69" t="s">
        <v>1812</v>
      </c>
      <c r="C972" s="42" t="n">
        <v>1964</v>
      </c>
      <c r="D972" s="232" t="s">
        <v>21</v>
      </c>
      <c r="E972" s="102" t="n">
        <v>9</v>
      </c>
      <c r="F972" s="102" t="n">
        <v>8</v>
      </c>
      <c r="G972" s="102" t="n">
        <v>9</v>
      </c>
      <c r="H972" s="226" t="n">
        <f aca="false">(E972+F972+G972)/3</f>
        <v>8.66666666666667</v>
      </c>
      <c r="I972" s="102" t="s">
        <v>18</v>
      </c>
      <c r="J972" s="108" t="s">
        <v>1806</v>
      </c>
    </row>
    <row r="973" customFormat="false" ht="15.75" hidden="false" customHeight="false" outlineLevel="0" collapsed="false">
      <c r="A973" s="42" t="n">
        <v>966</v>
      </c>
      <c r="B973" s="69" t="s">
        <v>1813</v>
      </c>
      <c r="C973" s="42" t="n">
        <v>1962</v>
      </c>
      <c r="D973" s="232" t="s">
        <v>21</v>
      </c>
      <c r="E973" s="102" t="n">
        <v>9</v>
      </c>
      <c r="F973" s="102" t="n">
        <v>9</v>
      </c>
      <c r="G973" s="102" t="n">
        <v>9</v>
      </c>
      <c r="H973" s="226" t="n">
        <f aca="false">(E973+F973+G973)/3</f>
        <v>9</v>
      </c>
      <c r="I973" s="102" t="s">
        <v>23</v>
      </c>
      <c r="J973" s="108" t="s">
        <v>1806</v>
      </c>
    </row>
    <row r="974" customFormat="false" ht="15.75" hidden="false" customHeight="false" outlineLevel="0" collapsed="false">
      <c r="A974" s="42" t="n">
        <v>967</v>
      </c>
      <c r="B974" s="69" t="s">
        <v>1814</v>
      </c>
      <c r="C974" s="42" t="n">
        <v>1964</v>
      </c>
      <c r="D974" s="232" t="s">
        <v>21</v>
      </c>
      <c r="E974" s="102" t="n">
        <v>9</v>
      </c>
      <c r="F974" s="102" t="n">
        <v>9</v>
      </c>
      <c r="G974" s="102" t="n">
        <v>8</v>
      </c>
      <c r="H974" s="226" t="n">
        <f aca="false">(E974+F974+G974)/3</f>
        <v>8.66666666666667</v>
      </c>
      <c r="I974" s="102" t="s">
        <v>18</v>
      </c>
      <c r="J974" s="108" t="s">
        <v>1806</v>
      </c>
    </row>
    <row r="975" customFormat="false" ht="15.75" hidden="false" customHeight="false" outlineLevel="0" collapsed="false">
      <c r="A975" s="42" t="n">
        <v>968</v>
      </c>
      <c r="B975" s="69" t="s">
        <v>1815</v>
      </c>
      <c r="C975" s="42" t="n">
        <v>1964</v>
      </c>
      <c r="D975" s="232" t="s">
        <v>21</v>
      </c>
      <c r="E975" s="102" t="n">
        <v>9.5</v>
      </c>
      <c r="F975" s="102" t="n">
        <v>9</v>
      </c>
      <c r="G975" s="102" t="n">
        <v>8.5</v>
      </c>
      <c r="H975" s="226" t="n">
        <f aca="false">(E975+F975+G975)/3</f>
        <v>9</v>
      </c>
      <c r="I975" s="102" t="s">
        <v>23</v>
      </c>
      <c r="J975" s="108" t="s">
        <v>1806</v>
      </c>
    </row>
    <row r="976" customFormat="false" ht="15.75" hidden="false" customHeight="false" outlineLevel="0" collapsed="false">
      <c r="A976" s="42" t="n">
        <v>969</v>
      </c>
      <c r="B976" s="69" t="s">
        <v>1816</v>
      </c>
      <c r="C976" s="42" t="n">
        <v>1991</v>
      </c>
      <c r="D976" s="232" t="s">
        <v>21</v>
      </c>
      <c r="E976" s="102" t="n">
        <v>9</v>
      </c>
      <c r="F976" s="102" t="n">
        <v>9</v>
      </c>
      <c r="G976" s="102" t="n">
        <v>9</v>
      </c>
      <c r="H976" s="226" t="n">
        <f aca="false">(E976+F976+G976)/3</f>
        <v>9</v>
      </c>
      <c r="I976" s="102" t="s">
        <v>23</v>
      </c>
      <c r="J976" s="108" t="s">
        <v>1806</v>
      </c>
    </row>
    <row r="977" customFormat="false" ht="15.75" hidden="false" customHeight="false" outlineLevel="0" collapsed="false">
      <c r="A977" s="42" t="n">
        <v>970</v>
      </c>
      <c r="B977" s="69" t="s">
        <v>1817</v>
      </c>
      <c r="C977" s="42" t="n">
        <v>1974</v>
      </c>
      <c r="D977" s="232" t="s">
        <v>21</v>
      </c>
      <c r="E977" s="102" t="n">
        <v>9</v>
      </c>
      <c r="F977" s="102" t="n">
        <v>9</v>
      </c>
      <c r="G977" s="102" t="n">
        <v>9</v>
      </c>
      <c r="H977" s="226" t="n">
        <f aca="false">(E977+F977+G977)/3</f>
        <v>9</v>
      </c>
      <c r="I977" s="102" t="s">
        <v>23</v>
      </c>
      <c r="J977" s="108" t="s">
        <v>1806</v>
      </c>
    </row>
    <row r="978" customFormat="false" ht="15.75" hidden="false" customHeight="false" outlineLevel="0" collapsed="false">
      <c r="A978" s="42" t="n">
        <v>971</v>
      </c>
      <c r="B978" s="69" t="s">
        <v>1818</v>
      </c>
      <c r="C978" s="42" t="n">
        <v>1968</v>
      </c>
      <c r="D978" s="232" t="s">
        <v>21</v>
      </c>
      <c r="E978" s="102" t="n">
        <v>9</v>
      </c>
      <c r="F978" s="102" t="n">
        <v>9</v>
      </c>
      <c r="G978" s="102" t="n">
        <v>9</v>
      </c>
      <c r="H978" s="226" t="n">
        <f aca="false">(E978+F978+G978)/3</f>
        <v>9</v>
      </c>
      <c r="I978" s="102" t="s">
        <v>23</v>
      </c>
      <c r="J978" s="108" t="s">
        <v>1806</v>
      </c>
    </row>
    <row r="979" customFormat="false" ht="15.75" hidden="false" customHeight="false" outlineLevel="0" collapsed="false">
      <c r="A979" s="42" t="n">
        <v>972</v>
      </c>
      <c r="B979" s="69" t="s">
        <v>687</v>
      </c>
      <c r="C979" s="42" t="n">
        <v>1977</v>
      </c>
      <c r="D979" s="232" t="s">
        <v>21</v>
      </c>
      <c r="E979" s="102" t="n">
        <v>9</v>
      </c>
      <c r="F979" s="102" t="n">
        <v>9</v>
      </c>
      <c r="G979" s="102" t="n">
        <v>9</v>
      </c>
      <c r="H979" s="226" t="n">
        <f aca="false">(E979+F979+G979)/3</f>
        <v>9</v>
      </c>
      <c r="I979" s="102" t="s">
        <v>23</v>
      </c>
      <c r="J979" s="108" t="s">
        <v>1806</v>
      </c>
    </row>
    <row r="980" customFormat="false" ht="15.75" hidden="false" customHeight="false" outlineLevel="0" collapsed="false">
      <c r="A980" s="42" t="n">
        <v>973</v>
      </c>
      <c r="B980" s="69" t="s">
        <v>1819</v>
      </c>
      <c r="C980" s="42" t="n">
        <v>1968</v>
      </c>
      <c r="D980" s="232" t="s">
        <v>21</v>
      </c>
      <c r="E980" s="102" t="n">
        <v>9</v>
      </c>
      <c r="F980" s="102" t="n">
        <v>9</v>
      </c>
      <c r="G980" s="102" t="n">
        <v>9</v>
      </c>
      <c r="H980" s="226" t="n">
        <f aca="false">(E980+F980+G980)/3</f>
        <v>9</v>
      </c>
      <c r="I980" s="102" t="s">
        <v>23</v>
      </c>
      <c r="J980" s="108" t="s">
        <v>1806</v>
      </c>
    </row>
    <row r="981" customFormat="false" ht="15.75" hidden="false" customHeight="false" outlineLevel="0" collapsed="false">
      <c r="A981" s="42" t="n">
        <v>974</v>
      </c>
      <c r="B981" s="69" t="s">
        <v>1820</v>
      </c>
      <c r="C981" s="42" t="n">
        <v>1966</v>
      </c>
      <c r="D981" s="232" t="s">
        <v>21</v>
      </c>
      <c r="E981" s="102" t="n">
        <v>9</v>
      </c>
      <c r="F981" s="102" t="n">
        <v>9</v>
      </c>
      <c r="G981" s="102" t="n">
        <v>9</v>
      </c>
      <c r="H981" s="226" t="n">
        <f aca="false">(E981+F981+G981)/3</f>
        <v>9</v>
      </c>
      <c r="I981" s="102" t="s">
        <v>23</v>
      </c>
      <c r="J981" s="108" t="s">
        <v>1806</v>
      </c>
    </row>
    <row r="982" customFormat="false" ht="15.75" hidden="false" customHeight="false" outlineLevel="0" collapsed="false">
      <c r="A982" s="42" t="n">
        <v>975</v>
      </c>
      <c r="B982" s="69" t="s">
        <v>1821</v>
      </c>
      <c r="C982" s="42" t="n">
        <v>1962</v>
      </c>
      <c r="D982" s="232" t="s">
        <v>21</v>
      </c>
      <c r="E982" s="102" t="n">
        <v>9</v>
      </c>
      <c r="F982" s="102" t="n">
        <v>9</v>
      </c>
      <c r="G982" s="102" t="n">
        <v>9</v>
      </c>
      <c r="H982" s="226" t="n">
        <f aca="false">(E982+F982+G982)/3</f>
        <v>9</v>
      </c>
      <c r="I982" s="102" t="s">
        <v>23</v>
      </c>
      <c r="J982" s="108" t="s">
        <v>1806</v>
      </c>
    </row>
    <row r="983" customFormat="false" ht="15.75" hidden="false" customHeight="false" outlineLevel="0" collapsed="false">
      <c r="A983" s="42" t="n">
        <v>976</v>
      </c>
      <c r="B983" s="69" t="s">
        <v>1809</v>
      </c>
      <c r="C983" s="42" t="n">
        <v>1965</v>
      </c>
      <c r="D983" s="232" t="s">
        <v>21</v>
      </c>
      <c r="E983" s="102" t="n">
        <v>9</v>
      </c>
      <c r="F983" s="102" t="n">
        <v>9</v>
      </c>
      <c r="G983" s="102" t="n">
        <v>9</v>
      </c>
      <c r="H983" s="226" t="n">
        <f aca="false">(E983+F983+G983)/3</f>
        <v>9</v>
      </c>
      <c r="I983" s="102" t="s">
        <v>23</v>
      </c>
      <c r="J983" s="108" t="s">
        <v>1806</v>
      </c>
    </row>
    <row r="984" customFormat="false" ht="15.75" hidden="false" customHeight="false" outlineLevel="0" collapsed="false">
      <c r="A984" s="42" t="n">
        <v>977</v>
      </c>
      <c r="B984" s="69" t="s">
        <v>1822</v>
      </c>
      <c r="C984" s="42" t="n">
        <v>1972</v>
      </c>
      <c r="D984" s="232" t="s">
        <v>21</v>
      </c>
      <c r="E984" s="102" t="n">
        <v>9</v>
      </c>
      <c r="F984" s="102" t="n">
        <v>9</v>
      </c>
      <c r="G984" s="102" t="n">
        <v>9</v>
      </c>
      <c r="H984" s="226" t="n">
        <f aca="false">(E984+F984+G984)/3</f>
        <v>9</v>
      </c>
      <c r="I984" s="102" t="s">
        <v>23</v>
      </c>
      <c r="J984" s="108" t="s">
        <v>1806</v>
      </c>
    </row>
    <row r="985" customFormat="false" ht="15.75" hidden="false" customHeight="false" outlineLevel="0" collapsed="false">
      <c r="A985" s="42" t="n">
        <v>978</v>
      </c>
      <c r="B985" s="69" t="s">
        <v>1823</v>
      </c>
      <c r="C985" s="42" t="n">
        <v>1968</v>
      </c>
      <c r="D985" s="232" t="s">
        <v>21</v>
      </c>
      <c r="E985" s="102" t="n">
        <v>9</v>
      </c>
      <c r="F985" s="102" t="n">
        <v>9</v>
      </c>
      <c r="G985" s="102" t="n">
        <v>9</v>
      </c>
      <c r="H985" s="226" t="n">
        <f aca="false">(E985+F985+G985)/3</f>
        <v>9</v>
      </c>
      <c r="I985" s="102" t="s">
        <v>23</v>
      </c>
      <c r="J985" s="108" t="s">
        <v>1806</v>
      </c>
    </row>
    <row r="986" customFormat="false" ht="15.75" hidden="false" customHeight="false" outlineLevel="0" collapsed="false">
      <c r="A986" s="42" t="n">
        <v>979</v>
      </c>
      <c r="B986" s="69" t="s">
        <v>1824</v>
      </c>
      <c r="C986" s="42" t="n">
        <v>1966</v>
      </c>
      <c r="D986" s="232" t="s">
        <v>21</v>
      </c>
      <c r="E986" s="102" t="n">
        <v>9</v>
      </c>
      <c r="F986" s="102" t="n">
        <v>9</v>
      </c>
      <c r="G986" s="102" t="n">
        <v>9</v>
      </c>
      <c r="H986" s="226" t="n">
        <f aca="false">(E986+F986+G986)/3</f>
        <v>9</v>
      </c>
      <c r="I986" s="102" t="s">
        <v>23</v>
      </c>
      <c r="J986" s="108" t="s">
        <v>1806</v>
      </c>
    </row>
    <row r="987" customFormat="false" ht="15.75" hidden="false" customHeight="false" outlineLevel="0" collapsed="false">
      <c r="A987" s="42" t="n">
        <v>980</v>
      </c>
      <c r="B987" s="69" t="s">
        <v>1825</v>
      </c>
      <c r="C987" s="59" t="n">
        <v>1993</v>
      </c>
      <c r="D987" s="232" t="s">
        <v>21</v>
      </c>
      <c r="E987" s="102" t="n">
        <v>9</v>
      </c>
      <c r="F987" s="102" t="n">
        <v>9</v>
      </c>
      <c r="G987" s="102" t="n">
        <v>9</v>
      </c>
      <c r="H987" s="226" t="n">
        <f aca="false">(E987+F987+G987)/3</f>
        <v>9</v>
      </c>
      <c r="I987" s="102" t="s">
        <v>23</v>
      </c>
      <c r="J987" s="108" t="s">
        <v>1806</v>
      </c>
    </row>
    <row r="988" customFormat="false" ht="15.75" hidden="false" customHeight="false" outlineLevel="0" collapsed="false">
      <c r="A988" s="42" t="n">
        <v>981</v>
      </c>
      <c r="B988" s="69" t="s">
        <v>1826</v>
      </c>
      <c r="C988" s="42" t="n">
        <v>1976</v>
      </c>
      <c r="D988" s="232" t="s">
        <v>21</v>
      </c>
      <c r="E988" s="102" t="n">
        <v>10</v>
      </c>
      <c r="F988" s="102" t="n">
        <v>9</v>
      </c>
      <c r="G988" s="102" t="n">
        <v>9</v>
      </c>
      <c r="H988" s="226" t="n">
        <f aca="false">(E988+F988+G988)/3</f>
        <v>9.33333333333333</v>
      </c>
      <c r="I988" s="102" t="s">
        <v>23</v>
      </c>
      <c r="J988" s="108" t="s">
        <v>1806</v>
      </c>
    </row>
    <row r="989" customFormat="false" ht="15.75" hidden="false" customHeight="false" outlineLevel="0" collapsed="false">
      <c r="A989" s="42" t="n">
        <v>982</v>
      </c>
      <c r="B989" s="69" t="s">
        <v>1827</v>
      </c>
      <c r="C989" s="42" t="n">
        <v>1976</v>
      </c>
      <c r="D989" s="232" t="s">
        <v>21</v>
      </c>
      <c r="E989" s="102" t="n">
        <v>10</v>
      </c>
      <c r="F989" s="102" t="n">
        <v>9</v>
      </c>
      <c r="G989" s="102" t="n">
        <v>9</v>
      </c>
      <c r="H989" s="226" t="n">
        <f aca="false">(E989+F989+G989)/3</f>
        <v>9.33333333333333</v>
      </c>
      <c r="I989" s="102" t="s">
        <v>23</v>
      </c>
      <c r="J989" s="108" t="s">
        <v>1806</v>
      </c>
    </row>
    <row r="990" customFormat="false" ht="15.75" hidden="false" customHeight="false" outlineLevel="0" collapsed="false">
      <c r="A990" s="42" t="n">
        <v>983</v>
      </c>
      <c r="B990" s="69" t="s">
        <v>1828</v>
      </c>
      <c r="C990" s="42" t="n">
        <v>1991</v>
      </c>
      <c r="D990" s="232" t="s">
        <v>21</v>
      </c>
      <c r="E990" s="102" t="n">
        <v>10</v>
      </c>
      <c r="F990" s="102" t="n">
        <v>9</v>
      </c>
      <c r="G990" s="102" t="n">
        <v>9</v>
      </c>
      <c r="H990" s="226" t="n">
        <f aca="false">(E990+F990+G990)/3</f>
        <v>9.33333333333333</v>
      </c>
      <c r="I990" s="102" t="s">
        <v>23</v>
      </c>
      <c r="J990" s="108" t="s">
        <v>1806</v>
      </c>
    </row>
    <row r="991" customFormat="false" ht="15.75" hidden="false" customHeight="false" outlineLevel="0" collapsed="false">
      <c r="A991" s="42" t="n">
        <v>984</v>
      </c>
      <c r="B991" s="69" t="s">
        <v>1829</v>
      </c>
      <c r="C991" s="42" t="n">
        <v>1971</v>
      </c>
      <c r="D991" s="232" t="s">
        <v>21</v>
      </c>
      <c r="E991" s="102" t="n">
        <v>9</v>
      </c>
      <c r="F991" s="102" t="n">
        <v>9</v>
      </c>
      <c r="G991" s="102" t="n">
        <v>10</v>
      </c>
      <c r="H991" s="226" t="n">
        <f aca="false">(E991+F991+G991)/3</f>
        <v>9.33333333333333</v>
      </c>
      <c r="I991" s="102" t="s">
        <v>23</v>
      </c>
      <c r="J991" s="108" t="s">
        <v>1806</v>
      </c>
    </row>
    <row r="992" customFormat="false" ht="15.75" hidden="false" customHeight="false" outlineLevel="0" collapsed="false">
      <c r="A992" s="42" t="n">
        <v>985</v>
      </c>
      <c r="B992" s="69" t="s">
        <v>1830</v>
      </c>
      <c r="C992" s="42" t="n">
        <v>1969</v>
      </c>
      <c r="D992" s="232" t="s">
        <v>21</v>
      </c>
      <c r="E992" s="102" t="n">
        <v>9</v>
      </c>
      <c r="F992" s="102" t="n">
        <v>9</v>
      </c>
      <c r="G992" s="102" t="n">
        <v>10</v>
      </c>
      <c r="H992" s="226" t="n">
        <f aca="false">(E992+F992+G992)/3</f>
        <v>9.33333333333333</v>
      </c>
      <c r="I992" s="102" t="s">
        <v>23</v>
      </c>
      <c r="J992" s="108" t="s">
        <v>1806</v>
      </c>
    </row>
    <row r="993" customFormat="false" ht="15.75" hidden="false" customHeight="false" outlineLevel="0" collapsed="false">
      <c r="A993" s="42" t="n">
        <v>986</v>
      </c>
      <c r="B993" s="69" t="s">
        <v>1831</v>
      </c>
      <c r="C993" s="42" t="n">
        <v>1958</v>
      </c>
      <c r="D993" s="232" t="s">
        <v>21</v>
      </c>
      <c r="E993" s="102" t="n">
        <v>10</v>
      </c>
      <c r="F993" s="102" t="n">
        <v>9</v>
      </c>
      <c r="G993" s="102" t="n">
        <v>10</v>
      </c>
      <c r="H993" s="226" t="n">
        <f aca="false">(E993+F993+G993)/3</f>
        <v>9.66666666666667</v>
      </c>
      <c r="I993" s="102" t="s">
        <v>23</v>
      </c>
      <c r="J993" s="108" t="s">
        <v>1806</v>
      </c>
    </row>
    <row r="994" customFormat="false" ht="15.75" hidden="false" customHeight="false" outlineLevel="0" collapsed="false">
      <c r="A994" s="42" t="n">
        <v>987</v>
      </c>
      <c r="B994" s="69" t="s">
        <v>1832</v>
      </c>
      <c r="C994" s="42" t="n">
        <v>1975</v>
      </c>
      <c r="D994" s="232" t="s">
        <v>21</v>
      </c>
      <c r="E994" s="102" t="n">
        <v>10</v>
      </c>
      <c r="F994" s="102" t="n">
        <v>9</v>
      </c>
      <c r="G994" s="102" t="n">
        <v>10</v>
      </c>
      <c r="H994" s="226" t="n">
        <f aca="false">(E994+F994+G994)/3</f>
        <v>9.66666666666667</v>
      </c>
      <c r="I994" s="102" t="s">
        <v>23</v>
      </c>
      <c r="J994" s="108" t="s">
        <v>1806</v>
      </c>
    </row>
    <row r="995" customFormat="false" ht="15.75" hidden="false" customHeight="false" outlineLevel="0" collapsed="false">
      <c r="A995" s="42" t="n">
        <v>988</v>
      </c>
      <c r="B995" s="69" t="s">
        <v>1833</v>
      </c>
      <c r="C995" s="42" t="n">
        <v>1961</v>
      </c>
      <c r="D995" s="232" t="s">
        <v>21</v>
      </c>
      <c r="E995" s="102" t="n">
        <v>9</v>
      </c>
      <c r="F995" s="102" t="n">
        <v>9</v>
      </c>
      <c r="G995" s="102" t="n">
        <v>9</v>
      </c>
      <c r="H995" s="226" t="n">
        <f aca="false">(E995+F995+G995)/3</f>
        <v>9</v>
      </c>
      <c r="I995" s="102" t="s">
        <v>23</v>
      </c>
      <c r="J995" s="108" t="s">
        <v>1806</v>
      </c>
    </row>
    <row r="996" customFormat="false" ht="15.75" hidden="false" customHeight="false" outlineLevel="0" collapsed="false">
      <c r="A996" s="42" t="n">
        <v>989</v>
      </c>
      <c r="B996" s="69" t="s">
        <v>1834</v>
      </c>
      <c r="C996" s="42" t="n">
        <v>1992</v>
      </c>
      <c r="D996" s="232" t="s">
        <v>21</v>
      </c>
      <c r="E996" s="102" t="n">
        <v>9</v>
      </c>
      <c r="F996" s="102" t="n">
        <v>9</v>
      </c>
      <c r="G996" s="102" t="n">
        <v>9</v>
      </c>
      <c r="H996" s="226" t="n">
        <f aca="false">(E996+F996+G996)/3</f>
        <v>9</v>
      </c>
      <c r="I996" s="102" t="s">
        <v>23</v>
      </c>
      <c r="J996" s="108" t="s">
        <v>1806</v>
      </c>
    </row>
    <row r="997" customFormat="false" ht="15.75" hidden="false" customHeight="false" outlineLevel="0" collapsed="false">
      <c r="A997" s="42" t="n">
        <v>990</v>
      </c>
      <c r="B997" s="69" t="s">
        <v>1835</v>
      </c>
      <c r="C997" s="42" t="n">
        <v>1991</v>
      </c>
      <c r="D997" s="232" t="s">
        <v>21</v>
      </c>
      <c r="E997" s="102" t="n">
        <v>9</v>
      </c>
      <c r="F997" s="102" t="n">
        <v>9</v>
      </c>
      <c r="G997" s="102" t="n">
        <v>9</v>
      </c>
      <c r="H997" s="226" t="n">
        <f aca="false">(E997+F997+G997)/3</f>
        <v>9</v>
      </c>
      <c r="I997" s="102" t="s">
        <v>23</v>
      </c>
      <c r="J997" s="108" t="s">
        <v>1806</v>
      </c>
    </row>
    <row r="998" customFormat="false" ht="15.75" hidden="false" customHeight="false" outlineLevel="0" collapsed="false">
      <c r="A998" s="42" t="n">
        <v>991</v>
      </c>
      <c r="B998" s="69" t="s">
        <v>1836</v>
      </c>
      <c r="C998" s="42" t="n">
        <v>1988</v>
      </c>
      <c r="D998" s="232" t="s">
        <v>21</v>
      </c>
      <c r="E998" s="102" t="n">
        <v>9</v>
      </c>
      <c r="F998" s="102" t="n">
        <v>9</v>
      </c>
      <c r="G998" s="102" t="n">
        <v>9</v>
      </c>
      <c r="H998" s="226" t="n">
        <f aca="false">(E998+F998+G998)/3</f>
        <v>9</v>
      </c>
      <c r="I998" s="102" t="s">
        <v>23</v>
      </c>
      <c r="J998" s="108" t="s">
        <v>1806</v>
      </c>
    </row>
    <row r="999" customFormat="false" ht="15.75" hidden="false" customHeight="false" outlineLevel="0" collapsed="false">
      <c r="A999" s="42" t="n">
        <v>992</v>
      </c>
      <c r="B999" s="69" t="s">
        <v>1837</v>
      </c>
      <c r="C999" s="42" t="n">
        <v>1982</v>
      </c>
      <c r="D999" s="232" t="s">
        <v>21</v>
      </c>
      <c r="E999" s="102" t="n">
        <v>9</v>
      </c>
      <c r="F999" s="102" t="n">
        <v>9</v>
      </c>
      <c r="G999" s="102" t="n">
        <v>9</v>
      </c>
      <c r="H999" s="226" t="n">
        <f aca="false">(E999+F999+G999)/3</f>
        <v>9</v>
      </c>
      <c r="I999" s="102" t="s">
        <v>23</v>
      </c>
      <c r="J999" s="108" t="s">
        <v>1806</v>
      </c>
    </row>
    <row r="1000" customFormat="false" ht="15.75" hidden="false" customHeight="false" outlineLevel="0" collapsed="false">
      <c r="A1000" s="42" t="n">
        <v>993</v>
      </c>
      <c r="B1000" s="69" t="s">
        <v>1838</v>
      </c>
      <c r="C1000" s="42" t="n">
        <v>1963</v>
      </c>
      <c r="D1000" s="232" t="s">
        <v>21</v>
      </c>
      <c r="E1000" s="102" t="n">
        <v>9</v>
      </c>
      <c r="F1000" s="102" t="n">
        <v>9</v>
      </c>
      <c r="G1000" s="102" t="n">
        <v>9</v>
      </c>
      <c r="H1000" s="226" t="n">
        <f aca="false">(E1000+F1000+G1000)/3</f>
        <v>9</v>
      </c>
      <c r="I1000" s="102" t="s">
        <v>23</v>
      </c>
      <c r="J1000" s="108" t="s">
        <v>1806</v>
      </c>
    </row>
    <row r="1001" customFormat="false" ht="15.75" hidden="false" customHeight="false" outlineLevel="0" collapsed="false">
      <c r="A1001" s="42" t="n">
        <v>994</v>
      </c>
      <c r="B1001" s="69" t="s">
        <v>1839</v>
      </c>
      <c r="C1001" s="42" t="n">
        <v>1976</v>
      </c>
      <c r="D1001" s="232" t="s">
        <v>21</v>
      </c>
      <c r="E1001" s="102" t="n">
        <v>10</v>
      </c>
      <c r="F1001" s="102" t="n">
        <v>9.5</v>
      </c>
      <c r="G1001" s="102" t="n">
        <v>9.5</v>
      </c>
      <c r="H1001" s="226" t="n">
        <f aca="false">(E1001+F1001+G1001)/3</f>
        <v>9.66666666666667</v>
      </c>
      <c r="I1001" s="102" t="s">
        <v>23</v>
      </c>
      <c r="J1001" s="108" t="s">
        <v>1806</v>
      </c>
    </row>
    <row r="1002" customFormat="false" ht="15.75" hidden="false" customHeight="false" outlineLevel="0" collapsed="false">
      <c r="A1002" s="42" t="n">
        <v>995</v>
      </c>
      <c r="B1002" s="69" t="s">
        <v>1840</v>
      </c>
      <c r="C1002" s="42" t="n">
        <v>1962</v>
      </c>
      <c r="D1002" s="232" t="s">
        <v>21</v>
      </c>
      <c r="E1002" s="102" t="n">
        <v>7.6</v>
      </c>
      <c r="F1002" s="102" t="n">
        <v>7.7</v>
      </c>
      <c r="G1002" s="102" t="n">
        <v>7.8</v>
      </c>
      <c r="H1002" s="226" t="n">
        <f aca="false">(E1002+F1002+G1002)/3</f>
        <v>7.7</v>
      </c>
      <c r="I1002" s="102" t="s">
        <v>18</v>
      </c>
      <c r="J1002" s="108" t="s">
        <v>1806</v>
      </c>
    </row>
    <row r="1003" customFormat="false" ht="15.75" hidden="false" customHeight="false" outlineLevel="0" collapsed="false">
      <c r="A1003" s="42" t="n">
        <v>996</v>
      </c>
      <c r="B1003" s="69" t="s">
        <v>160</v>
      </c>
      <c r="C1003" s="42" t="n">
        <v>1970</v>
      </c>
      <c r="D1003" s="232" t="s">
        <v>21</v>
      </c>
      <c r="E1003" s="102" t="n">
        <v>10</v>
      </c>
      <c r="F1003" s="102" t="n">
        <v>9</v>
      </c>
      <c r="G1003" s="102" t="n">
        <v>10</v>
      </c>
      <c r="H1003" s="226" t="n">
        <f aca="false">(E1003+F1003+G1003)/3</f>
        <v>9.66666666666667</v>
      </c>
      <c r="I1003" s="102" t="s">
        <v>23</v>
      </c>
      <c r="J1003" s="108" t="s">
        <v>1806</v>
      </c>
    </row>
    <row r="1004" customFormat="false" ht="15.75" hidden="false" customHeight="false" outlineLevel="0" collapsed="false">
      <c r="A1004" s="42" t="n">
        <v>997</v>
      </c>
      <c r="B1004" s="69" t="s">
        <v>1841</v>
      </c>
      <c r="C1004" s="42" t="n">
        <v>1991</v>
      </c>
      <c r="D1004" s="232" t="s">
        <v>21</v>
      </c>
      <c r="E1004" s="102" t="n">
        <v>10</v>
      </c>
      <c r="F1004" s="102" t="n">
        <v>9</v>
      </c>
      <c r="G1004" s="102" t="n">
        <v>9</v>
      </c>
      <c r="H1004" s="226" t="n">
        <f aca="false">(E1004+F1004+G1004)/3</f>
        <v>9.33333333333333</v>
      </c>
      <c r="I1004" s="102" t="s">
        <v>23</v>
      </c>
      <c r="J1004" s="108" t="s">
        <v>1806</v>
      </c>
    </row>
    <row r="1005" customFormat="false" ht="15.75" hidden="false" customHeight="false" outlineLevel="0" collapsed="false">
      <c r="A1005" s="42" t="n">
        <v>998</v>
      </c>
      <c r="B1005" s="69" t="s">
        <v>1842</v>
      </c>
      <c r="C1005" s="42" t="n">
        <v>1974</v>
      </c>
      <c r="D1005" s="232" t="s">
        <v>21</v>
      </c>
      <c r="E1005" s="102" t="n">
        <v>10</v>
      </c>
      <c r="F1005" s="102" t="n">
        <v>9</v>
      </c>
      <c r="G1005" s="102" t="n">
        <v>9</v>
      </c>
      <c r="H1005" s="226" t="n">
        <f aca="false">(E1005+F1005+G1005)/3</f>
        <v>9.33333333333333</v>
      </c>
      <c r="I1005" s="102" t="s">
        <v>23</v>
      </c>
      <c r="J1005" s="108" t="s">
        <v>1806</v>
      </c>
    </row>
    <row r="1006" customFormat="false" ht="15.75" hidden="false" customHeight="false" outlineLevel="0" collapsed="false">
      <c r="A1006" s="42" t="n">
        <v>999</v>
      </c>
      <c r="B1006" s="69" t="s">
        <v>1843</v>
      </c>
      <c r="C1006" s="42" t="n">
        <v>1991</v>
      </c>
      <c r="D1006" s="232" t="s">
        <v>21</v>
      </c>
      <c r="E1006" s="102" t="n">
        <v>9</v>
      </c>
      <c r="F1006" s="102" t="n">
        <v>9</v>
      </c>
      <c r="G1006" s="102" t="n">
        <v>9</v>
      </c>
      <c r="H1006" s="226" t="n">
        <f aca="false">(E1006+F1006+G1006)/3</f>
        <v>9</v>
      </c>
      <c r="I1006" s="102" t="s">
        <v>23</v>
      </c>
      <c r="J1006" s="108" t="s">
        <v>1806</v>
      </c>
    </row>
    <row r="1007" customFormat="false" ht="15.75" hidden="false" customHeight="false" outlineLevel="0" collapsed="false">
      <c r="A1007" s="42" t="n">
        <v>1000</v>
      </c>
      <c r="B1007" s="69" t="s">
        <v>1844</v>
      </c>
      <c r="C1007" s="258" t="n">
        <v>1977</v>
      </c>
      <c r="D1007" s="232" t="s">
        <v>21</v>
      </c>
      <c r="E1007" s="102" t="n">
        <v>10</v>
      </c>
      <c r="F1007" s="102" t="n">
        <v>9</v>
      </c>
      <c r="G1007" s="102" t="n">
        <v>10</v>
      </c>
      <c r="H1007" s="226" t="n">
        <f aca="false">(E1007+F1007+G1007)/3</f>
        <v>9.66666666666667</v>
      </c>
      <c r="I1007" s="102" t="s">
        <v>23</v>
      </c>
      <c r="J1007" s="108" t="s">
        <v>1806</v>
      </c>
    </row>
    <row r="1008" customFormat="false" ht="15.75" hidden="false" customHeight="false" outlineLevel="0" collapsed="false">
      <c r="A1008" s="42" t="n">
        <v>1001</v>
      </c>
      <c r="B1008" s="91" t="s">
        <v>1845</v>
      </c>
      <c r="C1008" s="42" t="n">
        <v>1966</v>
      </c>
      <c r="D1008" s="292" t="s">
        <v>17</v>
      </c>
      <c r="E1008" s="223" t="n">
        <v>8</v>
      </c>
      <c r="F1008" s="223" t="n">
        <v>7.5</v>
      </c>
      <c r="G1008" s="223" t="n">
        <v>6.5</v>
      </c>
      <c r="H1008" s="224" t="n">
        <f aca="false">(E1008+F1008+G1008)/3</f>
        <v>7.33333333333333</v>
      </c>
      <c r="I1008" s="243" t="s">
        <v>903</v>
      </c>
      <c r="J1008" s="102" t="s">
        <v>1846</v>
      </c>
    </row>
    <row r="1009" customFormat="false" ht="15.75" hidden="false" customHeight="false" outlineLevel="0" collapsed="false">
      <c r="A1009" s="42" t="n">
        <v>1002</v>
      </c>
      <c r="B1009" s="91" t="s">
        <v>1847</v>
      </c>
      <c r="C1009" s="42" t="n">
        <v>1967</v>
      </c>
      <c r="D1009" s="292" t="s">
        <v>34</v>
      </c>
      <c r="E1009" s="223" t="n">
        <v>8</v>
      </c>
      <c r="F1009" s="223" t="n">
        <v>7</v>
      </c>
      <c r="G1009" s="223" t="n">
        <v>8</v>
      </c>
      <c r="H1009" s="224" t="n">
        <f aca="false">(E1009+F1009+G1009)/3</f>
        <v>7.66666666666667</v>
      </c>
      <c r="I1009" s="243" t="s">
        <v>903</v>
      </c>
      <c r="J1009" s="102" t="s">
        <v>1846</v>
      </c>
    </row>
    <row r="1010" customFormat="false" ht="15.75" hidden="false" customHeight="false" outlineLevel="0" collapsed="false">
      <c r="A1010" s="42" t="n">
        <v>1003</v>
      </c>
      <c r="B1010" s="91" t="s">
        <v>1848</v>
      </c>
      <c r="C1010" s="42" t="n">
        <v>1971</v>
      </c>
      <c r="D1010" s="292" t="s">
        <v>34</v>
      </c>
      <c r="E1010" s="223" t="n">
        <v>6</v>
      </c>
      <c r="F1010" s="223" t="n">
        <v>6.5</v>
      </c>
      <c r="G1010" s="223" t="n">
        <v>7</v>
      </c>
      <c r="H1010" s="224" t="n">
        <f aca="false">(E1010+F1010+G1010)/3</f>
        <v>6.5</v>
      </c>
      <c r="I1010" s="243" t="s">
        <v>903</v>
      </c>
      <c r="J1010" s="102" t="s">
        <v>1846</v>
      </c>
    </row>
    <row r="1011" customFormat="false" ht="15.75" hidden="false" customHeight="false" outlineLevel="0" collapsed="false">
      <c r="A1011" s="42" t="n">
        <v>1004</v>
      </c>
      <c r="B1011" s="91" t="s">
        <v>1849</v>
      </c>
      <c r="C1011" s="42" t="n">
        <v>1971</v>
      </c>
      <c r="D1011" s="232" t="s">
        <v>21</v>
      </c>
      <c r="E1011" s="293" t="n">
        <v>9.5</v>
      </c>
      <c r="F1011" s="293" t="n">
        <v>9</v>
      </c>
      <c r="G1011" s="293" t="n">
        <v>9</v>
      </c>
      <c r="H1011" s="226" t="n">
        <f aca="false">(E1011+F1011+G1011)/3</f>
        <v>9.16666666666667</v>
      </c>
      <c r="I1011" s="102" t="s">
        <v>23</v>
      </c>
      <c r="J1011" s="102" t="s">
        <v>1846</v>
      </c>
    </row>
    <row r="1012" customFormat="false" ht="15.75" hidden="false" customHeight="false" outlineLevel="0" collapsed="false">
      <c r="A1012" s="42" t="n">
        <v>1005</v>
      </c>
      <c r="B1012" s="91" t="s">
        <v>1850</v>
      </c>
      <c r="C1012" s="39" t="n">
        <v>1966</v>
      </c>
      <c r="D1012" s="232" t="s">
        <v>21</v>
      </c>
      <c r="E1012" s="293" t="n">
        <v>9</v>
      </c>
      <c r="F1012" s="293" t="n">
        <v>9</v>
      </c>
      <c r="G1012" s="293" t="n">
        <v>9</v>
      </c>
      <c r="H1012" s="226" t="n">
        <f aca="false">(E1012+F1012+G1012)/3</f>
        <v>9</v>
      </c>
      <c r="I1012" s="102" t="s">
        <v>23</v>
      </c>
      <c r="J1012" s="102" t="s">
        <v>1846</v>
      </c>
    </row>
    <row r="1013" customFormat="false" ht="15.75" hidden="false" customHeight="false" outlineLevel="0" collapsed="false">
      <c r="A1013" s="42" t="n">
        <v>1006</v>
      </c>
      <c r="B1013" s="91" t="s">
        <v>812</v>
      </c>
      <c r="C1013" s="39" t="n">
        <v>1964</v>
      </c>
      <c r="D1013" s="232" t="s">
        <v>21</v>
      </c>
      <c r="E1013" s="293" t="n">
        <v>9</v>
      </c>
      <c r="F1013" s="293" t="n">
        <v>9</v>
      </c>
      <c r="G1013" s="293" t="n">
        <v>9</v>
      </c>
      <c r="H1013" s="226" t="n">
        <f aca="false">(E1013+F1013+G1013)/3</f>
        <v>9</v>
      </c>
      <c r="I1013" s="102" t="s">
        <v>23</v>
      </c>
      <c r="J1013" s="102" t="s">
        <v>1846</v>
      </c>
    </row>
    <row r="1014" customFormat="false" ht="15.75" hidden="false" customHeight="false" outlineLevel="0" collapsed="false">
      <c r="A1014" s="42" t="n">
        <v>1007</v>
      </c>
      <c r="B1014" s="91" t="s">
        <v>1851</v>
      </c>
      <c r="C1014" s="39" t="n">
        <v>1973</v>
      </c>
      <c r="D1014" s="232" t="s">
        <v>21</v>
      </c>
      <c r="E1014" s="293" t="n">
        <v>9.5</v>
      </c>
      <c r="F1014" s="293" t="n">
        <v>9</v>
      </c>
      <c r="G1014" s="293" t="n">
        <v>9</v>
      </c>
      <c r="H1014" s="226" t="n">
        <f aca="false">(E1014+F1014+G1014)/3</f>
        <v>9.16666666666667</v>
      </c>
      <c r="I1014" s="102" t="s">
        <v>23</v>
      </c>
      <c r="J1014" s="102" t="s">
        <v>1846</v>
      </c>
    </row>
    <row r="1015" customFormat="false" ht="15.75" hidden="false" customHeight="false" outlineLevel="0" collapsed="false">
      <c r="A1015" s="42" t="n">
        <v>1008</v>
      </c>
      <c r="B1015" s="91" t="s">
        <v>1852</v>
      </c>
      <c r="C1015" s="102" t="n">
        <v>1985</v>
      </c>
      <c r="D1015" s="232" t="s">
        <v>21</v>
      </c>
      <c r="E1015" s="293" t="n">
        <v>9.5</v>
      </c>
      <c r="F1015" s="293" t="n">
        <v>9</v>
      </c>
      <c r="G1015" s="293" t="n">
        <v>9</v>
      </c>
      <c r="H1015" s="226" t="n">
        <f aca="false">(E1015+F1015+G1015)/3</f>
        <v>9.16666666666667</v>
      </c>
      <c r="I1015" s="102" t="s">
        <v>23</v>
      </c>
      <c r="J1015" s="102" t="s">
        <v>1846</v>
      </c>
    </row>
    <row r="1016" customFormat="false" ht="15.75" hidden="false" customHeight="false" outlineLevel="0" collapsed="false">
      <c r="A1016" s="42" t="n">
        <v>1009</v>
      </c>
      <c r="B1016" s="125" t="s">
        <v>1853</v>
      </c>
      <c r="C1016" s="39" t="n">
        <v>1967</v>
      </c>
      <c r="D1016" s="232" t="s">
        <v>21</v>
      </c>
      <c r="E1016" s="293" t="n">
        <v>10</v>
      </c>
      <c r="F1016" s="293" t="n">
        <v>9</v>
      </c>
      <c r="G1016" s="293" t="n">
        <v>9</v>
      </c>
      <c r="H1016" s="226" t="n">
        <f aca="false">(E1016+F1016+G1016)/3</f>
        <v>9.33333333333333</v>
      </c>
      <c r="I1016" s="102" t="s">
        <v>23</v>
      </c>
      <c r="J1016" s="102" t="s">
        <v>1846</v>
      </c>
    </row>
    <row r="1017" customFormat="false" ht="15.75" hidden="false" customHeight="false" outlineLevel="0" collapsed="false">
      <c r="A1017" s="42" t="n">
        <v>1010</v>
      </c>
      <c r="B1017" s="91" t="s">
        <v>1854</v>
      </c>
      <c r="C1017" s="39" t="n">
        <v>1968</v>
      </c>
      <c r="D1017" s="232" t="s">
        <v>21</v>
      </c>
      <c r="E1017" s="293" t="n">
        <v>8.5</v>
      </c>
      <c r="F1017" s="293" t="n">
        <v>8.5</v>
      </c>
      <c r="G1017" s="293" t="n">
        <v>8</v>
      </c>
      <c r="H1017" s="226" t="n">
        <f aca="false">(E1017+F1017+G1017)/3</f>
        <v>8.33333333333333</v>
      </c>
      <c r="I1017" s="123" t="s">
        <v>18</v>
      </c>
      <c r="J1017" s="102" t="s">
        <v>1846</v>
      </c>
    </row>
    <row r="1018" customFormat="false" ht="15.75" hidden="false" customHeight="false" outlineLevel="0" collapsed="false">
      <c r="A1018" s="42" t="n">
        <v>1011</v>
      </c>
      <c r="B1018" s="91" t="s">
        <v>1855</v>
      </c>
      <c r="C1018" s="39" t="n">
        <v>1966</v>
      </c>
      <c r="D1018" s="232" t="s">
        <v>21</v>
      </c>
      <c r="E1018" s="293" t="n">
        <v>9.5</v>
      </c>
      <c r="F1018" s="293" t="n">
        <v>9</v>
      </c>
      <c r="G1018" s="293" t="n">
        <v>8.5</v>
      </c>
      <c r="H1018" s="226" t="n">
        <f aca="false">(E1018+F1018+G1018)/3</f>
        <v>9</v>
      </c>
      <c r="I1018" s="123" t="s">
        <v>23</v>
      </c>
      <c r="J1018" s="102" t="s">
        <v>1846</v>
      </c>
    </row>
    <row r="1019" customFormat="false" ht="15.75" hidden="false" customHeight="false" outlineLevel="0" collapsed="false">
      <c r="A1019" s="42" t="n">
        <v>1012</v>
      </c>
      <c r="B1019" s="91" t="s">
        <v>1826</v>
      </c>
      <c r="C1019" s="39" t="n">
        <v>1974</v>
      </c>
      <c r="D1019" s="232" t="s">
        <v>21</v>
      </c>
      <c r="E1019" s="293" t="n">
        <v>9.5</v>
      </c>
      <c r="F1019" s="293" t="n">
        <v>9</v>
      </c>
      <c r="G1019" s="293" t="n">
        <v>8.5</v>
      </c>
      <c r="H1019" s="226" t="n">
        <f aca="false">(E1019+F1019+G1019)/3</f>
        <v>9</v>
      </c>
      <c r="I1019" s="123" t="s">
        <v>23</v>
      </c>
      <c r="J1019" s="102" t="s">
        <v>1846</v>
      </c>
    </row>
    <row r="1020" customFormat="false" ht="15.75" hidden="false" customHeight="false" outlineLevel="0" collapsed="false">
      <c r="A1020" s="42" t="n">
        <v>1013</v>
      </c>
      <c r="B1020" s="91" t="s">
        <v>1856</v>
      </c>
      <c r="C1020" s="102" t="n">
        <v>1993</v>
      </c>
      <c r="D1020" s="232" t="s">
        <v>21</v>
      </c>
      <c r="E1020" s="293" t="n">
        <v>9.5</v>
      </c>
      <c r="F1020" s="293" t="n">
        <v>9</v>
      </c>
      <c r="G1020" s="293" t="n">
        <v>8.5</v>
      </c>
      <c r="H1020" s="226" t="n">
        <f aca="false">(E1020+F1020+G1020)/3</f>
        <v>9</v>
      </c>
      <c r="I1020" s="123" t="s">
        <v>23</v>
      </c>
      <c r="J1020" s="102" t="s">
        <v>1846</v>
      </c>
    </row>
    <row r="1021" customFormat="false" ht="15.75" hidden="false" customHeight="false" outlineLevel="0" collapsed="false">
      <c r="A1021" s="42" t="n">
        <v>1014</v>
      </c>
      <c r="B1021" s="91" t="s">
        <v>1857</v>
      </c>
      <c r="C1021" s="39" t="n">
        <v>1962</v>
      </c>
      <c r="D1021" s="232" t="s">
        <v>21</v>
      </c>
      <c r="E1021" s="293" t="n">
        <v>9.5</v>
      </c>
      <c r="F1021" s="293" t="n">
        <v>9</v>
      </c>
      <c r="G1021" s="293" t="n">
        <v>8.5</v>
      </c>
      <c r="H1021" s="226" t="n">
        <f aca="false">(E1021+F1021+G1021)/3</f>
        <v>9</v>
      </c>
      <c r="I1021" s="123" t="s">
        <v>23</v>
      </c>
      <c r="J1021" s="102" t="s">
        <v>1846</v>
      </c>
    </row>
    <row r="1022" customFormat="false" ht="15.75" hidden="false" customHeight="false" outlineLevel="0" collapsed="false">
      <c r="A1022" s="42" t="n">
        <v>1015</v>
      </c>
      <c r="B1022" s="91" t="s">
        <v>1195</v>
      </c>
      <c r="C1022" s="39" t="n">
        <v>1983</v>
      </c>
      <c r="D1022" s="232" t="s">
        <v>21</v>
      </c>
      <c r="E1022" s="293" t="n">
        <v>9.5</v>
      </c>
      <c r="F1022" s="293" t="n">
        <v>9</v>
      </c>
      <c r="G1022" s="293" t="n">
        <v>8.5</v>
      </c>
      <c r="H1022" s="226" t="n">
        <f aca="false">(E1022+F1022+G1022)/3</f>
        <v>9</v>
      </c>
      <c r="I1022" s="123" t="s">
        <v>23</v>
      </c>
      <c r="J1022" s="102" t="s">
        <v>1846</v>
      </c>
    </row>
    <row r="1023" customFormat="false" ht="15.75" hidden="false" customHeight="false" outlineLevel="0" collapsed="false">
      <c r="A1023" s="42" t="n">
        <v>1016</v>
      </c>
      <c r="B1023" s="91" t="s">
        <v>1747</v>
      </c>
      <c r="C1023" s="39" t="n">
        <v>1973</v>
      </c>
      <c r="D1023" s="232" t="s">
        <v>21</v>
      </c>
      <c r="E1023" s="293" t="n">
        <v>10</v>
      </c>
      <c r="F1023" s="293" t="n">
        <v>9</v>
      </c>
      <c r="G1023" s="293" t="n">
        <v>9</v>
      </c>
      <c r="H1023" s="226" t="n">
        <f aca="false">(E1023+F1023+G1023)/3</f>
        <v>9.33333333333333</v>
      </c>
      <c r="I1023" s="123" t="s">
        <v>23</v>
      </c>
      <c r="J1023" s="102" t="s">
        <v>1846</v>
      </c>
    </row>
    <row r="1024" customFormat="false" ht="15.75" hidden="false" customHeight="false" outlineLevel="0" collapsed="false">
      <c r="A1024" s="42" t="n">
        <v>1017</v>
      </c>
      <c r="B1024" s="91" t="s">
        <v>1858</v>
      </c>
      <c r="C1024" s="39" t="n">
        <v>1966</v>
      </c>
      <c r="D1024" s="232" t="s">
        <v>21</v>
      </c>
      <c r="E1024" s="293" t="n">
        <v>9</v>
      </c>
      <c r="F1024" s="293" t="n">
        <v>9</v>
      </c>
      <c r="G1024" s="293" t="n">
        <v>9</v>
      </c>
      <c r="H1024" s="226" t="n">
        <f aca="false">(E1024+F1024+G1024)/3</f>
        <v>9</v>
      </c>
      <c r="I1024" s="123" t="s">
        <v>23</v>
      </c>
      <c r="J1024" s="102" t="s">
        <v>1846</v>
      </c>
    </row>
    <row r="1025" customFormat="false" ht="15.75" hidden="false" customHeight="false" outlineLevel="0" collapsed="false">
      <c r="A1025" s="42" t="n">
        <v>1018</v>
      </c>
      <c r="B1025" s="91" t="s">
        <v>1859</v>
      </c>
      <c r="C1025" s="39" t="n">
        <v>1962</v>
      </c>
      <c r="D1025" s="232" t="s">
        <v>21</v>
      </c>
      <c r="E1025" s="293" t="n">
        <v>9</v>
      </c>
      <c r="F1025" s="293" t="n">
        <v>9</v>
      </c>
      <c r="G1025" s="293" t="n">
        <v>9</v>
      </c>
      <c r="H1025" s="226" t="n">
        <f aca="false">(E1025+F1025+G1025)/3</f>
        <v>9</v>
      </c>
      <c r="I1025" s="123" t="s">
        <v>23</v>
      </c>
      <c r="J1025" s="102" t="s">
        <v>1846</v>
      </c>
    </row>
    <row r="1026" customFormat="false" ht="15.75" hidden="false" customHeight="false" outlineLevel="0" collapsed="false">
      <c r="A1026" s="42" t="n">
        <v>1019</v>
      </c>
      <c r="B1026" s="91" t="s">
        <v>1860</v>
      </c>
      <c r="C1026" s="39" t="n">
        <v>1986</v>
      </c>
      <c r="D1026" s="232" t="s">
        <v>21</v>
      </c>
      <c r="E1026" s="293" t="n">
        <v>9</v>
      </c>
      <c r="F1026" s="293" t="n">
        <v>9</v>
      </c>
      <c r="G1026" s="293" t="n">
        <v>9</v>
      </c>
      <c r="H1026" s="226" t="n">
        <f aca="false">(E1026+F1026+G1026)/3</f>
        <v>9</v>
      </c>
      <c r="I1026" s="123" t="s">
        <v>23</v>
      </c>
      <c r="J1026" s="102" t="s">
        <v>1846</v>
      </c>
    </row>
    <row r="1027" customFormat="false" ht="15.75" hidden="false" customHeight="false" outlineLevel="0" collapsed="false">
      <c r="A1027" s="42" t="n">
        <v>1020</v>
      </c>
      <c r="B1027" s="91" t="s">
        <v>1861</v>
      </c>
      <c r="C1027" s="39" t="n">
        <v>1979</v>
      </c>
      <c r="D1027" s="232" t="s">
        <v>21</v>
      </c>
      <c r="E1027" s="293" t="n">
        <v>9</v>
      </c>
      <c r="F1027" s="293" t="n">
        <v>9</v>
      </c>
      <c r="G1027" s="293" t="n">
        <v>9</v>
      </c>
      <c r="H1027" s="226" t="n">
        <f aca="false">(E1027+F1027+G1027)/3</f>
        <v>9</v>
      </c>
      <c r="I1027" s="123" t="s">
        <v>23</v>
      </c>
      <c r="J1027" s="102" t="s">
        <v>1846</v>
      </c>
    </row>
    <row r="1028" customFormat="false" ht="15.75" hidden="false" customHeight="false" outlineLevel="0" collapsed="false">
      <c r="A1028" s="42" t="n">
        <v>1021</v>
      </c>
      <c r="B1028" s="125" t="s">
        <v>1862</v>
      </c>
      <c r="C1028" s="39" t="n">
        <v>1975</v>
      </c>
      <c r="D1028" s="232" t="s">
        <v>21</v>
      </c>
      <c r="E1028" s="293" t="n">
        <v>9</v>
      </c>
      <c r="F1028" s="293" t="n">
        <v>9</v>
      </c>
      <c r="G1028" s="293" t="n">
        <v>9</v>
      </c>
      <c r="H1028" s="226" t="n">
        <f aca="false">(E1028+F1028+G1028)/3</f>
        <v>9</v>
      </c>
      <c r="I1028" s="123" t="s">
        <v>23</v>
      </c>
      <c r="J1028" s="102" t="s">
        <v>1846</v>
      </c>
    </row>
    <row r="1029" customFormat="false" ht="15.75" hidden="false" customHeight="false" outlineLevel="0" collapsed="false">
      <c r="A1029" s="42" t="n">
        <v>1022</v>
      </c>
      <c r="B1029" s="125" t="s">
        <v>1863</v>
      </c>
      <c r="C1029" s="39" t="n">
        <v>1969</v>
      </c>
      <c r="D1029" s="232" t="s">
        <v>21</v>
      </c>
      <c r="E1029" s="293" t="n">
        <v>9</v>
      </c>
      <c r="F1029" s="293" t="n">
        <v>9</v>
      </c>
      <c r="G1029" s="293" t="n">
        <v>9</v>
      </c>
      <c r="H1029" s="226" t="n">
        <f aca="false">(E1029+F1029+G1029)/3</f>
        <v>9</v>
      </c>
      <c r="I1029" s="123" t="s">
        <v>23</v>
      </c>
      <c r="J1029" s="102" t="s">
        <v>1846</v>
      </c>
    </row>
    <row r="1030" customFormat="false" ht="15.75" hidden="false" customHeight="false" outlineLevel="0" collapsed="false">
      <c r="A1030" s="42" t="n">
        <v>1023</v>
      </c>
      <c r="B1030" s="125" t="s">
        <v>1864</v>
      </c>
      <c r="C1030" s="39" t="n">
        <v>1979</v>
      </c>
      <c r="D1030" s="232" t="s">
        <v>21</v>
      </c>
      <c r="E1030" s="293" t="n">
        <v>9</v>
      </c>
      <c r="F1030" s="293" t="n">
        <v>9</v>
      </c>
      <c r="G1030" s="293" t="n">
        <v>9</v>
      </c>
      <c r="H1030" s="226" t="n">
        <f aca="false">(E1030+F1030+G1030)/3</f>
        <v>9</v>
      </c>
      <c r="I1030" s="123" t="s">
        <v>23</v>
      </c>
      <c r="J1030" s="102" t="s">
        <v>1846</v>
      </c>
    </row>
    <row r="1031" customFormat="false" ht="15.75" hidden="false" customHeight="false" outlineLevel="0" collapsed="false">
      <c r="A1031" s="42" t="n">
        <v>1024</v>
      </c>
      <c r="B1031" s="125" t="s">
        <v>1865</v>
      </c>
      <c r="C1031" s="39" t="n">
        <v>1974</v>
      </c>
      <c r="D1031" s="232" t="s">
        <v>21</v>
      </c>
      <c r="E1031" s="293" t="n">
        <v>9</v>
      </c>
      <c r="F1031" s="293" t="n">
        <v>9</v>
      </c>
      <c r="G1031" s="293" t="n">
        <v>9</v>
      </c>
      <c r="H1031" s="226" t="n">
        <f aca="false">(E1031+F1031+G1031)/3</f>
        <v>9</v>
      </c>
      <c r="I1031" s="123" t="s">
        <v>23</v>
      </c>
      <c r="J1031" s="102" t="s">
        <v>1846</v>
      </c>
    </row>
    <row r="1032" customFormat="false" ht="15.75" hidden="false" customHeight="false" outlineLevel="0" collapsed="false">
      <c r="A1032" s="42" t="n">
        <v>1025</v>
      </c>
      <c r="B1032" s="125" t="s">
        <v>1866</v>
      </c>
      <c r="C1032" s="39" t="n">
        <v>1968</v>
      </c>
      <c r="D1032" s="232" t="s">
        <v>21</v>
      </c>
      <c r="E1032" s="293" t="n">
        <v>9</v>
      </c>
      <c r="F1032" s="293" t="n">
        <v>9</v>
      </c>
      <c r="G1032" s="293" t="n">
        <v>9</v>
      </c>
      <c r="H1032" s="226" t="n">
        <f aca="false">(E1032+F1032+G1032)/3</f>
        <v>9</v>
      </c>
      <c r="I1032" s="123" t="s">
        <v>23</v>
      </c>
      <c r="J1032" s="102" t="s">
        <v>1846</v>
      </c>
    </row>
    <row r="1033" customFormat="false" ht="15.75" hidden="false" customHeight="false" outlineLevel="0" collapsed="false">
      <c r="A1033" s="42" t="n">
        <v>1026</v>
      </c>
      <c r="B1033" s="125" t="s">
        <v>1867</v>
      </c>
      <c r="C1033" s="39" t="n">
        <v>1971</v>
      </c>
      <c r="D1033" s="232" t="s">
        <v>21</v>
      </c>
      <c r="E1033" s="293" t="n">
        <v>9</v>
      </c>
      <c r="F1033" s="293" t="n">
        <v>9</v>
      </c>
      <c r="G1033" s="293" t="n">
        <v>9</v>
      </c>
      <c r="H1033" s="226" t="n">
        <f aca="false">(E1033+F1033+G1033)/3</f>
        <v>9</v>
      </c>
      <c r="I1033" s="123" t="s">
        <v>23</v>
      </c>
      <c r="J1033" s="102" t="s">
        <v>1846</v>
      </c>
    </row>
    <row r="1034" customFormat="false" ht="15.75" hidden="false" customHeight="false" outlineLevel="0" collapsed="false">
      <c r="A1034" s="42" t="n">
        <v>1027</v>
      </c>
      <c r="B1034" s="91" t="s">
        <v>1868</v>
      </c>
      <c r="C1034" s="102" t="n">
        <v>1994</v>
      </c>
      <c r="D1034" s="232" t="s">
        <v>21</v>
      </c>
      <c r="E1034" s="293" t="n">
        <v>9</v>
      </c>
      <c r="F1034" s="293" t="n">
        <v>9</v>
      </c>
      <c r="G1034" s="293" t="n">
        <v>9</v>
      </c>
      <c r="H1034" s="226" t="n">
        <f aca="false">(E1034+F1034+G1034)/3</f>
        <v>9</v>
      </c>
      <c r="I1034" s="123" t="s">
        <v>23</v>
      </c>
      <c r="J1034" s="102" t="s">
        <v>1846</v>
      </c>
    </row>
    <row r="1035" customFormat="false" ht="15.75" hidden="false" customHeight="false" outlineLevel="0" collapsed="false">
      <c r="A1035" s="42" t="n">
        <v>1028</v>
      </c>
      <c r="B1035" s="125" t="s">
        <v>1869</v>
      </c>
      <c r="C1035" s="39" t="n">
        <v>1975</v>
      </c>
      <c r="D1035" s="232" t="s">
        <v>21</v>
      </c>
      <c r="E1035" s="293" t="n">
        <v>7</v>
      </c>
      <c r="F1035" s="293" t="n">
        <v>8.5</v>
      </c>
      <c r="G1035" s="293" t="n">
        <v>8.5</v>
      </c>
      <c r="H1035" s="226" t="n">
        <f aca="false">(E1035+F1035+G1035)/3</f>
        <v>8</v>
      </c>
      <c r="I1035" s="123" t="s">
        <v>18</v>
      </c>
      <c r="J1035" s="102" t="s">
        <v>1846</v>
      </c>
    </row>
    <row r="1036" customFormat="false" ht="15.75" hidden="false" customHeight="false" outlineLevel="0" collapsed="false">
      <c r="A1036" s="42" t="n">
        <v>1029</v>
      </c>
      <c r="B1036" s="125" t="s">
        <v>1870</v>
      </c>
      <c r="C1036" s="39" t="n">
        <v>1967</v>
      </c>
      <c r="D1036" s="232" t="s">
        <v>21</v>
      </c>
      <c r="E1036" s="293" t="n">
        <v>9</v>
      </c>
      <c r="F1036" s="293" t="n">
        <v>8</v>
      </c>
      <c r="G1036" s="293" t="n">
        <v>9</v>
      </c>
      <c r="H1036" s="226" t="n">
        <f aca="false">(E1036+F1036+G1036)/3</f>
        <v>8.66666666666667</v>
      </c>
      <c r="I1036" s="123" t="s">
        <v>18</v>
      </c>
      <c r="J1036" s="102" t="s">
        <v>1846</v>
      </c>
    </row>
    <row r="1037" customFormat="false" ht="15.75" hidden="false" customHeight="false" outlineLevel="0" collapsed="false">
      <c r="A1037" s="42" t="n">
        <v>1030</v>
      </c>
      <c r="B1037" s="125" t="s">
        <v>1871</v>
      </c>
      <c r="C1037" s="39" t="n">
        <v>1961</v>
      </c>
      <c r="D1037" s="232" t="s">
        <v>21</v>
      </c>
      <c r="E1037" s="293" t="n">
        <v>7.5</v>
      </c>
      <c r="F1037" s="293" t="n">
        <v>8</v>
      </c>
      <c r="G1037" s="293" t="n">
        <v>8</v>
      </c>
      <c r="H1037" s="226" t="n">
        <f aca="false">(E1037+F1037+G1037)/3</f>
        <v>7.83333333333333</v>
      </c>
      <c r="I1037" s="123" t="s">
        <v>18</v>
      </c>
      <c r="J1037" s="102" t="s">
        <v>1846</v>
      </c>
    </row>
    <row r="1038" customFormat="false" ht="15.75" hidden="false" customHeight="false" outlineLevel="0" collapsed="false">
      <c r="A1038" s="42" t="n">
        <v>1031</v>
      </c>
      <c r="B1038" s="125" t="s">
        <v>1872</v>
      </c>
      <c r="C1038" s="39" t="n">
        <v>1967</v>
      </c>
      <c r="D1038" s="232" t="s">
        <v>21</v>
      </c>
      <c r="E1038" s="293" t="n">
        <v>9</v>
      </c>
      <c r="F1038" s="293" t="n">
        <v>9</v>
      </c>
      <c r="G1038" s="293" t="n">
        <v>9.5</v>
      </c>
      <c r="H1038" s="226" t="n">
        <f aca="false">(E1038+F1038+G1038)/3</f>
        <v>9.16666666666667</v>
      </c>
      <c r="I1038" s="123" t="s">
        <v>23</v>
      </c>
      <c r="J1038" s="102" t="s">
        <v>1846</v>
      </c>
    </row>
    <row r="1039" customFormat="false" ht="15.75" hidden="false" customHeight="false" outlineLevel="0" collapsed="false">
      <c r="A1039" s="42" t="n">
        <v>1032</v>
      </c>
      <c r="B1039" s="91" t="s">
        <v>1873</v>
      </c>
      <c r="C1039" s="39" t="n">
        <v>1988</v>
      </c>
      <c r="D1039" s="232" t="s">
        <v>21</v>
      </c>
      <c r="E1039" s="293" t="n">
        <v>9.5</v>
      </c>
      <c r="F1039" s="293" t="n">
        <v>9</v>
      </c>
      <c r="G1039" s="293" t="n">
        <v>9</v>
      </c>
      <c r="H1039" s="226" t="n">
        <f aca="false">(E1039+F1039+G1039)/3</f>
        <v>9.16666666666667</v>
      </c>
      <c r="I1039" s="123" t="s">
        <v>23</v>
      </c>
      <c r="J1039" s="102" t="s">
        <v>1846</v>
      </c>
    </row>
    <row r="1040" customFormat="false" ht="15.75" hidden="false" customHeight="false" outlineLevel="0" collapsed="false">
      <c r="A1040" s="42" t="n">
        <v>1033</v>
      </c>
      <c r="B1040" s="125" t="s">
        <v>1035</v>
      </c>
      <c r="C1040" s="39" t="n">
        <v>1966</v>
      </c>
      <c r="D1040" s="232" t="s">
        <v>21</v>
      </c>
      <c r="E1040" s="293" t="n">
        <v>9</v>
      </c>
      <c r="F1040" s="293" t="n">
        <v>9</v>
      </c>
      <c r="G1040" s="293" t="n">
        <v>9</v>
      </c>
      <c r="H1040" s="226" t="n">
        <f aca="false">(E1040+F1040+G1040)/3</f>
        <v>9</v>
      </c>
      <c r="I1040" s="123" t="s">
        <v>23</v>
      </c>
      <c r="J1040" s="102" t="s">
        <v>1846</v>
      </c>
    </row>
    <row r="1041" customFormat="false" ht="15.75" hidden="false" customHeight="false" outlineLevel="0" collapsed="false">
      <c r="A1041" s="42" t="n">
        <v>1034</v>
      </c>
      <c r="B1041" s="125" t="s">
        <v>1874</v>
      </c>
      <c r="C1041" s="39" t="n">
        <v>1962</v>
      </c>
      <c r="D1041" s="232" t="s">
        <v>21</v>
      </c>
      <c r="E1041" s="293" t="n">
        <v>7</v>
      </c>
      <c r="F1041" s="293" t="n">
        <v>8</v>
      </c>
      <c r="G1041" s="293" t="n">
        <v>7.5</v>
      </c>
      <c r="H1041" s="226" t="n">
        <f aca="false">(E1041+F1041+G1041)/3</f>
        <v>7.5</v>
      </c>
      <c r="I1041" s="123" t="s">
        <v>18</v>
      </c>
      <c r="J1041" s="102" t="s">
        <v>1846</v>
      </c>
    </row>
    <row r="1042" customFormat="false" ht="15.75" hidden="false" customHeight="false" outlineLevel="0" collapsed="false">
      <c r="A1042" s="42" t="n">
        <v>1035</v>
      </c>
      <c r="B1042" s="125" t="s">
        <v>1875</v>
      </c>
      <c r="C1042" s="39" t="n">
        <v>1967</v>
      </c>
      <c r="D1042" s="232" t="s">
        <v>21</v>
      </c>
      <c r="E1042" s="293" t="n">
        <v>9</v>
      </c>
      <c r="F1042" s="293" t="n">
        <v>6</v>
      </c>
      <c r="G1042" s="293" t="n">
        <v>8.5</v>
      </c>
      <c r="H1042" s="226" t="n">
        <f aca="false">(E1042+F1042+G1042)/3</f>
        <v>7.83333333333333</v>
      </c>
      <c r="I1042" s="123" t="s">
        <v>18</v>
      </c>
      <c r="J1042" s="102" t="s">
        <v>1846</v>
      </c>
    </row>
    <row r="1043" customFormat="false" ht="15.75" hidden="false" customHeight="false" outlineLevel="0" collapsed="false">
      <c r="A1043" s="42" t="n">
        <v>1036</v>
      </c>
      <c r="B1043" s="125" t="s">
        <v>1876</v>
      </c>
      <c r="C1043" s="39" t="n">
        <v>1987</v>
      </c>
      <c r="D1043" s="232" t="s">
        <v>21</v>
      </c>
      <c r="E1043" s="293" t="n">
        <v>9</v>
      </c>
      <c r="F1043" s="293" t="n">
        <v>8</v>
      </c>
      <c r="G1043" s="293" t="n">
        <v>8.5</v>
      </c>
      <c r="H1043" s="226" t="n">
        <f aca="false">(E1043+F1043+G1043)/3</f>
        <v>8.5</v>
      </c>
      <c r="I1043" s="123" t="s">
        <v>18</v>
      </c>
      <c r="J1043" s="102" t="s">
        <v>1846</v>
      </c>
    </row>
    <row r="1044" customFormat="false" ht="15.75" hidden="false" customHeight="false" outlineLevel="0" collapsed="false">
      <c r="A1044" s="42" t="n">
        <v>1037</v>
      </c>
      <c r="B1044" s="125" t="s">
        <v>1877</v>
      </c>
      <c r="C1044" s="39" t="n">
        <v>1976</v>
      </c>
      <c r="D1044" s="232" t="s">
        <v>21</v>
      </c>
      <c r="E1044" s="293" t="n">
        <v>7</v>
      </c>
      <c r="F1044" s="293" t="n">
        <v>7</v>
      </c>
      <c r="G1044" s="293" t="n">
        <v>7</v>
      </c>
      <c r="H1044" s="226" t="n">
        <f aca="false">(E1044+F1044+G1044)/3</f>
        <v>7</v>
      </c>
      <c r="I1044" s="123" t="s">
        <v>18</v>
      </c>
      <c r="J1044" s="102" t="s">
        <v>1846</v>
      </c>
    </row>
    <row r="1045" customFormat="false" ht="15.75" hidden="false" customHeight="false" outlineLevel="0" collapsed="false">
      <c r="A1045" s="42" t="n">
        <v>1038</v>
      </c>
      <c r="B1045" s="91" t="s">
        <v>1878</v>
      </c>
      <c r="C1045" s="39" t="n">
        <v>1962</v>
      </c>
      <c r="D1045" s="232" t="s">
        <v>21</v>
      </c>
      <c r="E1045" s="293" t="n">
        <v>9.5</v>
      </c>
      <c r="F1045" s="293" t="n">
        <v>8.5</v>
      </c>
      <c r="G1045" s="293" t="n">
        <v>9</v>
      </c>
      <c r="H1045" s="226" t="n">
        <f aca="false">(E1045+F1045+G1045)/3</f>
        <v>9</v>
      </c>
      <c r="I1045" s="102" t="s">
        <v>23</v>
      </c>
      <c r="J1045" s="102" t="s">
        <v>1846</v>
      </c>
    </row>
    <row r="1046" customFormat="false" ht="15.75" hidden="false" customHeight="false" outlineLevel="0" collapsed="false">
      <c r="A1046" s="42" t="n">
        <v>1039</v>
      </c>
      <c r="B1046" s="125" t="s">
        <v>1879</v>
      </c>
      <c r="C1046" s="102" t="n">
        <v>1991</v>
      </c>
      <c r="D1046" s="232" t="s">
        <v>21</v>
      </c>
      <c r="E1046" s="293" t="n">
        <v>9.5</v>
      </c>
      <c r="F1046" s="293" t="n">
        <v>8.5</v>
      </c>
      <c r="G1046" s="293" t="n">
        <v>9</v>
      </c>
      <c r="H1046" s="226" t="n">
        <f aca="false">(E1046+F1046+G1046)/3</f>
        <v>9</v>
      </c>
      <c r="I1046" s="102" t="s">
        <v>23</v>
      </c>
      <c r="J1046" s="102" t="s">
        <v>1846</v>
      </c>
    </row>
    <row r="1047" customFormat="false" ht="15.75" hidden="false" customHeight="false" outlineLevel="0" collapsed="false">
      <c r="A1047" s="42" t="n">
        <v>1040</v>
      </c>
      <c r="B1047" s="125" t="s">
        <v>1880</v>
      </c>
      <c r="C1047" s="102" t="n">
        <v>1981</v>
      </c>
      <c r="D1047" s="232" t="s">
        <v>21</v>
      </c>
      <c r="E1047" s="293" t="n">
        <v>9</v>
      </c>
      <c r="F1047" s="293" t="n">
        <v>7</v>
      </c>
      <c r="G1047" s="293" t="n">
        <v>8</v>
      </c>
      <c r="H1047" s="226" t="n">
        <f aca="false">(E1047+F1047+G1047)/3</f>
        <v>8</v>
      </c>
      <c r="I1047" s="123" t="s">
        <v>18</v>
      </c>
      <c r="J1047" s="102" t="s">
        <v>1846</v>
      </c>
    </row>
    <row r="1048" customFormat="false" ht="15.75" hidden="false" customHeight="false" outlineLevel="0" collapsed="false">
      <c r="A1048" s="42" t="n">
        <v>1041</v>
      </c>
      <c r="B1048" s="69" t="s">
        <v>1881</v>
      </c>
      <c r="C1048" s="234" t="n">
        <v>1983</v>
      </c>
      <c r="D1048" s="232" t="s">
        <v>21</v>
      </c>
      <c r="E1048" s="293" t="n">
        <v>9</v>
      </c>
      <c r="F1048" s="293" t="n">
        <v>8.5</v>
      </c>
      <c r="G1048" s="293" t="n">
        <v>9.5</v>
      </c>
      <c r="H1048" s="226" t="n">
        <f aca="false">(E1048+F1048+G1048)/3</f>
        <v>9</v>
      </c>
      <c r="I1048" s="102" t="s">
        <v>23</v>
      </c>
      <c r="J1048" s="102" t="s">
        <v>1846</v>
      </c>
    </row>
    <row r="1049" customFormat="false" ht="15.75" hidden="false" customHeight="false" outlineLevel="0" collapsed="false">
      <c r="A1049" s="42" t="n">
        <v>1042</v>
      </c>
      <c r="B1049" s="125" t="s">
        <v>1882</v>
      </c>
      <c r="C1049" s="234" t="n">
        <v>1963</v>
      </c>
      <c r="D1049" s="232" t="s">
        <v>21</v>
      </c>
      <c r="E1049" s="293" t="n">
        <v>7</v>
      </c>
      <c r="F1049" s="293" t="n">
        <v>8</v>
      </c>
      <c r="G1049" s="293" t="n">
        <v>7.5</v>
      </c>
      <c r="H1049" s="226" t="n">
        <f aca="false">(E1049+F1049+G1049)/3</f>
        <v>7.5</v>
      </c>
      <c r="I1049" s="123" t="s">
        <v>18</v>
      </c>
      <c r="J1049" s="102" t="s">
        <v>1846</v>
      </c>
    </row>
    <row r="1050" customFormat="false" ht="15.75" hidden="false" customHeight="false" outlineLevel="0" collapsed="false">
      <c r="A1050" s="42" t="n">
        <v>1043</v>
      </c>
      <c r="B1050" s="294" t="s">
        <v>1883</v>
      </c>
      <c r="C1050" s="146" t="n">
        <v>1974</v>
      </c>
      <c r="D1050" s="257" t="s">
        <v>17</v>
      </c>
      <c r="E1050" s="254" t="n">
        <v>9.5</v>
      </c>
      <c r="F1050" s="254" t="n">
        <v>7.5</v>
      </c>
      <c r="G1050" s="254" t="n">
        <v>8.5</v>
      </c>
      <c r="H1050" s="224" t="n">
        <f aca="false">(E1050+F1050+G1050)/3</f>
        <v>8.5</v>
      </c>
      <c r="I1050" s="243" t="s">
        <v>903</v>
      </c>
      <c r="J1050" s="68" t="s">
        <v>1884</v>
      </c>
    </row>
    <row r="1051" customFormat="false" ht="15.75" hidden="false" customHeight="false" outlineLevel="0" collapsed="false">
      <c r="A1051" s="42" t="n">
        <v>1044</v>
      </c>
      <c r="B1051" s="294" t="s">
        <v>1885</v>
      </c>
      <c r="C1051" s="146" t="n">
        <v>1964</v>
      </c>
      <c r="D1051" s="257" t="s">
        <v>34</v>
      </c>
      <c r="E1051" s="254" t="n">
        <v>6.5</v>
      </c>
      <c r="F1051" s="254" t="n">
        <v>7</v>
      </c>
      <c r="G1051" s="254" t="n">
        <v>6</v>
      </c>
      <c r="H1051" s="224" t="n">
        <f aca="false">(E1051+F1051+G1051)/3</f>
        <v>6.5</v>
      </c>
      <c r="I1051" s="243" t="s">
        <v>903</v>
      </c>
      <c r="J1051" s="68" t="s">
        <v>1884</v>
      </c>
    </row>
    <row r="1052" customFormat="false" ht="15.75" hidden="false" customHeight="false" outlineLevel="0" collapsed="false">
      <c r="A1052" s="42" t="n">
        <v>1045</v>
      </c>
      <c r="B1052" s="294" t="s">
        <v>1886</v>
      </c>
      <c r="C1052" s="68" t="n">
        <v>1973</v>
      </c>
      <c r="D1052" s="257" t="s">
        <v>34</v>
      </c>
      <c r="E1052" s="254" t="n">
        <v>7</v>
      </c>
      <c r="F1052" s="254" t="n">
        <v>6</v>
      </c>
      <c r="G1052" s="254" t="n">
        <v>7</v>
      </c>
      <c r="H1052" s="224" t="n">
        <f aca="false">(E1052+F1052+G1052)/3</f>
        <v>6.66666666666667</v>
      </c>
      <c r="I1052" s="243" t="s">
        <v>903</v>
      </c>
      <c r="J1052" s="68" t="s">
        <v>1884</v>
      </c>
    </row>
    <row r="1053" customFormat="false" ht="15.75" hidden="false" customHeight="false" outlineLevel="0" collapsed="false">
      <c r="A1053" s="42" t="n">
        <v>1046</v>
      </c>
      <c r="B1053" s="294" t="s">
        <v>1887</v>
      </c>
      <c r="C1053" s="279" t="n">
        <v>1966</v>
      </c>
      <c r="D1053" s="232" t="s">
        <v>21</v>
      </c>
      <c r="E1053" s="295" t="n">
        <v>9</v>
      </c>
      <c r="F1053" s="295" t="n">
        <v>9</v>
      </c>
      <c r="G1053" s="295" t="n">
        <v>9</v>
      </c>
      <c r="H1053" s="226" t="n">
        <f aca="false">(E1053+F1053+G1053)/3</f>
        <v>9</v>
      </c>
      <c r="I1053" s="102" t="s">
        <v>23</v>
      </c>
      <c r="J1053" s="68" t="s">
        <v>1884</v>
      </c>
    </row>
    <row r="1054" customFormat="false" ht="15.75" hidden="false" customHeight="false" outlineLevel="0" collapsed="false">
      <c r="A1054" s="42" t="n">
        <v>1047</v>
      </c>
      <c r="B1054" s="294" t="s">
        <v>1888</v>
      </c>
      <c r="C1054" s="279" t="n">
        <v>1982</v>
      </c>
      <c r="D1054" s="232" t="s">
        <v>21</v>
      </c>
      <c r="E1054" s="295" t="n">
        <v>9</v>
      </c>
      <c r="F1054" s="295" t="n">
        <v>8</v>
      </c>
      <c r="G1054" s="295" t="n">
        <v>8</v>
      </c>
      <c r="H1054" s="226" t="n">
        <f aca="false">(E1054+F1054+G1054)/3</f>
        <v>8.33333333333333</v>
      </c>
      <c r="I1054" s="257" t="s">
        <v>18</v>
      </c>
      <c r="J1054" s="68" t="s">
        <v>1884</v>
      </c>
    </row>
    <row r="1055" customFormat="false" ht="15.75" hidden="false" customHeight="false" outlineLevel="0" collapsed="false">
      <c r="A1055" s="42" t="n">
        <v>1048</v>
      </c>
      <c r="B1055" s="294" t="s">
        <v>665</v>
      </c>
      <c r="C1055" s="279" t="n">
        <v>1975</v>
      </c>
      <c r="D1055" s="232" t="s">
        <v>21</v>
      </c>
      <c r="E1055" s="295" t="n">
        <v>9</v>
      </c>
      <c r="F1055" s="295" t="n">
        <v>9</v>
      </c>
      <c r="G1055" s="295" t="n">
        <v>9</v>
      </c>
      <c r="H1055" s="226" t="n">
        <f aca="false">(E1055+F1055+G1055)/3</f>
        <v>9</v>
      </c>
      <c r="I1055" s="102" t="s">
        <v>23</v>
      </c>
      <c r="J1055" s="68" t="s">
        <v>1884</v>
      </c>
    </row>
    <row r="1056" customFormat="false" ht="15.75" hidden="false" customHeight="false" outlineLevel="0" collapsed="false">
      <c r="A1056" s="42" t="n">
        <v>1049</v>
      </c>
      <c r="B1056" s="294" t="s">
        <v>1889</v>
      </c>
      <c r="C1056" s="279" t="n">
        <v>1984</v>
      </c>
      <c r="D1056" s="232" t="s">
        <v>21</v>
      </c>
      <c r="E1056" s="295" t="n">
        <v>9</v>
      </c>
      <c r="F1056" s="295" t="n">
        <v>9</v>
      </c>
      <c r="G1056" s="295" t="n">
        <v>9</v>
      </c>
      <c r="H1056" s="226" t="n">
        <f aca="false">(E1056+F1056+G1056)/3</f>
        <v>9</v>
      </c>
      <c r="I1056" s="102" t="s">
        <v>23</v>
      </c>
      <c r="J1056" s="68" t="s">
        <v>1884</v>
      </c>
    </row>
    <row r="1057" customFormat="false" ht="15.75" hidden="false" customHeight="false" outlineLevel="0" collapsed="false">
      <c r="A1057" s="42" t="n">
        <v>1050</v>
      </c>
      <c r="B1057" s="294" t="s">
        <v>1890</v>
      </c>
      <c r="C1057" s="279" t="n">
        <v>1993</v>
      </c>
      <c r="D1057" s="232" t="s">
        <v>21</v>
      </c>
      <c r="E1057" s="295" t="n">
        <v>9</v>
      </c>
      <c r="F1057" s="295" t="n">
        <v>9</v>
      </c>
      <c r="G1057" s="295" t="n">
        <v>9</v>
      </c>
      <c r="H1057" s="226" t="n">
        <f aca="false">(E1057+F1057+G1057)/3</f>
        <v>9</v>
      </c>
      <c r="I1057" s="102" t="s">
        <v>23</v>
      </c>
      <c r="J1057" s="68" t="s">
        <v>1884</v>
      </c>
    </row>
    <row r="1058" customFormat="false" ht="15.75" hidden="false" customHeight="false" outlineLevel="0" collapsed="false">
      <c r="A1058" s="42" t="n">
        <v>1051</v>
      </c>
      <c r="B1058" s="294" t="s">
        <v>1891</v>
      </c>
      <c r="C1058" s="102" t="n">
        <v>1965</v>
      </c>
      <c r="D1058" s="232" t="s">
        <v>21</v>
      </c>
      <c r="E1058" s="295" t="n">
        <v>9</v>
      </c>
      <c r="F1058" s="295" t="n">
        <v>9</v>
      </c>
      <c r="G1058" s="295" t="n">
        <v>9</v>
      </c>
      <c r="H1058" s="226" t="n">
        <f aca="false">(E1058+F1058+G1058)/3</f>
        <v>9</v>
      </c>
      <c r="I1058" s="102" t="s">
        <v>23</v>
      </c>
      <c r="J1058" s="68" t="s">
        <v>1884</v>
      </c>
    </row>
    <row r="1059" customFormat="false" ht="15.75" hidden="false" customHeight="false" outlineLevel="0" collapsed="false">
      <c r="A1059" s="42" t="n">
        <v>1052</v>
      </c>
      <c r="B1059" s="294" t="s">
        <v>1892</v>
      </c>
      <c r="C1059" s="279" t="n">
        <v>1992</v>
      </c>
      <c r="D1059" s="232" t="s">
        <v>21</v>
      </c>
      <c r="E1059" s="295" t="n">
        <v>9</v>
      </c>
      <c r="F1059" s="295" t="n">
        <v>9</v>
      </c>
      <c r="G1059" s="295" t="n">
        <v>9</v>
      </c>
      <c r="H1059" s="226" t="n">
        <f aca="false">(E1059+F1059+G1059)/3</f>
        <v>9</v>
      </c>
      <c r="I1059" s="102" t="s">
        <v>23</v>
      </c>
      <c r="J1059" s="68" t="s">
        <v>1884</v>
      </c>
    </row>
    <row r="1060" customFormat="false" ht="15.75" hidden="false" customHeight="false" outlineLevel="0" collapsed="false">
      <c r="A1060" s="42" t="n">
        <v>1053</v>
      </c>
      <c r="B1060" s="294" t="s">
        <v>1893</v>
      </c>
      <c r="C1060" s="279" t="n">
        <v>1993</v>
      </c>
      <c r="D1060" s="232" t="s">
        <v>21</v>
      </c>
      <c r="E1060" s="295" t="n">
        <v>9</v>
      </c>
      <c r="F1060" s="295" t="n">
        <v>9</v>
      </c>
      <c r="G1060" s="295" t="n">
        <v>9</v>
      </c>
      <c r="H1060" s="226" t="n">
        <f aca="false">(E1060+F1060+G1060)/3</f>
        <v>9</v>
      </c>
      <c r="I1060" s="102" t="s">
        <v>23</v>
      </c>
      <c r="J1060" s="68" t="s">
        <v>1884</v>
      </c>
    </row>
    <row r="1061" customFormat="false" ht="15.75" hidden="false" customHeight="false" outlineLevel="0" collapsed="false">
      <c r="A1061" s="42" t="n">
        <v>1054</v>
      </c>
      <c r="B1061" s="294" t="s">
        <v>1894</v>
      </c>
      <c r="C1061" s="279" t="n">
        <v>1964</v>
      </c>
      <c r="D1061" s="232" t="s">
        <v>21</v>
      </c>
      <c r="E1061" s="295" t="n">
        <v>9</v>
      </c>
      <c r="F1061" s="295" t="n">
        <v>9</v>
      </c>
      <c r="G1061" s="295" t="n">
        <v>9</v>
      </c>
      <c r="H1061" s="226" t="n">
        <f aca="false">(E1061+F1061+G1061)/3</f>
        <v>9</v>
      </c>
      <c r="I1061" s="102" t="s">
        <v>23</v>
      </c>
      <c r="J1061" s="68" t="s">
        <v>1884</v>
      </c>
    </row>
    <row r="1062" customFormat="false" ht="15.75" hidden="false" customHeight="false" outlineLevel="0" collapsed="false">
      <c r="A1062" s="42" t="n">
        <v>1055</v>
      </c>
      <c r="B1062" s="294" t="s">
        <v>1895</v>
      </c>
      <c r="C1062" s="279" t="n">
        <v>1973</v>
      </c>
      <c r="D1062" s="232" t="s">
        <v>21</v>
      </c>
      <c r="E1062" s="295" t="n">
        <v>9</v>
      </c>
      <c r="F1062" s="295" t="n">
        <v>10</v>
      </c>
      <c r="G1062" s="295" t="n">
        <v>9</v>
      </c>
      <c r="H1062" s="226" t="n">
        <f aca="false">(E1062+F1062+G1062)/3</f>
        <v>9.33333333333333</v>
      </c>
      <c r="I1062" s="102" t="s">
        <v>23</v>
      </c>
      <c r="J1062" s="68" t="s">
        <v>1884</v>
      </c>
    </row>
    <row r="1063" customFormat="false" ht="15.75" hidden="false" customHeight="false" outlineLevel="0" collapsed="false">
      <c r="A1063" s="42" t="n">
        <v>1056</v>
      </c>
      <c r="B1063" s="294" t="s">
        <v>1896</v>
      </c>
      <c r="C1063" s="279" t="n">
        <v>1970</v>
      </c>
      <c r="D1063" s="232" t="s">
        <v>21</v>
      </c>
      <c r="E1063" s="295" t="n">
        <v>9</v>
      </c>
      <c r="F1063" s="295" t="n">
        <v>9</v>
      </c>
      <c r="G1063" s="295" t="n">
        <v>9</v>
      </c>
      <c r="H1063" s="226" t="n">
        <f aca="false">(E1063+F1063+G1063)/3</f>
        <v>9</v>
      </c>
      <c r="I1063" s="102" t="s">
        <v>23</v>
      </c>
      <c r="J1063" s="68" t="s">
        <v>1884</v>
      </c>
    </row>
    <row r="1064" customFormat="false" ht="15.75" hidden="false" customHeight="false" outlineLevel="0" collapsed="false">
      <c r="A1064" s="42" t="n">
        <v>1057</v>
      </c>
      <c r="B1064" s="294" t="s">
        <v>1897</v>
      </c>
      <c r="C1064" s="279" t="n">
        <v>1964</v>
      </c>
      <c r="D1064" s="232" t="s">
        <v>21</v>
      </c>
      <c r="E1064" s="295" t="n">
        <v>9</v>
      </c>
      <c r="F1064" s="295" t="n">
        <v>9</v>
      </c>
      <c r="G1064" s="295" t="n">
        <v>9</v>
      </c>
      <c r="H1064" s="226" t="n">
        <f aca="false">(E1064+F1064+G1064)/3</f>
        <v>9</v>
      </c>
      <c r="I1064" s="102" t="s">
        <v>23</v>
      </c>
      <c r="J1064" s="68" t="s">
        <v>1884</v>
      </c>
    </row>
    <row r="1065" customFormat="false" ht="15.75" hidden="false" customHeight="false" outlineLevel="0" collapsed="false">
      <c r="A1065" s="42" t="n">
        <v>1058</v>
      </c>
      <c r="B1065" s="294" t="s">
        <v>1898</v>
      </c>
      <c r="C1065" s="279" t="n">
        <v>1962</v>
      </c>
      <c r="D1065" s="232" t="s">
        <v>21</v>
      </c>
      <c r="E1065" s="295" t="n">
        <v>9</v>
      </c>
      <c r="F1065" s="295" t="n">
        <v>9</v>
      </c>
      <c r="G1065" s="295" t="n">
        <v>9</v>
      </c>
      <c r="H1065" s="226" t="n">
        <f aca="false">(E1065+F1065+G1065)/3</f>
        <v>9</v>
      </c>
      <c r="I1065" s="102" t="s">
        <v>23</v>
      </c>
      <c r="J1065" s="68" t="s">
        <v>1884</v>
      </c>
    </row>
    <row r="1066" customFormat="false" ht="15.75" hidden="false" customHeight="false" outlineLevel="0" collapsed="false">
      <c r="A1066" s="42" t="n">
        <v>1059</v>
      </c>
      <c r="B1066" s="294" t="s">
        <v>1899</v>
      </c>
      <c r="C1066" s="279" t="n">
        <v>1972</v>
      </c>
      <c r="D1066" s="232" t="s">
        <v>21</v>
      </c>
      <c r="E1066" s="295" t="n">
        <v>9</v>
      </c>
      <c r="F1066" s="295" t="n">
        <v>9</v>
      </c>
      <c r="G1066" s="295" t="n">
        <v>9</v>
      </c>
      <c r="H1066" s="226" t="n">
        <f aca="false">(E1066+F1066+G1066)/3</f>
        <v>9</v>
      </c>
      <c r="I1066" s="102" t="s">
        <v>23</v>
      </c>
      <c r="J1066" s="68" t="s">
        <v>1884</v>
      </c>
    </row>
    <row r="1067" customFormat="false" ht="15.75" hidden="false" customHeight="false" outlineLevel="0" collapsed="false">
      <c r="A1067" s="42" t="n">
        <v>1060</v>
      </c>
      <c r="B1067" s="294" t="s">
        <v>1900</v>
      </c>
      <c r="C1067" s="279" t="n">
        <v>1965</v>
      </c>
      <c r="D1067" s="232" t="s">
        <v>21</v>
      </c>
      <c r="E1067" s="295" t="n">
        <v>9</v>
      </c>
      <c r="F1067" s="295" t="n">
        <v>9</v>
      </c>
      <c r="G1067" s="295" t="n">
        <v>9</v>
      </c>
      <c r="H1067" s="226" t="n">
        <f aca="false">(E1067+F1067+G1067)/3</f>
        <v>9</v>
      </c>
      <c r="I1067" s="102" t="s">
        <v>23</v>
      </c>
      <c r="J1067" s="68" t="s">
        <v>1884</v>
      </c>
    </row>
    <row r="1068" customFormat="false" ht="15.75" hidden="false" customHeight="false" outlineLevel="0" collapsed="false">
      <c r="A1068" s="42" t="n">
        <v>1061</v>
      </c>
      <c r="B1068" s="294" t="s">
        <v>1901</v>
      </c>
      <c r="C1068" s="279" t="n">
        <v>1994</v>
      </c>
      <c r="D1068" s="232" t="s">
        <v>21</v>
      </c>
      <c r="E1068" s="295" t="n">
        <v>9</v>
      </c>
      <c r="F1068" s="295" t="n">
        <v>9</v>
      </c>
      <c r="G1068" s="295" t="n">
        <v>9</v>
      </c>
      <c r="H1068" s="226" t="n">
        <f aca="false">(E1068+F1068+G1068)/3</f>
        <v>9</v>
      </c>
      <c r="I1068" s="102" t="s">
        <v>23</v>
      </c>
      <c r="J1068" s="68" t="s">
        <v>1884</v>
      </c>
    </row>
    <row r="1069" customFormat="false" ht="15.75" hidden="false" customHeight="false" outlineLevel="0" collapsed="false">
      <c r="A1069" s="42" t="n">
        <v>1062</v>
      </c>
      <c r="B1069" s="294" t="s">
        <v>1902</v>
      </c>
      <c r="C1069" s="279" t="n">
        <v>1980</v>
      </c>
      <c r="D1069" s="232" t="s">
        <v>21</v>
      </c>
      <c r="E1069" s="295" t="n">
        <v>9</v>
      </c>
      <c r="F1069" s="295" t="n">
        <v>9</v>
      </c>
      <c r="G1069" s="295" t="n">
        <v>9</v>
      </c>
      <c r="H1069" s="226" t="n">
        <f aca="false">(E1069+F1069+G1069)/3</f>
        <v>9</v>
      </c>
      <c r="I1069" s="102" t="s">
        <v>23</v>
      </c>
      <c r="J1069" s="68" t="s">
        <v>1884</v>
      </c>
    </row>
    <row r="1070" customFormat="false" ht="15.75" hidden="false" customHeight="false" outlineLevel="0" collapsed="false">
      <c r="A1070" s="42" t="n">
        <v>1063</v>
      </c>
      <c r="B1070" s="294" t="s">
        <v>1903</v>
      </c>
      <c r="C1070" s="279" t="n">
        <v>1988</v>
      </c>
      <c r="D1070" s="232" t="s">
        <v>21</v>
      </c>
      <c r="E1070" s="295" t="n">
        <v>9</v>
      </c>
      <c r="F1070" s="295" t="n">
        <v>9</v>
      </c>
      <c r="G1070" s="295" t="n">
        <v>9</v>
      </c>
      <c r="H1070" s="226" t="n">
        <f aca="false">(E1070+F1070+G1070)/3</f>
        <v>9</v>
      </c>
      <c r="I1070" s="102" t="s">
        <v>23</v>
      </c>
      <c r="J1070" s="68" t="s">
        <v>1884</v>
      </c>
    </row>
    <row r="1071" customFormat="false" ht="15.75" hidden="false" customHeight="false" outlineLevel="0" collapsed="false">
      <c r="A1071" s="42" t="n">
        <v>1064</v>
      </c>
      <c r="B1071" s="294" t="s">
        <v>1904</v>
      </c>
      <c r="C1071" s="279" t="n">
        <v>1979</v>
      </c>
      <c r="D1071" s="232" t="s">
        <v>21</v>
      </c>
      <c r="E1071" s="295" t="n">
        <v>9</v>
      </c>
      <c r="F1071" s="295" t="n">
        <v>9</v>
      </c>
      <c r="G1071" s="295" t="n">
        <v>10</v>
      </c>
      <c r="H1071" s="226" t="n">
        <f aca="false">(E1071+F1071+G1071)/3</f>
        <v>9.33333333333333</v>
      </c>
      <c r="I1071" s="102" t="s">
        <v>23</v>
      </c>
      <c r="J1071" s="68" t="s">
        <v>1884</v>
      </c>
    </row>
    <row r="1072" customFormat="false" ht="15.75" hidden="false" customHeight="false" outlineLevel="0" collapsed="false">
      <c r="A1072" s="42" t="n">
        <v>1065</v>
      </c>
      <c r="B1072" s="294" t="s">
        <v>1905</v>
      </c>
      <c r="C1072" s="279" t="n">
        <v>1984</v>
      </c>
      <c r="D1072" s="232" t="s">
        <v>21</v>
      </c>
      <c r="E1072" s="295" t="n">
        <v>9</v>
      </c>
      <c r="F1072" s="295" t="n">
        <v>9</v>
      </c>
      <c r="G1072" s="295" t="n">
        <v>9</v>
      </c>
      <c r="H1072" s="226" t="n">
        <f aca="false">(E1072+F1072+G1072)/3</f>
        <v>9</v>
      </c>
      <c r="I1072" s="102" t="s">
        <v>23</v>
      </c>
      <c r="J1072" s="68" t="s">
        <v>1884</v>
      </c>
    </row>
    <row r="1073" customFormat="false" ht="15.75" hidden="false" customHeight="false" outlineLevel="0" collapsed="false">
      <c r="A1073" s="42" t="n">
        <v>1066</v>
      </c>
      <c r="B1073" s="294" t="s">
        <v>1906</v>
      </c>
      <c r="C1073" s="279" t="n">
        <v>1968</v>
      </c>
      <c r="D1073" s="232" t="s">
        <v>21</v>
      </c>
      <c r="E1073" s="295" t="n">
        <v>9</v>
      </c>
      <c r="F1073" s="295" t="n">
        <v>9</v>
      </c>
      <c r="G1073" s="295" t="n">
        <v>9</v>
      </c>
      <c r="H1073" s="226" t="n">
        <f aca="false">(E1073+F1073+G1073)/3</f>
        <v>9</v>
      </c>
      <c r="I1073" s="102" t="s">
        <v>23</v>
      </c>
      <c r="J1073" s="68" t="s">
        <v>1884</v>
      </c>
    </row>
    <row r="1074" customFormat="false" ht="15.75" hidden="false" customHeight="false" outlineLevel="0" collapsed="false">
      <c r="A1074" s="42" t="n">
        <v>1067</v>
      </c>
      <c r="B1074" s="294" t="s">
        <v>1907</v>
      </c>
      <c r="C1074" s="279" t="n">
        <v>1970</v>
      </c>
      <c r="D1074" s="232" t="s">
        <v>21</v>
      </c>
      <c r="E1074" s="295" t="n">
        <v>9</v>
      </c>
      <c r="F1074" s="295" t="n">
        <v>9</v>
      </c>
      <c r="G1074" s="295" t="n">
        <v>9</v>
      </c>
      <c r="H1074" s="226" t="n">
        <f aca="false">(E1074+F1074+G1074)/3</f>
        <v>9</v>
      </c>
      <c r="I1074" s="102" t="s">
        <v>23</v>
      </c>
      <c r="J1074" s="68" t="s">
        <v>1884</v>
      </c>
    </row>
    <row r="1075" customFormat="false" ht="15.75" hidden="false" customHeight="false" outlineLevel="0" collapsed="false">
      <c r="A1075" s="42" t="n">
        <v>1068</v>
      </c>
      <c r="B1075" s="294" t="s">
        <v>1908</v>
      </c>
      <c r="C1075" s="279" t="n">
        <v>1975</v>
      </c>
      <c r="D1075" s="232" t="s">
        <v>21</v>
      </c>
      <c r="E1075" s="295" t="n">
        <v>9</v>
      </c>
      <c r="F1075" s="295" t="n">
        <v>9</v>
      </c>
      <c r="G1075" s="295" t="n">
        <v>9</v>
      </c>
      <c r="H1075" s="226" t="n">
        <f aca="false">(E1075+F1075+G1075)/3</f>
        <v>9</v>
      </c>
      <c r="I1075" s="102" t="s">
        <v>23</v>
      </c>
      <c r="J1075" s="68" t="s">
        <v>1884</v>
      </c>
    </row>
    <row r="1076" customFormat="false" ht="15.75" hidden="false" customHeight="false" outlineLevel="0" collapsed="false">
      <c r="A1076" s="42" t="n">
        <v>1069</v>
      </c>
      <c r="B1076" s="294" t="s">
        <v>1909</v>
      </c>
      <c r="C1076" s="279" t="n">
        <v>1967</v>
      </c>
      <c r="D1076" s="232" t="s">
        <v>21</v>
      </c>
      <c r="E1076" s="295" t="n">
        <v>9</v>
      </c>
      <c r="F1076" s="295" t="n">
        <v>9</v>
      </c>
      <c r="G1076" s="295" t="n">
        <v>9</v>
      </c>
      <c r="H1076" s="226" t="n">
        <f aca="false">(E1076+F1076+G1076)/3</f>
        <v>9</v>
      </c>
      <c r="I1076" s="102" t="s">
        <v>23</v>
      </c>
      <c r="J1076" s="68" t="s">
        <v>1884</v>
      </c>
    </row>
    <row r="1077" customFormat="false" ht="15.75" hidden="false" customHeight="false" outlineLevel="0" collapsed="false">
      <c r="A1077" s="42" t="n">
        <v>1070</v>
      </c>
      <c r="B1077" s="294" t="s">
        <v>1910</v>
      </c>
      <c r="C1077" s="279" t="n">
        <v>1963</v>
      </c>
      <c r="D1077" s="232" t="s">
        <v>21</v>
      </c>
      <c r="E1077" s="295" t="n">
        <v>9</v>
      </c>
      <c r="F1077" s="295" t="n">
        <v>9</v>
      </c>
      <c r="G1077" s="295" t="n">
        <v>9</v>
      </c>
      <c r="H1077" s="226" t="n">
        <f aca="false">(E1077+F1077+G1077)/3</f>
        <v>9</v>
      </c>
      <c r="I1077" s="102" t="s">
        <v>23</v>
      </c>
      <c r="J1077" s="68" t="s">
        <v>1884</v>
      </c>
    </row>
    <row r="1078" customFormat="false" ht="15.75" hidden="false" customHeight="false" outlineLevel="0" collapsed="false">
      <c r="A1078" s="42" t="n">
        <v>1071</v>
      </c>
      <c r="B1078" s="294" t="s">
        <v>1911</v>
      </c>
      <c r="C1078" s="279" t="n">
        <v>1978</v>
      </c>
      <c r="D1078" s="232" t="s">
        <v>21</v>
      </c>
      <c r="E1078" s="295" t="n">
        <v>9</v>
      </c>
      <c r="F1078" s="295" t="n">
        <v>9</v>
      </c>
      <c r="G1078" s="295" t="n">
        <v>9</v>
      </c>
      <c r="H1078" s="226" t="n">
        <f aca="false">(E1078+F1078+G1078)/3</f>
        <v>9</v>
      </c>
      <c r="I1078" s="102" t="s">
        <v>23</v>
      </c>
      <c r="J1078" s="68" t="s">
        <v>1884</v>
      </c>
    </row>
    <row r="1079" customFormat="false" ht="15.75" hidden="false" customHeight="false" outlineLevel="0" collapsed="false">
      <c r="A1079" s="42" t="n">
        <v>1072</v>
      </c>
      <c r="B1079" s="94" t="s">
        <v>1912</v>
      </c>
      <c r="C1079" s="279" t="n">
        <v>1988</v>
      </c>
      <c r="D1079" s="232" t="s">
        <v>21</v>
      </c>
      <c r="E1079" s="295" t="n">
        <v>9</v>
      </c>
      <c r="F1079" s="295" t="n">
        <v>9</v>
      </c>
      <c r="G1079" s="295" t="n">
        <v>9</v>
      </c>
      <c r="H1079" s="226" t="n">
        <f aca="false">(E1079+F1079+G1079)/3</f>
        <v>9</v>
      </c>
      <c r="I1079" s="102" t="s">
        <v>23</v>
      </c>
      <c r="J1079" s="68" t="s">
        <v>1884</v>
      </c>
    </row>
    <row r="1080" customFormat="false" ht="15.75" hidden="false" customHeight="false" outlineLevel="0" collapsed="false">
      <c r="A1080" s="42" t="n">
        <v>1073</v>
      </c>
      <c r="B1080" s="294" t="s">
        <v>1747</v>
      </c>
      <c r="C1080" s="279" t="n">
        <v>1979</v>
      </c>
      <c r="D1080" s="232" t="s">
        <v>21</v>
      </c>
      <c r="E1080" s="295" t="n">
        <v>9</v>
      </c>
      <c r="F1080" s="295" t="n">
        <v>9</v>
      </c>
      <c r="G1080" s="295" t="n">
        <v>10</v>
      </c>
      <c r="H1080" s="226" t="n">
        <f aca="false">(E1080+F1080+G1080)/3</f>
        <v>9.33333333333333</v>
      </c>
      <c r="I1080" s="102" t="s">
        <v>23</v>
      </c>
      <c r="J1080" s="68" t="s">
        <v>1884</v>
      </c>
    </row>
    <row r="1081" customFormat="false" ht="15.75" hidden="false" customHeight="false" outlineLevel="0" collapsed="false">
      <c r="A1081" s="42" t="n">
        <v>1074</v>
      </c>
      <c r="B1081" s="294" t="s">
        <v>1913</v>
      </c>
      <c r="C1081" s="279" t="n">
        <v>1991</v>
      </c>
      <c r="D1081" s="232" t="s">
        <v>21</v>
      </c>
      <c r="E1081" s="295" t="n">
        <v>9</v>
      </c>
      <c r="F1081" s="295" t="n">
        <v>9</v>
      </c>
      <c r="G1081" s="295" t="n">
        <v>9</v>
      </c>
      <c r="H1081" s="226" t="n">
        <f aca="false">(E1081+F1081+G1081)/3</f>
        <v>9</v>
      </c>
      <c r="I1081" s="102" t="s">
        <v>23</v>
      </c>
      <c r="J1081" s="68" t="s">
        <v>1884</v>
      </c>
    </row>
    <row r="1082" customFormat="false" ht="15.75" hidden="false" customHeight="false" outlineLevel="0" collapsed="false">
      <c r="A1082" s="42" t="n">
        <v>1075</v>
      </c>
      <c r="B1082" s="294" t="s">
        <v>1914</v>
      </c>
      <c r="C1082" s="279" t="n">
        <v>1982</v>
      </c>
      <c r="D1082" s="232" t="s">
        <v>21</v>
      </c>
      <c r="E1082" s="295" t="n">
        <v>9</v>
      </c>
      <c r="F1082" s="295" t="n">
        <v>9</v>
      </c>
      <c r="G1082" s="295" t="n">
        <v>9</v>
      </c>
      <c r="H1082" s="226" t="n">
        <f aca="false">(E1082+F1082+G1082)/3</f>
        <v>9</v>
      </c>
      <c r="I1082" s="102" t="s">
        <v>23</v>
      </c>
      <c r="J1082" s="68" t="s">
        <v>1884</v>
      </c>
    </row>
    <row r="1083" customFormat="false" ht="15.75" hidden="false" customHeight="false" outlineLevel="0" collapsed="false">
      <c r="A1083" s="42" t="n">
        <v>1076</v>
      </c>
      <c r="B1083" s="294" t="s">
        <v>410</v>
      </c>
      <c r="C1083" s="279" t="n">
        <v>1989</v>
      </c>
      <c r="D1083" s="232" t="s">
        <v>21</v>
      </c>
      <c r="E1083" s="295" t="n">
        <v>8</v>
      </c>
      <c r="F1083" s="295" t="n">
        <v>8</v>
      </c>
      <c r="G1083" s="295" t="n">
        <v>9</v>
      </c>
      <c r="H1083" s="226" t="n">
        <f aca="false">(E1083+F1083+G1083)/3</f>
        <v>8.33333333333333</v>
      </c>
      <c r="I1083" s="257" t="s">
        <v>18</v>
      </c>
      <c r="J1083" s="68" t="s">
        <v>1884</v>
      </c>
    </row>
    <row r="1084" customFormat="false" ht="15.75" hidden="false" customHeight="false" outlineLevel="0" collapsed="false">
      <c r="A1084" s="42" t="n">
        <v>1077</v>
      </c>
      <c r="B1084" s="294" t="s">
        <v>1386</v>
      </c>
      <c r="C1084" s="279" t="n">
        <v>1992</v>
      </c>
      <c r="D1084" s="232" t="s">
        <v>21</v>
      </c>
      <c r="E1084" s="295" t="n">
        <v>9</v>
      </c>
      <c r="F1084" s="295" t="n">
        <v>9</v>
      </c>
      <c r="G1084" s="295" t="n">
        <v>9</v>
      </c>
      <c r="H1084" s="226" t="n">
        <f aca="false">(E1084+F1084+G1084)/3</f>
        <v>9</v>
      </c>
      <c r="I1084" s="102" t="s">
        <v>23</v>
      </c>
      <c r="J1084" s="68" t="s">
        <v>1884</v>
      </c>
    </row>
    <row r="1085" customFormat="false" ht="15.75" hidden="false" customHeight="false" outlineLevel="0" collapsed="false">
      <c r="A1085" s="42" t="n">
        <v>1078</v>
      </c>
      <c r="B1085" s="294" t="s">
        <v>1915</v>
      </c>
      <c r="C1085" s="279" t="n">
        <v>1984</v>
      </c>
      <c r="D1085" s="232" t="s">
        <v>21</v>
      </c>
      <c r="E1085" s="295" t="n">
        <v>9</v>
      </c>
      <c r="F1085" s="295" t="n">
        <v>9</v>
      </c>
      <c r="G1085" s="295" t="n">
        <v>10</v>
      </c>
      <c r="H1085" s="226" t="n">
        <f aca="false">(E1085+F1085+G1085)/3</f>
        <v>9.33333333333333</v>
      </c>
      <c r="I1085" s="102" t="s">
        <v>23</v>
      </c>
      <c r="J1085" s="68" t="s">
        <v>1884</v>
      </c>
    </row>
    <row r="1086" customFormat="false" ht="15.75" hidden="false" customHeight="false" outlineLevel="0" collapsed="false">
      <c r="A1086" s="42" t="n">
        <v>1079</v>
      </c>
      <c r="B1086" s="294" t="s">
        <v>1916</v>
      </c>
      <c r="C1086" s="279" t="n">
        <v>1982</v>
      </c>
      <c r="D1086" s="232" t="s">
        <v>21</v>
      </c>
      <c r="E1086" s="295" t="n">
        <v>9</v>
      </c>
      <c r="F1086" s="295" t="n">
        <v>9</v>
      </c>
      <c r="G1086" s="295" t="n">
        <v>9</v>
      </c>
      <c r="H1086" s="226" t="n">
        <f aca="false">(E1086+F1086+G1086)/3</f>
        <v>9</v>
      </c>
      <c r="I1086" s="102" t="s">
        <v>23</v>
      </c>
      <c r="J1086" s="68" t="s">
        <v>1884</v>
      </c>
    </row>
    <row r="1087" customFormat="false" ht="15.75" hidden="false" customHeight="false" outlineLevel="0" collapsed="false">
      <c r="A1087" s="42" t="n">
        <v>1080</v>
      </c>
      <c r="B1087" s="294" t="s">
        <v>1917</v>
      </c>
      <c r="C1087" s="279" t="n">
        <v>1990</v>
      </c>
      <c r="D1087" s="232" t="s">
        <v>21</v>
      </c>
      <c r="E1087" s="295" t="n">
        <v>9</v>
      </c>
      <c r="F1087" s="295" t="n">
        <v>9</v>
      </c>
      <c r="G1087" s="295" t="n">
        <v>9</v>
      </c>
      <c r="H1087" s="226" t="n">
        <f aca="false">(E1087+F1087+G1087)/3</f>
        <v>9</v>
      </c>
      <c r="I1087" s="102" t="s">
        <v>23</v>
      </c>
      <c r="J1087" s="68" t="s">
        <v>1884</v>
      </c>
    </row>
    <row r="1088" customFormat="false" ht="15.75" hidden="false" customHeight="false" outlineLevel="0" collapsed="false">
      <c r="A1088" s="42" t="n">
        <v>1081</v>
      </c>
      <c r="B1088" s="294" t="s">
        <v>1918</v>
      </c>
      <c r="C1088" s="279" t="n">
        <v>1971</v>
      </c>
      <c r="D1088" s="232" t="s">
        <v>21</v>
      </c>
      <c r="E1088" s="295" t="n">
        <v>9</v>
      </c>
      <c r="F1088" s="295" t="n">
        <v>9</v>
      </c>
      <c r="G1088" s="295" t="n">
        <v>9</v>
      </c>
      <c r="H1088" s="226" t="n">
        <f aca="false">(E1088+F1088+G1088)/3</f>
        <v>9</v>
      </c>
      <c r="I1088" s="102" t="s">
        <v>23</v>
      </c>
      <c r="J1088" s="68" t="s">
        <v>1884</v>
      </c>
    </row>
    <row r="1089" customFormat="false" ht="15.75" hidden="false" customHeight="false" outlineLevel="0" collapsed="false">
      <c r="A1089" s="42" t="n">
        <v>1082</v>
      </c>
      <c r="B1089" s="294" t="s">
        <v>1919</v>
      </c>
      <c r="C1089" s="279" t="n">
        <v>1967</v>
      </c>
      <c r="D1089" s="232" t="s">
        <v>21</v>
      </c>
      <c r="E1089" s="295" t="n">
        <v>9</v>
      </c>
      <c r="F1089" s="295" t="n">
        <v>8</v>
      </c>
      <c r="G1089" s="295" t="n">
        <v>8</v>
      </c>
      <c r="H1089" s="226" t="n">
        <f aca="false">(E1089+F1089+G1089)/3</f>
        <v>8.33333333333333</v>
      </c>
      <c r="I1089" s="257" t="s">
        <v>18</v>
      </c>
      <c r="J1089" s="68" t="s">
        <v>1884</v>
      </c>
    </row>
    <row r="1090" customFormat="false" ht="15.75" hidden="false" customHeight="false" outlineLevel="0" collapsed="false">
      <c r="A1090" s="42" t="n">
        <v>1083</v>
      </c>
      <c r="B1090" s="276" t="s">
        <v>1920</v>
      </c>
      <c r="C1090" s="42" t="n">
        <v>1963</v>
      </c>
      <c r="D1090" s="275" t="s">
        <v>17</v>
      </c>
      <c r="E1090" s="254" t="n">
        <v>8</v>
      </c>
      <c r="F1090" s="254" t="n">
        <v>7.5</v>
      </c>
      <c r="G1090" s="254" t="n">
        <v>6.5</v>
      </c>
      <c r="H1090" s="224" t="n">
        <f aca="false">(E1090+F1090+G1090)/3</f>
        <v>7.33333333333333</v>
      </c>
      <c r="I1090" s="243" t="s">
        <v>903</v>
      </c>
      <c r="J1090" s="122" t="s">
        <v>1921</v>
      </c>
    </row>
    <row r="1091" customFormat="false" ht="15.75" hidden="false" customHeight="false" outlineLevel="0" collapsed="false">
      <c r="A1091" s="42" t="n">
        <v>1084</v>
      </c>
      <c r="B1091" s="276" t="s">
        <v>1922</v>
      </c>
      <c r="C1091" s="42" t="n">
        <v>1975</v>
      </c>
      <c r="D1091" s="247" t="s">
        <v>34</v>
      </c>
      <c r="E1091" s="254" t="n">
        <v>7</v>
      </c>
      <c r="F1091" s="254" t="n">
        <v>7</v>
      </c>
      <c r="G1091" s="254" t="n">
        <v>6.5</v>
      </c>
      <c r="H1091" s="224" t="n">
        <f aca="false">(E1091+F1091+G1091)/3</f>
        <v>6.83333333333333</v>
      </c>
      <c r="I1091" s="243" t="s">
        <v>903</v>
      </c>
      <c r="J1091" s="122" t="s">
        <v>1921</v>
      </c>
    </row>
    <row r="1092" customFormat="false" ht="15.75" hidden="false" customHeight="false" outlineLevel="0" collapsed="false">
      <c r="A1092" s="42" t="n">
        <v>1085</v>
      </c>
      <c r="B1092" s="69" t="s">
        <v>1923</v>
      </c>
      <c r="C1092" s="102" t="n">
        <v>1966</v>
      </c>
      <c r="D1092" s="42" t="s">
        <v>21</v>
      </c>
      <c r="E1092" s="52" t="n">
        <v>9.5</v>
      </c>
      <c r="F1092" s="42" t="n">
        <v>9</v>
      </c>
      <c r="G1092" s="52" t="n">
        <v>9.5</v>
      </c>
      <c r="H1092" s="226" t="n">
        <f aca="false">(E1092+F1092+G1092)/3</f>
        <v>9.33333333333333</v>
      </c>
      <c r="I1092" s="42" t="s">
        <v>23</v>
      </c>
      <c r="J1092" s="122" t="s">
        <v>1921</v>
      </c>
    </row>
    <row r="1093" customFormat="false" ht="15.75" hidden="false" customHeight="false" outlineLevel="0" collapsed="false">
      <c r="A1093" s="42" t="n">
        <v>1086</v>
      </c>
      <c r="B1093" s="69" t="s">
        <v>1924</v>
      </c>
      <c r="C1093" s="102" t="n">
        <v>1975</v>
      </c>
      <c r="D1093" s="42" t="s">
        <v>21</v>
      </c>
      <c r="E1093" s="52" t="n">
        <v>8.5</v>
      </c>
      <c r="F1093" s="42" t="n">
        <v>9</v>
      </c>
      <c r="G1093" s="52" t="n">
        <v>9.5</v>
      </c>
      <c r="H1093" s="226" t="n">
        <f aca="false">(E1093+F1093+G1093)/3</f>
        <v>9</v>
      </c>
      <c r="I1093" s="42" t="s">
        <v>23</v>
      </c>
      <c r="J1093" s="122" t="s">
        <v>1921</v>
      </c>
    </row>
    <row r="1094" customFormat="false" ht="15.75" hidden="false" customHeight="false" outlineLevel="0" collapsed="false">
      <c r="A1094" s="42" t="n">
        <v>1087</v>
      </c>
      <c r="B1094" s="69" t="s">
        <v>1925</v>
      </c>
      <c r="C1094" s="102" t="n">
        <v>1977</v>
      </c>
      <c r="D1094" s="42" t="s">
        <v>21</v>
      </c>
      <c r="E1094" s="52" t="n">
        <v>8.5</v>
      </c>
      <c r="F1094" s="42" t="n">
        <v>9</v>
      </c>
      <c r="G1094" s="52" t="n">
        <v>8.5</v>
      </c>
      <c r="H1094" s="226" t="n">
        <f aca="false">(E1094+F1094+G1094)/3</f>
        <v>8.66666666666667</v>
      </c>
      <c r="I1094" s="42" t="s">
        <v>18</v>
      </c>
      <c r="J1094" s="122" t="s">
        <v>1921</v>
      </c>
    </row>
    <row r="1095" customFormat="false" ht="15.75" hidden="false" customHeight="false" outlineLevel="0" collapsed="false">
      <c r="A1095" s="42" t="n">
        <v>1088</v>
      </c>
      <c r="B1095" s="69" t="s">
        <v>1926</v>
      </c>
      <c r="C1095" s="102" t="n">
        <v>1970</v>
      </c>
      <c r="D1095" s="42" t="s">
        <v>21</v>
      </c>
      <c r="E1095" s="52" t="n">
        <v>8.5</v>
      </c>
      <c r="F1095" s="42" t="n">
        <v>9</v>
      </c>
      <c r="G1095" s="52" t="n">
        <v>9</v>
      </c>
      <c r="H1095" s="226" t="n">
        <f aca="false">(E1095+F1095+G1095)/3</f>
        <v>8.83333333333333</v>
      </c>
      <c r="I1095" s="42" t="s">
        <v>18</v>
      </c>
      <c r="J1095" s="122" t="s">
        <v>1921</v>
      </c>
    </row>
    <row r="1096" customFormat="false" ht="15.75" hidden="false" customHeight="false" outlineLevel="0" collapsed="false">
      <c r="A1096" s="42" t="n">
        <v>1089</v>
      </c>
      <c r="B1096" s="69" t="s">
        <v>1927</v>
      </c>
      <c r="C1096" s="102" t="n">
        <v>1979</v>
      </c>
      <c r="D1096" s="42" t="s">
        <v>21</v>
      </c>
      <c r="E1096" s="52" t="n">
        <v>8.5</v>
      </c>
      <c r="F1096" s="42" t="n">
        <v>8.5</v>
      </c>
      <c r="G1096" s="52" t="n">
        <v>9</v>
      </c>
      <c r="H1096" s="226" t="n">
        <f aca="false">(E1096+F1096+G1096)/3</f>
        <v>8.66666666666667</v>
      </c>
      <c r="I1096" s="42" t="s">
        <v>18</v>
      </c>
      <c r="J1096" s="122" t="s">
        <v>1921</v>
      </c>
    </row>
    <row r="1097" customFormat="false" ht="15.75" hidden="false" customHeight="false" outlineLevel="0" collapsed="false">
      <c r="A1097" s="42" t="n">
        <v>1090</v>
      </c>
      <c r="B1097" s="69" t="s">
        <v>1928</v>
      </c>
      <c r="C1097" s="102" t="n">
        <v>1979</v>
      </c>
      <c r="D1097" s="42" t="s">
        <v>21</v>
      </c>
      <c r="E1097" s="52" t="n">
        <v>8.5</v>
      </c>
      <c r="F1097" s="42" t="n">
        <v>9</v>
      </c>
      <c r="G1097" s="52" t="n">
        <v>9.5</v>
      </c>
      <c r="H1097" s="226" t="n">
        <f aca="false">(E1097+F1097+G1097)/3</f>
        <v>9</v>
      </c>
      <c r="I1097" s="42" t="s">
        <v>23</v>
      </c>
      <c r="J1097" s="122" t="s">
        <v>1921</v>
      </c>
    </row>
    <row r="1098" customFormat="false" ht="15.75" hidden="false" customHeight="false" outlineLevel="0" collapsed="false">
      <c r="A1098" s="42" t="n">
        <v>1091</v>
      </c>
      <c r="B1098" s="69" t="s">
        <v>1929</v>
      </c>
      <c r="C1098" s="102" t="n">
        <v>1988</v>
      </c>
      <c r="D1098" s="42" t="s">
        <v>21</v>
      </c>
      <c r="E1098" s="52" t="n">
        <v>9.5</v>
      </c>
      <c r="F1098" s="42" t="n">
        <v>8.5</v>
      </c>
      <c r="G1098" s="52" t="n">
        <v>9</v>
      </c>
      <c r="H1098" s="226" t="n">
        <f aca="false">(E1098+F1098+G1098)/3</f>
        <v>9</v>
      </c>
      <c r="I1098" s="42" t="s">
        <v>23</v>
      </c>
      <c r="J1098" s="122" t="s">
        <v>1921</v>
      </c>
    </row>
    <row r="1099" customFormat="false" ht="15.75" hidden="false" customHeight="false" outlineLevel="0" collapsed="false">
      <c r="A1099" s="42" t="n">
        <v>1092</v>
      </c>
      <c r="B1099" s="69" t="s">
        <v>1930</v>
      </c>
      <c r="C1099" s="102" t="n">
        <v>1964</v>
      </c>
      <c r="D1099" s="42" t="s">
        <v>21</v>
      </c>
      <c r="E1099" s="52" t="n">
        <v>10</v>
      </c>
      <c r="F1099" s="42" t="n">
        <v>8.5</v>
      </c>
      <c r="G1099" s="52" t="n">
        <v>8.5</v>
      </c>
      <c r="H1099" s="226" t="n">
        <f aca="false">(E1099+F1099+G1099)/3</f>
        <v>9</v>
      </c>
      <c r="I1099" s="42" t="s">
        <v>23</v>
      </c>
      <c r="J1099" s="122" t="s">
        <v>1921</v>
      </c>
    </row>
    <row r="1100" customFormat="false" ht="15.75" hidden="false" customHeight="false" outlineLevel="0" collapsed="false">
      <c r="A1100" s="42" t="n">
        <v>1093</v>
      </c>
      <c r="B1100" s="69" t="s">
        <v>1931</v>
      </c>
      <c r="C1100" s="102" t="n">
        <v>1962</v>
      </c>
      <c r="D1100" s="42" t="s">
        <v>21</v>
      </c>
      <c r="E1100" s="52" t="n">
        <v>9</v>
      </c>
      <c r="F1100" s="42" t="n">
        <v>8.5</v>
      </c>
      <c r="G1100" s="52" t="n">
        <v>8.5</v>
      </c>
      <c r="H1100" s="226" t="n">
        <f aca="false">(E1100+F1100+G1100)/3</f>
        <v>8.66666666666667</v>
      </c>
      <c r="I1100" s="42" t="s">
        <v>18</v>
      </c>
      <c r="J1100" s="122" t="s">
        <v>1921</v>
      </c>
    </row>
    <row r="1101" customFormat="false" ht="15.75" hidden="false" customHeight="false" outlineLevel="0" collapsed="false">
      <c r="A1101" s="42" t="n">
        <v>1094</v>
      </c>
      <c r="B1101" s="69" t="s">
        <v>1932</v>
      </c>
      <c r="C1101" s="102" t="n">
        <v>1995</v>
      </c>
      <c r="D1101" s="42" t="s">
        <v>21</v>
      </c>
      <c r="E1101" s="52" t="n">
        <v>8</v>
      </c>
      <c r="F1101" s="42" t="n">
        <v>8</v>
      </c>
      <c r="G1101" s="52" t="n">
        <v>8.5</v>
      </c>
      <c r="H1101" s="226" t="n">
        <f aca="false">(E1101+F1101+G1101)/3</f>
        <v>8.16666666666667</v>
      </c>
      <c r="I1101" s="42" t="s">
        <v>18</v>
      </c>
      <c r="J1101" s="122" t="s">
        <v>1921</v>
      </c>
    </row>
    <row r="1102" customFormat="false" ht="15.75" hidden="false" customHeight="false" outlineLevel="0" collapsed="false">
      <c r="A1102" s="42" t="n">
        <v>1095</v>
      </c>
      <c r="B1102" s="69" t="s">
        <v>1933</v>
      </c>
      <c r="C1102" s="102" t="n">
        <v>1970</v>
      </c>
      <c r="D1102" s="42" t="s">
        <v>21</v>
      </c>
      <c r="E1102" s="52" t="n">
        <v>9.5</v>
      </c>
      <c r="F1102" s="42" t="n">
        <v>9</v>
      </c>
      <c r="G1102" s="52" t="n">
        <v>9.5</v>
      </c>
      <c r="H1102" s="226" t="n">
        <f aca="false">(E1102+F1102+G1102)/3</f>
        <v>9.33333333333333</v>
      </c>
      <c r="I1102" s="42" t="s">
        <v>23</v>
      </c>
      <c r="J1102" s="122" t="s">
        <v>1921</v>
      </c>
    </row>
    <row r="1103" customFormat="false" ht="15.75" hidden="false" customHeight="false" outlineLevel="0" collapsed="false">
      <c r="A1103" s="42" t="n">
        <v>1096</v>
      </c>
      <c r="B1103" s="69" t="s">
        <v>1934</v>
      </c>
      <c r="C1103" s="102" t="n">
        <v>1979</v>
      </c>
      <c r="D1103" s="42" t="s">
        <v>21</v>
      </c>
      <c r="E1103" s="52" t="n">
        <v>9.5</v>
      </c>
      <c r="F1103" s="42" t="n">
        <v>9</v>
      </c>
      <c r="G1103" s="52" t="n">
        <v>9.5</v>
      </c>
      <c r="H1103" s="226" t="n">
        <f aca="false">(E1103+F1103+G1103)/3</f>
        <v>9.33333333333333</v>
      </c>
      <c r="I1103" s="42" t="s">
        <v>23</v>
      </c>
      <c r="J1103" s="122" t="s">
        <v>1921</v>
      </c>
    </row>
    <row r="1104" customFormat="false" ht="15.75" hidden="false" customHeight="false" outlineLevel="0" collapsed="false">
      <c r="A1104" s="42" t="n">
        <v>1097</v>
      </c>
      <c r="B1104" s="69" t="s">
        <v>1935</v>
      </c>
      <c r="C1104" s="102" t="n">
        <v>1994</v>
      </c>
      <c r="D1104" s="42" t="s">
        <v>21</v>
      </c>
      <c r="E1104" s="52" t="n">
        <v>8</v>
      </c>
      <c r="F1104" s="42" t="n">
        <v>7</v>
      </c>
      <c r="G1104" s="52" t="n">
        <v>8.5</v>
      </c>
      <c r="H1104" s="226" t="n">
        <f aca="false">(E1104+F1104+G1104)/3</f>
        <v>7.83333333333333</v>
      </c>
      <c r="I1104" s="42" t="s">
        <v>18</v>
      </c>
      <c r="J1104" s="122" t="s">
        <v>1921</v>
      </c>
    </row>
    <row r="1105" customFormat="false" ht="15.75" hidden="false" customHeight="false" outlineLevel="0" collapsed="false">
      <c r="A1105" s="42" t="n">
        <v>1098</v>
      </c>
      <c r="B1105" s="69" t="s">
        <v>1936</v>
      </c>
      <c r="C1105" s="102" t="n">
        <v>1977</v>
      </c>
      <c r="D1105" s="42" t="s">
        <v>21</v>
      </c>
      <c r="E1105" s="52" t="n">
        <v>9.5</v>
      </c>
      <c r="F1105" s="42" t="n">
        <v>9.5</v>
      </c>
      <c r="G1105" s="52" t="n">
        <v>9.5</v>
      </c>
      <c r="H1105" s="226" t="n">
        <f aca="false">(E1105+F1105+G1105)/3</f>
        <v>9.5</v>
      </c>
      <c r="I1105" s="42" t="s">
        <v>23</v>
      </c>
      <c r="J1105" s="122" t="s">
        <v>1921</v>
      </c>
    </row>
    <row r="1106" customFormat="false" ht="15.75" hidden="false" customHeight="false" outlineLevel="0" collapsed="false">
      <c r="A1106" s="42" t="n">
        <v>1099</v>
      </c>
      <c r="B1106" s="69" t="s">
        <v>1829</v>
      </c>
      <c r="C1106" s="102" t="n">
        <v>1985</v>
      </c>
      <c r="D1106" s="42" t="s">
        <v>21</v>
      </c>
      <c r="E1106" s="52" t="n">
        <v>8.5</v>
      </c>
      <c r="F1106" s="42" t="n">
        <v>8</v>
      </c>
      <c r="G1106" s="52" t="n">
        <v>8</v>
      </c>
      <c r="H1106" s="226" t="n">
        <f aca="false">(E1106+F1106+G1106)/3</f>
        <v>8.16666666666667</v>
      </c>
      <c r="I1106" s="42" t="s">
        <v>18</v>
      </c>
      <c r="J1106" s="122" t="s">
        <v>1921</v>
      </c>
    </row>
    <row r="1107" customFormat="false" ht="15.75" hidden="false" customHeight="false" outlineLevel="0" collapsed="false">
      <c r="A1107" s="42" t="n">
        <v>1100</v>
      </c>
      <c r="B1107" s="69" t="s">
        <v>1937</v>
      </c>
      <c r="C1107" s="102" t="n">
        <v>1971</v>
      </c>
      <c r="D1107" s="42" t="s">
        <v>21</v>
      </c>
      <c r="E1107" s="52" t="n">
        <v>9.5</v>
      </c>
      <c r="F1107" s="42" t="n">
        <v>9.5</v>
      </c>
      <c r="G1107" s="52" t="n">
        <v>10</v>
      </c>
      <c r="H1107" s="226" t="n">
        <f aca="false">(E1107+F1107+G1107)/3</f>
        <v>9.66666666666667</v>
      </c>
      <c r="I1107" s="42" t="s">
        <v>23</v>
      </c>
      <c r="J1107" s="122" t="s">
        <v>1921</v>
      </c>
    </row>
    <row r="1108" customFormat="false" ht="15.75" hidden="false" customHeight="false" outlineLevel="0" collapsed="false">
      <c r="A1108" s="42" t="n">
        <v>1101</v>
      </c>
      <c r="B1108" s="69" t="s">
        <v>1938</v>
      </c>
      <c r="C1108" s="102" t="n">
        <v>1963</v>
      </c>
      <c r="D1108" s="42" t="s">
        <v>21</v>
      </c>
      <c r="E1108" s="52" t="n">
        <v>9.5</v>
      </c>
      <c r="F1108" s="42" t="n">
        <v>9.5</v>
      </c>
      <c r="G1108" s="52" t="n">
        <v>9.5</v>
      </c>
      <c r="H1108" s="226" t="n">
        <f aca="false">(E1108+F1108+G1108)/3</f>
        <v>9.5</v>
      </c>
      <c r="I1108" s="42" t="s">
        <v>23</v>
      </c>
      <c r="J1108" s="122" t="s">
        <v>1921</v>
      </c>
    </row>
    <row r="1109" customFormat="false" ht="15.75" hidden="false" customHeight="false" outlineLevel="0" collapsed="false">
      <c r="A1109" s="42" t="n">
        <v>1102</v>
      </c>
      <c r="B1109" s="69" t="s">
        <v>1939</v>
      </c>
      <c r="C1109" s="102" t="n">
        <v>1994</v>
      </c>
      <c r="D1109" s="42" t="s">
        <v>21</v>
      </c>
      <c r="E1109" s="52" t="n">
        <v>9.5</v>
      </c>
      <c r="F1109" s="42" t="n">
        <v>9.5</v>
      </c>
      <c r="G1109" s="52" t="n">
        <v>9.5</v>
      </c>
      <c r="H1109" s="226" t="n">
        <f aca="false">(E1109+F1109+G1109)/3</f>
        <v>9.5</v>
      </c>
      <c r="I1109" s="42" t="s">
        <v>23</v>
      </c>
      <c r="J1109" s="122" t="s">
        <v>1921</v>
      </c>
    </row>
    <row r="1110" customFormat="false" ht="15.75" hidden="false" customHeight="false" outlineLevel="0" collapsed="false">
      <c r="A1110" s="42" t="n">
        <v>1103</v>
      </c>
      <c r="B1110" s="69" t="s">
        <v>1940</v>
      </c>
      <c r="C1110" s="102" t="n">
        <v>1967</v>
      </c>
      <c r="D1110" s="42" t="s">
        <v>21</v>
      </c>
      <c r="E1110" s="52" t="n">
        <v>9.5</v>
      </c>
      <c r="F1110" s="42" t="n">
        <v>9</v>
      </c>
      <c r="G1110" s="52" t="n">
        <v>9.5</v>
      </c>
      <c r="H1110" s="226" t="n">
        <f aca="false">(E1110+F1110+G1110)/3</f>
        <v>9.33333333333333</v>
      </c>
      <c r="I1110" s="42" t="s">
        <v>23</v>
      </c>
      <c r="J1110" s="122" t="s">
        <v>1921</v>
      </c>
    </row>
    <row r="1111" customFormat="false" ht="15.75" hidden="false" customHeight="false" outlineLevel="0" collapsed="false">
      <c r="A1111" s="42" t="n">
        <v>1104</v>
      </c>
      <c r="B1111" s="69" t="s">
        <v>1941</v>
      </c>
      <c r="C1111" s="102" t="n">
        <v>1991</v>
      </c>
      <c r="D1111" s="42" t="s">
        <v>21</v>
      </c>
      <c r="E1111" s="52" t="n">
        <v>9.5</v>
      </c>
      <c r="F1111" s="42" t="n">
        <v>9.5</v>
      </c>
      <c r="G1111" s="52" t="n">
        <v>9</v>
      </c>
      <c r="H1111" s="226" t="n">
        <f aca="false">(E1111+F1111+G1111)/3</f>
        <v>9.33333333333333</v>
      </c>
      <c r="I1111" s="42" t="s">
        <v>23</v>
      </c>
      <c r="J1111" s="122" t="s">
        <v>1921</v>
      </c>
    </row>
    <row r="1112" customFormat="false" ht="15.75" hidden="false" customHeight="false" outlineLevel="0" collapsed="false">
      <c r="A1112" s="42" t="n">
        <v>1105</v>
      </c>
      <c r="B1112" s="69" t="s">
        <v>1942</v>
      </c>
      <c r="C1112" s="102" t="n">
        <v>1968</v>
      </c>
      <c r="D1112" s="42" t="s">
        <v>21</v>
      </c>
      <c r="E1112" s="52" t="n">
        <v>9.5</v>
      </c>
      <c r="F1112" s="42" t="n">
        <v>9</v>
      </c>
      <c r="G1112" s="52" t="n">
        <v>9.5</v>
      </c>
      <c r="H1112" s="226" t="n">
        <f aca="false">(E1112+F1112+G1112)/3</f>
        <v>9.33333333333333</v>
      </c>
      <c r="I1112" s="42" t="s">
        <v>23</v>
      </c>
      <c r="J1112" s="122" t="s">
        <v>1921</v>
      </c>
    </row>
    <row r="1113" customFormat="false" ht="15.75" hidden="false" customHeight="false" outlineLevel="0" collapsed="false">
      <c r="A1113" s="42" t="n">
        <v>1106</v>
      </c>
      <c r="B1113" s="69" t="s">
        <v>1943</v>
      </c>
      <c r="C1113" s="102" t="n">
        <v>1974</v>
      </c>
      <c r="D1113" s="42" t="s">
        <v>21</v>
      </c>
      <c r="E1113" s="52" t="n">
        <v>9.5</v>
      </c>
      <c r="F1113" s="42" t="n">
        <v>9</v>
      </c>
      <c r="G1113" s="52" t="n">
        <v>9.5</v>
      </c>
      <c r="H1113" s="226" t="n">
        <f aca="false">(E1113+F1113+G1113)/3</f>
        <v>9.33333333333333</v>
      </c>
      <c r="I1113" s="42" t="s">
        <v>23</v>
      </c>
      <c r="J1113" s="122" t="s">
        <v>1921</v>
      </c>
    </row>
    <row r="1114" customFormat="false" ht="15.75" hidden="false" customHeight="false" outlineLevel="0" collapsed="false">
      <c r="A1114" s="42" t="n">
        <v>1107</v>
      </c>
      <c r="B1114" s="69" t="s">
        <v>1944</v>
      </c>
      <c r="C1114" s="102" t="n">
        <v>1973</v>
      </c>
      <c r="D1114" s="42" t="s">
        <v>21</v>
      </c>
      <c r="E1114" s="52" t="n">
        <v>9.5</v>
      </c>
      <c r="F1114" s="42" t="n">
        <v>9.5</v>
      </c>
      <c r="G1114" s="52" t="n">
        <v>9.5</v>
      </c>
      <c r="H1114" s="226" t="n">
        <f aca="false">(E1114+F1114+G1114)/3</f>
        <v>9.5</v>
      </c>
      <c r="I1114" s="42" t="s">
        <v>23</v>
      </c>
      <c r="J1114" s="122" t="s">
        <v>1921</v>
      </c>
    </row>
    <row r="1115" customFormat="false" ht="15.75" hidden="false" customHeight="false" outlineLevel="0" collapsed="false">
      <c r="A1115" s="42" t="n">
        <v>1108</v>
      </c>
      <c r="B1115" s="69" t="s">
        <v>1945</v>
      </c>
      <c r="C1115" s="102" t="n">
        <v>1990</v>
      </c>
      <c r="D1115" s="42" t="s">
        <v>21</v>
      </c>
      <c r="E1115" s="52" t="n">
        <v>9</v>
      </c>
      <c r="F1115" s="42" t="n">
        <v>9</v>
      </c>
      <c r="G1115" s="52" t="n">
        <v>9</v>
      </c>
      <c r="H1115" s="226" t="n">
        <f aca="false">(E1115+F1115+G1115)/3</f>
        <v>9</v>
      </c>
      <c r="I1115" s="42" t="s">
        <v>23</v>
      </c>
      <c r="J1115" s="122" t="s">
        <v>1921</v>
      </c>
    </row>
    <row r="1116" customFormat="false" ht="15.75" hidden="false" customHeight="false" outlineLevel="0" collapsed="false">
      <c r="A1116" s="42" t="n">
        <v>1109</v>
      </c>
      <c r="B1116" s="69" t="s">
        <v>1946</v>
      </c>
      <c r="C1116" s="102" t="n">
        <v>1969</v>
      </c>
      <c r="D1116" s="42" t="s">
        <v>21</v>
      </c>
      <c r="E1116" s="52" t="n">
        <v>9</v>
      </c>
      <c r="F1116" s="42" t="n">
        <v>9.5</v>
      </c>
      <c r="G1116" s="52" t="n">
        <v>9</v>
      </c>
      <c r="H1116" s="226" t="n">
        <f aca="false">(E1116+F1116+G1116)/3</f>
        <v>9.16666666666667</v>
      </c>
      <c r="I1116" s="42" t="s">
        <v>23</v>
      </c>
      <c r="J1116" s="122" t="s">
        <v>1921</v>
      </c>
    </row>
    <row r="1117" customFormat="false" ht="15.75" hidden="false" customHeight="false" outlineLevel="0" collapsed="false">
      <c r="A1117" s="42" t="n">
        <v>1110</v>
      </c>
      <c r="B1117" s="69" t="s">
        <v>1947</v>
      </c>
      <c r="C1117" s="102" t="n">
        <v>1977</v>
      </c>
      <c r="D1117" s="42" t="s">
        <v>21</v>
      </c>
      <c r="E1117" s="52" t="n">
        <v>9</v>
      </c>
      <c r="F1117" s="42" t="n">
        <v>9.5</v>
      </c>
      <c r="G1117" s="52" t="n">
        <v>9</v>
      </c>
      <c r="H1117" s="226" t="n">
        <f aca="false">(E1117+F1117+G1117)/3</f>
        <v>9.16666666666667</v>
      </c>
      <c r="I1117" s="42" t="s">
        <v>23</v>
      </c>
      <c r="J1117" s="122" t="s">
        <v>1921</v>
      </c>
    </row>
    <row r="1118" customFormat="false" ht="15.75" hidden="false" customHeight="false" outlineLevel="0" collapsed="false">
      <c r="A1118" s="42" t="n">
        <v>1111</v>
      </c>
      <c r="B1118" s="69" t="s">
        <v>1948</v>
      </c>
      <c r="C1118" s="102" t="n">
        <v>1975</v>
      </c>
      <c r="D1118" s="42" t="s">
        <v>21</v>
      </c>
      <c r="E1118" s="52" t="n">
        <v>9</v>
      </c>
      <c r="F1118" s="42" t="n">
        <v>9.5</v>
      </c>
      <c r="G1118" s="52" t="n">
        <v>9.5</v>
      </c>
      <c r="H1118" s="226" t="n">
        <f aca="false">(E1118+F1118+G1118)/3</f>
        <v>9.33333333333333</v>
      </c>
      <c r="I1118" s="42" t="s">
        <v>23</v>
      </c>
      <c r="J1118" s="122" t="s">
        <v>1921</v>
      </c>
    </row>
    <row r="1119" customFormat="false" ht="15.75" hidden="false" customHeight="false" outlineLevel="0" collapsed="false">
      <c r="A1119" s="42" t="n">
        <v>1112</v>
      </c>
      <c r="B1119" s="69" t="s">
        <v>1949</v>
      </c>
      <c r="C1119" s="102" t="n">
        <v>1991</v>
      </c>
      <c r="D1119" s="42" t="s">
        <v>21</v>
      </c>
      <c r="E1119" s="52" t="n">
        <v>9</v>
      </c>
      <c r="F1119" s="42" t="n">
        <v>9</v>
      </c>
      <c r="G1119" s="52" t="n">
        <v>9.5</v>
      </c>
      <c r="H1119" s="226" t="n">
        <f aca="false">(E1119+F1119+G1119)/3</f>
        <v>9.16666666666667</v>
      </c>
      <c r="I1119" s="42" t="s">
        <v>23</v>
      </c>
      <c r="J1119" s="122" t="s">
        <v>1921</v>
      </c>
    </row>
    <row r="1120" customFormat="false" ht="15.75" hidden="false" customHeight="false" outlineLevel="0" collapsed="false">
      <c r="A1120" s="42" t="n">
        <v>1113</v>
      </c>
      <c r="B1120" s="69" t="s">
        <v>1950</v>
      </c>
      <c r="C1120" s="102" t="n">
        <v>1959</v>
      </c>
      <c r="D1120" s="42" t="s">
        <v>21</v>
      </c>
      <c r="E1120" s="52" t="n">
        <v>9.5</v>
      </c>
      <c r="F1120" s="42" t="n">
        <v>9</v>
      </c>
      <c r="G1120" s="52" t="n">
        <v>9</v>
      </c>
      <c r="H1120" s="226" t="n">
        <f aca="false">(E1120+F1120+G1120)/3</f>
        <v>9.16666666666667</v>
      </c>
      <c r="I1120" s="42" t="s">
        <v>23</v>
      </c>
      <c r="J1120" s="122" t="s">
        <v>1921</v>
      </c>
    </row>
    <row r="1121" customFormat="false" ht="15.75" hidden="false" customHeight="false" outlineLevel="0" collapsed="false">
      <c r="A1121" s="42" t="n">
        <v>1114</v>
      </c>
      <c r="B1121" s="69" t="s">
        <v>1951</v>
      </c>
      <c r="C1121" s="102" t="n">
        <v>1990</v>
      </c>
      <c r="D1121" s="42" t="s">
        <v>21</v>
      </c>
      <c r="E1121" s="52" t="n">
        <v>9</v>
      </c>
      <c r="F1121" s="42" t="n">
        <v>9.5</v>
      </c>
      <c r="G1121" s="52" t="n">
        <v>9</v>
      </c>
      <c r="H1121" s="226" t="n">
        <f aca="false">(E1121+F1121+G1121)/3</f>
        <v>9.16666666666667</v>
      </c>
      <c r="I1121" s="42" t="s">
        <v>23</v>
      </c>
      <c r="J1121" s="122" t="s">
        <v>1921</v>
      </c>
    </row>
    <row r="1122" customFormat="false" ht="15.75" hidden="false" customHeight="false" outlineLevel="0" collapsed="false">
      <c r="A1122" s="42" t="n">
        <v>1115</v>
      </c>
      <c r="B1122" s="69" t="s">
        <v>1952</v>
      </c>
      <c r="C1122" s="102" t="n">
        <v>1989</v>
      </c>
      <c r="D1122" s="42" t="s">
        <v>21</v>
      </c>
      <c r="E1122" s="52" t="n">
        <v>8.5</v>
      </c>
      <c r="F1122" s="42" t="n">
        <v>9</v>
      </c>
      <c r="G1122" s="52" t="n">
        <v>8.5</v>
      </c>
      <c r="H1122" s="226" t="n">
        <f aca="false">(E1122+F1122+G1122)/3</f>
        <v>8.66666666666667</v>
      </c>
      <c r="I1122" s="42" t="s">
        <v>18</v>
      </c>
      <c r="J1122" s="122" t="s">
        <v>1921</v>
      </c>
    </row>
    <row r="1123" customFormat="false" ht="15.75" hidden="false" customHeight="false" outlineLevel="0" collapsed="false">
      <c r="A1123" s="42" t="n">
        <v>1116</v>
      </c>
      <c r="B1123" s="69" t="s">
        <v>1953</v>
      </c>
      <c r="C1123" s="102" t="n">
        <v>1979</v>
      </c>
      <c r="D1123" s="42" t="s">
        <v>21</v>
      </c>
      <c r="E1123" s="52" t="n">
        <v>9</v>
      </c>
      <c r="F1123" s="42" t="n">
        <v>9.5</v>
      </c>
      <c r="G1123" s="52" t="n">
        <v>9.5</v>
      </c>
      <c r="H1123" s="226" t="n">
        <f aca="false">(E1123+F1123+G1123)/3</f>
        <v>9.33333333333333</v>
      </c>
      <c r="I1123" s="42" t="s">
        <v>23</v>
      </c>
      <c r="J1123" s="122" t="s">
        <v>1921</v>
      </c>
    </row>
    <row r="1124" customFormat="false" ht="15.75" hidden="false" customHeight="false" outlineLevel="0" collapsed="false">
      <c r="A1124" s="42" t="n">
        <v>1117</v>
      </c>
      <c r="B1124" s="69" t="s">
        <v>1954</v>
      </c>
      <c r="C1124" s="102" t="n">
        <v>1988</v>
      </c>
      <c r="D1124" s="42" t="s">
        <v>21</v>
      </c>
      <c r="E1124" s="52" t="n">
        <v>9.5</v>
      </c>
      <c r="F1124" s="42" t="n">
        <v>9</v>
      </c>
      <c r="G1124" s="52" t="n">
        <v>9.5</v>
      </c>
      <c r="H1124" s="226" t="n">
        <f aca="false">(E1124+F1124+G1124)/3</f>
        <v>9.33333333333333</v>
      </c>
      <c r="I1124" s="42" t="s">
        <v>23</v>
      </c>
      <c r="J1124" s="122" t="s">
        <v>1921</v>
      </c>
    </row>
    <row r="1125" customFormat="false" ht="15.75" hidden="false" customHeight="false" outlineLevel="0" collapsed="false">
      <c r="A1125" s="42" t="n">
        <v>1118</v>
      </c>
      <c r="B1125" s="69" t="s">
        <v>1955</v>
      </c>
      <c r="C1125" s="102" t="n">
        <v>1981</v>
      </c>
      <c r="D1125" s="42" t="s">
        <v>21</v>
      </c>
      <c r="E1125" s="52" t="n">
        <v>9.5</v>
      </c>
      <c r="F1125" s="42" t="n">
        <v>9.5</v>
      </c>
      <c r="G1125" s="52" t="n">
        <v>9</v>
      </c>
      <c r="H1125" s="226" t="n">
        <f aca="false">(E1125+F1125+G1125)/3</f>
        <v>9.33333333333333</v>
      </c>
      <c r="I1125" s="42" t="s">
        <v>23</v>
      </c>
      <c r="J1125" s="122" t="s">
        <v>1921</v>
      </c>
    </row>
    <row r="1126" customFormat="false" ht="15.75" hidden="false" customHeight="false" outlineLevel="0" collapsed="false">
      <c r="A1126" s="42" t="n">
        <v>1119</v>
      </c>
      <c r="B1126" s="69" t="s">
        <v>1956</v>
      </c>
      <c r="C1126" s="102" t="n">
        <v>1994</v>
      </c>
      <c r="D1126" s="42" t="s">
        <v>21</v>
      </c>
      <c r="E1126" s="52" t="n">
        <v>8</v>
      </c>
      <c r="F1126" s="42" t="n">
        <v>8</v>
      </c>
      <c r="G1126" s="52" t="n">
        <v>8.5</v>
      </c>
      <c r="H1126" s="226" t="n">
        <f aca="false">(E1126+F1126+G1126)/3</f>
        <v>8.16666666666667</v>
      </c>
      <c r="I1126" s="42" t="s">
        <v>18</v>
      </c>
      <c r="J1126" s="122" t="s">
        <v>1921</v>
      </c>
    </row>
    <row r="1127" customFormat="false" ht="15.75" hidden="false" customHeight="false" outlineLevel="0" collapsed="false">
      <c r="A1127" s="42" t="n">
        <v>1120</v>
      </c>
      <c r="B1127" s="69" t="s">
        <v>1957</v>
      </c>
      <c r="C1127" s="102" t="n">
        <v>1972</v>
      </c>
      <c r="D1127" s="42" t="s">
        <v>21</v>
      </c>
      <c r="E1127" s="52" t="n">
        <v>9.5</v>
      </c>
      <c r="F1127" s="42" t="n">
        <v>9.5</v>
      </c>
      <c r="G1127" s="52" t="n">
        <v>9</v>
      </c>
      <c r="H1127" s="226" t="n">
        <f aca="false">(E1127+F1127+G1127)/3</f>
        <v>9.33333333333333</v>
      </c>
      <c r="I1127" s="42" t="s">
        <v>23</v>
      </c>
      <c r="J1127" s="122" t="s">
        <v>1921</v>
      </c>
    </row>
    <row r="1128" customFormat="false" ht="15.75" hidden="false" customHeight="false" outlineLevel="0" collapsed="false">
      <c r="A1128" s="42" t="n">
        <v>1121</v>
      </c>
      <c r="B1128" s="69" t="s">
        <v>1958</v>
      </c>
      <c r="C1128" s="102" t="n">
        <v>1991</v>
      </c>
      <c r="D1128" s="42" t="s">
        <v>21</v>
      </c>
      <c r="E1128" s="52" t="n">
        <v>8.5</v>
      </c>
      <c r="F1128" s="42" t="n">
        <v>9</v>
      </c>
      <c r="G1128" s="52" t="n">
        <v>9</v>
      </c>
      <c r="H1128" s="226" t="n">
        <f aca="false">(E1128+F1128+G1128)/3</f>
        <v>8.83333333333333</v>
      </c>
      <c r="I1128" s="42" t="s">
        <v>18</v>
      </c>
      <c r="J1128" s="122" t="s">
        <v>1921</v>
      </c>
    </row>
    <row r="1129" customFormat="false" ht="15.75" hidden="false" customHeight="false" outlineLevel="0" collapsed="false">
      <c r="A1129" s="42" t="n">
        <v>1122</v>
      </c>
      <c r="B1129" s="69" t="s">
        <v>1959</v>
      </c>
      <c r="C1129" s="102" t="n">
        <v>1993</v>
      </c>
      <c r="D1129" s="42" t="s">
        <v>21</v>
      </c>
      <c r="E1129" s="52" t="n">
        <v>9</v>
      </c>
      <c r="F1129" s="42" t="n">
        <v>9</v>
      </c>
      <c r="G1129" s="52" t="n">
        <v>9</v>
      </c>
      <c r="H1129" s="226" t="n">
        <f aca="false">(E1129+F1129+G1129)/3</f>
        <v>9</v>
      </c>
      <c r="I1129" s="42" t="s">
        <v>23</v>
      </c>
      <c r="J1129" s="122" t="s">
        <v>1921</v>
      </c>
    </row>
    <row r="1130" customFormat="false" ht="15.75" hidden="false" customHeight="false" outlineLevel="0" collapsed="false">
      <c r="A1130" s="42" t="n">
        <v>1123</v>
      </c>
      <c r="B1130" s="69" t="s">
        <v>1960</v>
      </c>
      <c r="C1130" s="102" t="n">
        <v>1969</v>
      </c>
      <c r="D1130" s="42" t="s">
        <v>21</v>
      </c>
      <c r="E1130" s="52" t="n">
        <v>9</v>
      </c>
      <c r="F1130" s="42" t="n">
        <v>8.5</v>
      </c>
      <c r="G1130" s="52" t="n">
        <v>8.5</v>
      </c>
      <c r="H1130" s="226" t="n">
        <f aca="false">(E1130+F1130+G1130)/3</f>
        <v>8.66666666666667</v>
      </c>
      <c r="I1130" s="42" t="s">
        <v>18</v>
      </c>
      <c r="J1130" s="122" t="s">
        <v>1921</v>
      </c>
    </row>
    <row r="1131" customFormat="false" ht="15.75" hidden="false" customHeight="false" outlineLevel="0" collapsed="false">
      <c r="A1131" s="42" t="n">
        <v>1124</v>
      </c>
      <c r="B1131" s="69" t="s">
        <v>1961</v>
      </c>
      <c r="C1131" s="102" t="n">
        <v>1984</v>
      </c>
      <c r="D1131" s="42" t="s">
        <v>21</v>
      </c>
      <c r="E1131" s="52" t="n">
        <v>8.5</v>
      </c>
      <c r="F1131" s="42" t="n">
        <v>9</v>
      </c>
      <c r="G1131" s="52" t="n">
        <v>9</v>
      </c>
      <c r="H1131" s="226" t="n">
        <f aca="false">(E1131+F1131+G1131)/3</f>
        <v>8.83333333333333</v>
      </c>
      <c r="I1131" s="42" t="s">
        <v>18</v>
      </c>
      <c r="J1131" s="122" t="s">
        <v>1921</v>
      </c>
    </row>
    <row r="1132" customFormat="false" ht="15.75" hidden="false" customHeight="false" outlineLevel="0" collapsed="false">
      <c r="A1132" s="42" t="n">
        <v>1125</v>
      </c>
      <c r="B1132" s="69" t="s">
        <v>1962</v>
      </c>
      <c r="C1132" s="102" t="n">
        <v>1987</v>
      </c>
      <c r="D1132" s="42" t="s">
        <v>21</v>
      </c>
      <c r="E1132" s="52" t="n">
        <v>7</v>
      </c>
      <c r="F1132" s="42" t="n">
        <v>8</v>
      </c>
      <c r="G1132" s="52" t="n">
        <v>9</v>
      </c>
      <c r="H1132" s="226" t="n">
        <f aca="false">(E1132+F1132+G1132)/3</f>
        <v>8</v>
      </c>
      <c r="I1132" s="42" t="s">
        <v>18</v>
      </c>
      <c r="J1132" s="122" t="s">
        <v>1921</v>
      </c>
    </row>
    <row r="1133" customFormat="false" ht="15.75" hidden="false" customHeight="false" outlineLevel="0" collapsed="false">
      <c r="A1133" s="42" t="n">
        <v>1126</v>
      </c>
      <c r="B1133" s="69" t="s">
        <v>1963</v>
      </c>
      <c r="C1133" s="102" t="n">
        <v>1992</v>
      </c>
      <c r="D1133" s="42" t="s">
        <v>21</v>
      </c>
      <c r="E1133" s="68" t="n">
        <v>9</v>
      </c>
      <c r="F1133" s="68" t="n">
        <v>8</v>
      </c>
      <c r="G1133" s="68" t="n">
        <v>8.5</v>
      </c>
      <c r="H1133" s="226" t="n">
        <f aca="false">(E1133+F1133+G1133)/3</f>
        <v>8.5</v>
      </c>
      <c r="I1133" s="42" t="s">
        <v>18</v>
      </c>
      <c r="J1133" s="122" t="s">
        <v>1921</v>
      </c>
    </row>
    <row r="1134" customFormat="false" ht="15.75" hidden="false" customHeight="false" outlineLevel="0" collapsed="false">
      <c r="A1134" s="42" t="n">
        <v>1127</v>
      </c>
      <c r="B1134" s="69" t="s">
        <v>1964</v>
      </c>
      <c r="C1134" s="102" t="n">
        <v>1965</v>
      </c>
      <c r="D1134" s="42" t="s">
        <v>21</v>
      </c>
      <c r="E1134" s="68" t="n">
        <v>9.5</v>
      </c>
      <c r="F1134" s="68" t="n">
        <v>9.5</v>
      </c>
      <c r="G1134" s="68" t="n">
        <v>9</v>
      </c>
      <c r="H1134" s="226" t="n">
        <f aca="false">(E1134+F1134+G1134)/3</f>
        <v>9.33333333333333</v>
      </c>
      <c r="I1134" s="42" t="s">
        <v>23</v>
      </c>
      <c r="J1134" s="122" t="s">
        <v>1921</v>
      </c>
    </row>
    <row r="1135" customFormat="false" ht="15.75" hidden="false" customHeight="false" outlineLevel="0" collapsed="false">
      <c r="A1135" s="42" t="n">
        <v>1128</v>
      </c>
      <c r="B1135" s="69" t="s">
        <v>1965</v>
      </c>
      <c r="C1135" s="102" t="n">
        <v>1988</v>
      </c>
      <c r="D1135" s="42" t="s">
        <v>21</v>
      </c>
      <c r="E1135" s="68" t="n">
        <v>8</v>
      </c>
      <c r="F1135" s="68" t="n">
        <v>8</v>
      </c>
      <c r="G1135" s="68" t="n">
        <v>8</v>
      </c>
      <c r="H1135" s="226" t="n">
        <f aca="false">(E1135+F1135+G1135)/3</f>
        <v>8</v>
      </c>
      <c r="I1135" s="42" t="s">
        <v>18</v>
      </c>
      <c r="J1135" s="122" t="s">
        <v>1921</v>
      </c>
    </row>
    <row r="1136" customFormat="false" ht="15.75" hidden="false" customHeight="false" outlineLevel="0" collapsed="false">
      <c r="A1136" s="42" t="n">
        <v>1129</v>
      </c>
      <c r="B1136" s="69" t="s">
        <v>1966</v>
      </c>
      <c r="C1136" s="102" t="n">
        <v>1991</v>
      </c>
      <c r="D1136" s="42" t="s">
        <v>21</v>
      </c>
      <c r="E1136" s="68" t="n">
        <v>9</v>
      </c>
      <c r="F1136" s="68" t="n">
        <v>8</v>
      </c>
      <c r="G1136" s="68" t="n">
        <v>9</v>
      </c>
      <c r="H1136" s="226" t="n">
        <f aca="false">(E1136+F1136+G1136)/3</f>
        <v>8.66666666666667</v>
      </c>
      <c r="I1136" s="42" t="s">
        <v>18</v>
      </c>
      <c r="J1136" s="122" t="s">
        <v>1921</v>
      </c>
    </row>
    <row r="1137" customFormat="false" ht="15.75" hidden="false" customHeight="false" outlineLevel="0" collapsed="false">
      <c r="A1137" s="42" t="n">
        <v>1130</v>
      </c>
      <c r="B1137" s="69" t="s">
        <v>1967</v>
      </c>
      <c r="C1137" s="102" t="n">
        <v>1967</v>
      </c>
      <c r="D1137" s="42" t="s">
        <v>21</v>
      </c>
      <c r="E1137" s="68" t="n">
        <v>9.5</v>
      </c>
      <c r="F1137" s="68" t="n">
        <v>9</v>
      </c>
      <c r="G1137" s="68" t="n">
        <v>9</v>
      </c>
      <c r="H1137" s="226" t="n">
        <f aca="false">(E1137+F1137+G1137)/3</f>
        <v>9.16666666666667</v>
      </c>
      <c r="I1137" s="42" t="s">
        <v>23</v>
      </c>
      <c r="J1137" s="122" t="s">
        <v>1921</v>
      </c>
    </row>
    <row r="1138" customFormat="false" ht="15.75" hidden="false" customHeight="false" outlineLevel="0" collapsed="false">
      <c r="A1138" s="42" t="n">
        <v>1131</v>
      </c>
      <c r="B1138" s="61" t="s">
        <v>1968</v>
      </c>
      <c r="C1138" s="42" t="n">
        <v>1967</v>
      </c>
      <c r="D1138" s="279" t="s">
        <v>17</v>
      </c>
      <c r="E1138" s="254" t="n">
        <v>9</v>
      </c>
      <c r="F1138" s="254" t="n">
        <v>9</v>
      </c>
      <c r="G1138" s="254" t="n">
        <v>8</v>
      </c>
      <c r="H1138" s="224" t="n">
        <f aca="false">(E1138+F1138+G1138)/3</f>
        <v>8.66666666666667</v>
      </c>
      <c r="I1138" s="243" t="s">
        <v>903</v>
      </c>
      <c r="J1138" s="145" t="s">
        <v>1969</v>
      </c>
    </row>
    <row r="1139" customFormat="false" ht="15.75" hidden="false" customHeight="false" outlineLevel="0" collapsed="false">
      <c r="A1139" s="42" t="n">
        <v>1132</v>
      </c>
      <c r="B1139" s="61" t="s">
        <v>1970</v>
      </c>
      <c r="C1139" s="42" t="n">
        <v>1970</v>
      </c>
      <c r="D1139" s="279" t="s">
        <v>34</v>
      </c>
      <c r="E1139" s="254" t="n">
        <v>5</v>
      </c>
      <c r="F1139" s="254" t="n">
        <v>5</v>
      </c>
      <c r="G1139" s="254" t="n">
        <v>5</v>
      </c>
      <c r="H1139" s="224" t="n">
        <f aca="false">(E1139+F1139+G1139)/3</f>
        <v>5</v>
      </c>
      <c r="I1139" s="243" t="s">
        <v>903</v>
      </c>
      <c r="J1139" s="145" t="s">
        <v>1969</v>
      </c>
    </row>
    <row r="1140" customFormat="false" ht="15.75" hidden="false" customHeight="false" outlineLevel="0" collapsed="false">
      <c r="A1140" s="42" t="n">
        <v>1133</v>
      </c>
      <c r="B1140" s="61" t="s">
        <v>1971</v>
      </c>
      <c r="C1140" s="42" t="n">
        <v>1976</v>
      </c>
      <c r="D1140" s="42" t="s">
        <v>244</v>
      </c>
      <c r="E1140" s="52" t="n">
        <v>9</v>
      </c>
      <c r="F1140" s="42" t="n">
        <v>9</v>
      </c>
      <c r="G1140" s="52" t="n">
        <v>9</v>
      </c>
      <c r="H1140" s="226" t="n">
        <f aca="false">(E1140+F1140+G1140)/3</f>
        <v>9</v>
      </c>
      <c r="I1140" s="42" t="s">
        <v>23</v>
      </c>
      <c r="J1140" s="145" t="s">
        <v>1969</v>
      </c>
    </row>
    <row r="1141" customFormat="false" ht="15.75" hidden="false" customHeight="false" outlineLevel="0" collapsed="false">
      <c r="A1141" s="42" t="n">
        <v>1134</v>
      </c>
      <c r="B1141" s="61" t="s">
        <v>1972</v>
      </c>
      <c r="C1141" s="42" t="n">
        <v>1977</v>
      </c>
      <c r="D1141" s="42" t="s">
        <v>244</v>
      </c>
      <c r="E1141" s="52" t="n">
        <v>9</v>
      </c>
      <c r="F1141" s="42" t="n">
        <v>9</v>
      </c>
      <c r="G1141" s="52" t="n">
        <v>9</v>
      </c>
      <c r="H1141" s="226" t="n">
        <f aca="false">(E1141+F1141+G1141)/3</f>
        <v>9</v>
      </c>
      <c r="I1141" s="42" t="s">
        <v>23</v>
      </c>
      <c r="J1141" s="145" t="s">
        <v>1969</v>
      </c>
    </row>
    <row r="1142" customFormat="false" ht="15.75" hidden="false" customHeight="false" outlineLevel="0" collapsed="false">
      <c r="A1142" s="42" t="n">
        <v>1135</v>
      </c>
      <c r="B1142" s="61" t="s">
        <v>1973</v>
      </c>
      <c r="C1142" s="42" t="n">
        <v>1970</v>
      </c>
      <c r="D1142" s="42" t="s">
        <v>244</v>
      </c>
      <c r="E1142" s="52" t="n">
        <v>9</v>
      </c>
      <c r="F1142" s="42" t="n">
        <v>9</v>
      </c>
      <c r="G1142" s="52" t="n">
        <v>9</v>
      </c>
      <c r="H1142" s="226" t="n">
        <f aca="false">(E1142+F1142+G1142)/3</f>
        <v>9</v>
      </c>
      <c r="I1142" s="42" t="s">
        <v>23</v>
      </c>
      <c r="J1142" s="145" t="s">
        <v>1969</v>
      </c>
    </row>
    <row r="1143" customFormat="false" ht="15.75" hidden="false" customHeight="false" outlineLevel="0" collapsed="false">
      <c r="A1143" s="42" t="n">
        <v>1136</v>
      </c>
      <c r="B1143" s="85" t="s">
        <v>1974</v>
      </c>
      <c r="C1143" s="68" t="n">
        <v>1965</v>
      </c>
      <c r="D1143" s="42" t="s">
        <v>244</v>
      </c>
      <c r="E1143" s="68" t="n">
        <v>9</v>
      </c>
      <c r="F1143" s="68" t="n">
        <v>9.5</v>
      </c>
      <c r="G1143" s="68" t="n">
        <v>9.5</v>
      </c>
      <c r="H1143" s="226" t="n">
        <f aca="false">(E1143+F1143+G1143)/3</f>
        <v>9.33333333333333</v>
      </c>
      <c r="I1143" s="42" t="s">
        <v>23</v>
      </c>
      <c r="J1143" s="145" t="s">
        <v>1969</v>
      </c>
    </row>
    <row r="1144" customFormat="false" ht="15.75" hidden="false" customHeight="false" outlineLevel="0" collapsed="false">
      <c r="A1144" s="42" t="n">
        <v>1137</v>
      </c>
      <c r="B1144" s="85" t="s">
        <v>1975</v>
      </c>
      <c r="C1144" s="68" t="n">
        <v>1979</v>
      </c>
      <c r="D1144" s="42" t="s">
        <v>244</v>
      </c>
      <c r="E1144" s="68" t="n">
        <v>9</v>
      </c>
      <c r="F1144" s="68" t="n">
        <v>9</v>
      </c>
      <c r="G1144" s="68" t="n">
        <v>9</v>
      </c>
      <c r="H1144" s="226" t="n">
        <f aca="false">(E1144+F1144+G1144)/3</f>
        <v>9</v>
      </c>
      <c r="I1144" s="42" t="s">
        <v>23</v>
      </c>
      <c r="J1144" s="145" t="s">
        <v>1969</v>
      </c>
    </row>
    <row r="1145" customFormat="false" ht="15.75" hidden="false" customHeight="false" outlineLevel="0" collapsed="false">
      <c r="A1145" s="42" t="n">
        <v>1138</v>
      </c>
      <c r="B1145" s="85" t="s">
        <v>1976</v>
      </c>
      <c r="C1145" s="68" t="n">
        <v>1972</v>
      </c>
      <c r="D1145" s="42" t="s">
        <v>244</v>
      </c>
      <c r="E1145" s="68" t="n">
        <v>9</v>
      </c>
      <c r="F1145" s="68" t="n">
        <v>9</v>
      </c>
      <c r="G1145" s="68" t="n">
        <v>9</v>
      </c>
      <c r="H1145" s="226" t="n">
        <f aca="false">(E1145+F1145+G1145)/3</f>
        <v>9</v>
      </c>
      <c r="I1145" s="42" t="s">
        <v>23</v>
      </c>
      <c r="J1145" s="145" t="s">
        <v>1969</v>
      </c>
    </row>
    <row r="1146" customFormat="false" ht="15.75" hidden="false" customHeight="false" outlineLevel="0" collapsed="false">
      <c r="A1146" s="42" t="n">
        <v>1139</v>
      </c>
      <c r="B1146" s="85" t="s">
        <v>1977</v>
      </c>
      <c r="C1146" s="68" t="n">
        <v>1974</v>
      </c>
      <c r="D1146" s="42" t="s">
        <v>244</v>
      </c>
      <c r="E1146" s="68" t="n">
        <v>9</v>
      </c>
      <c r="F1146" s="68" t="n">
        <v>9</v>
      </c>
      <c r="G1146" s="68" t="n">
        <v>9</v>
      </c>
      <c r="H1146" s="226" t="n">
        <f aca="false">(E1146+F1146+G1146)/3</f>
        <v>9</v>
      </c>
      <c r="I1146" s="42" t="s">
        <v>23</v>
      </c>
      <c r="J1146" s="145" t="s">
        <v>1969</v>
      </c>
    </row>
    <row r="1147" customFormat="false" ht="15.75" hidden="false" customHeight="true" outlineLevel="0" collapsed="false">
      <c r="A1147" s="42" t="n">
        <v>1140</v>
      </c>
      <c r="B1147" s="152" t="s">
        <v>1978</v>
      </c>
      <c r="C1147" s="68" t="n">
        <v>1985</v>
      </c>
      <c r="D1147" s="42" t="s">
        <v>244</v>
      </c>
      <c r="E1147" s="68" t="n">
        <v>9</v>
      </c>
      <c r="F1147" s="68" t="n">
        <v>9</v>
      </c>
      <c r="G1147" s="68" t="n">
        <v>9</v>
      </c>
      <c r="H1147" s="226" t="n">
        <f aca="false">(E1147+F1147+G1147)/3</f>
        <v>9</v>
      </c>
      <c r="I1147" s="42" t="s">
        <v>23</v>
      </c>
      <c r="J1147" s="145" t="s">
        <v>1969</v>
      </c>
    </row>
    <row r="1148" customFormat="false" ht="15.75" hidden="false" customHeight="false" outlineLevel="0" collapsed="false">
      <c r="A1148" s="42" t="n">
        <v>1141</v>
      </c>
      <c r="B1148" s="85" t="s">
        <v>1979</v>
      </c>
      <c r="C1148" s="68" t="n">
        <v>1980</v>
      </c>
      <c r="D1148" s="42" t="s">
        <v>244</v>
      </c>
      <c r="E1148" s="68" t="n">
        <v>9</v>
      </c>
      <c r="F1148" s="68" t="n">
        <v>9</v>
      </c>
      <c r="G1148" s="68" t="n">
        <v>9</v>
      </c>
      <c r="H1148" s="226" t="n">
        <f aca="false">(E1148+F1148+G1148)/3</f>
        <v>9</v>
      </c>
      <c r="I1148" s="42" t="s">
        <v>23</v>
      </c>
      <c r="J1148" s="145" t="s">
        <v>1969</v>
      </c>
    </row>
    <row r="1149" customFormat="false" ht="15.75" hidden="false" customHeight="false" outlineLevel="0" collapsed="false">
      <c r="A1149" s="42" t="n">
        <v>1142</v>
      </c>
      <c r="B1149" s="85" t="s">
        <v>1980</v>
      </c>
      <c r="C1149" s="68" t="n">
        <v>1971</v>
      </c>
      <c r="D1149" s="42" t="s">
        <v>244</v>
      </c>
      <c r="E1149" s="68" t="n">
        <v>9</v>
      </c>
      <c r="F1149" s="68" t="n">
        <v>9</v>
      </c>
      <c r="G1149" s="68" t="n">
        <v>10</v>
      </c>
      <c r="H1149" s="226" t="n">
        <f aca="false">(E1149+F1149+G1149)/3</f>
        <v>9.33333333333333</v>
      </c>
      <c r="I1149" s="42" t="s">
        <v>23</v>
      </c>
      <c r="J1149" s="145" t="s">
        <v>1969</v>
      </c>
    </row>
    <row r="1150" customFormat="false" ht="15.75" hidden="false" customHeight="false" outlineLevel="0" collapsed="false">
      <c r="A1150" s="42" t="n">
        <v>1143</v>
      </c>
      <c r="B1150" s="85" t="s">
        <v>1981</v>
      </c>
      <c r="C1150" s="68" t="n">
        <v>1963</v>
      </c>
      <c r="D1150" s="42" t="s">
        <v>244</v>
      </c>
      <c r="E1150" s="68" t="n">
        <v>9</v>
      </c>
      <c r="F1150" s="68" t="n">
        <v>9</v>
      </c>
      <c r="G1150" s="68" t="n">
        <v>10</v>
      </c>
      <c r="H1150" s="226" t="n">
        <f aca="false">(E1150+F1150+G1150)/3</f>
        <v>9.33333333333333</v>
      </c>
      <c r="I1150" s="42" t="s">
        <v>23</v>
      </c>
      <c r="J1150" s="145" t="s">
        <v>1969</v>
      </c>
    </row>
    <row r="1151" customFormat="false" ht="15.75" hidden="false" customHeight="false" outlineLevel="0" collapsed="false">
      <c r="A1151" s="42" t="n">
        <v>1144</v>
      </c>
      <c r="B1151" s="85" t="s">
        <v>1982</v>
      </c>
      <c r="C1151" s="68" t="n">
        <v>1978</v>
      </c>
      <c r="D1151" s="42" t="s">
        <v>244</v>
      </c>
      <c r="E1151" s="68" t="n">
        <v>9</v>
      </c>
      <c r="F1151" s="68" t="n">
        <v>9</v>
      </c>
      <c r="G1151" s="68" t="n">
        <v>9</v>
      </c>
      <c r="H1151" s="226" t="n">
        <f aca="false">(E1151+F1151+G1151)/3</f>
        <v>9</v>
      </c>
      <c r="I1151" s="42" t="s">
        <v>23</v>
      </c>
      <c r="J1151" s="145" t="s">
        <v>1969</v>
      </c>
    </row>
    <row r="1152" customFormat="false" ht="15.75" hidden="false" customHeight="false" outlineLevel="0" collapsed="false">
      <c r="A1152" s="42" t="n">
        <v>1145</v>
      </c>
      <c r="B1152" s="85" t="s">
        <v>1983</v>
      </c>
      <c r="C1152" s="68" t="n">
        <v>1968</v>
      </c>
      <c r="D1152" s="42" t="s">
        <v>244</v>
      </c>
      <c r="E1152" s="68" t="n">
        <v>9</v>
      </c>
      <c r="F1152" s="68" t="n">
        <v>9</v>
      </c>
      <c r="G1152" s="68" t="n">
        <v>8</v>
      </c>
      <c r="H1152" s="226" t="n">
        <f aca="false">(E1152+F1152+G1152)/3</f>
        <v>8.66666666666667</v>
      </c>
      <c r="I1152" s="42" t="s">
        <v>18</v>
      </c>
      <c r="J1152" s="145" t="s">
        <v>1969</v>
      </c>
    </row>
    <row r="1153" customFormat="false" ht="15.75" hidden="false" customHeight="false" outlineLevel="0" collapsed="false">
      <c r="A1153" s="42" t="n">
        <v>1146</v>
      </c>
      <c r="B1153" s="85" t="s">
        <v>1984</v>
      </c>
      <c r="C1153" s="68" t="n">
        <v>1991</v>
      </c>
      <c r="D1153" s="42" t="s">
        <v>244</v>
      </c>
      <c r="E1153" s="68" t="n">
        <v>9</v>
      </c>
      <c r="F1153" s="68" t="n">
        <v>9</v>
      </c>
      <c r="G1153" s="68" t="n">
        <v>9</v>
      </c>
      <c r="H1153" s="226" t="n">
        <f aca="false">(E1153+F1153+G1153)/3</f>
        <v>9</v>
      </c>
      <c r="I1153" s="42" t="s">
        <v>23</v>
      </c>
      <c r="J1153" s="145" t="s">
        <v>1969</v>
      </c>
    </row>
    <row r="1154" customFormat="false" ht="15.75" hidden="false" customHeight="false" outlineLevel="0" collapsed="false">
      <c r="A1154" s="42" t="n">
        <v>1147</v>
      </c>
      <c r="B1154" s="85" t="s">
        <v>1985</v>
      </c>
      <c r="C1154" s="68" t="n">
        <v>1967</v>
      </c>
      <c r="D1154" s="42" t="s">
        <v>244</v>
      </c>
      <c r="E1154" s="68" t="n">
        <v>9</v>
      </c>
      <c r="F1154" s="68" t="n">
        <v>9</v>
      </c>
      <c r="G1154" s="68" t="n">
        <v>9</v>
      </c>
      <c r="H1154" s="226" t="n">
        <f aca="false">(E1154+F1154+G1154)/3</f>
        <v>9</v>
      </c>
      <c r="I1154" s="42" t="s">
        <v>23</v>
      </c>
      <c r="J1154" s="145" t="s">
        <v>1969</v>
      </c>
    </row>
    <row r="1155" customFormat="false" ht="15.75" hidden="false" customHeight="false" outlineLevel="0" collapsed="false">
      <c r="A1155" s="42" t="n">
        <v>1148</v>
      </c>
      <c r="B1155" s="85" t="s">
        <v>1986</v>
      </c>
      <c r="C1155" s="68" t="n">
        <v>1978</v>
      </c>
      <c r="D1155" s="42" t="s">
        <v>244</v>
      </c>
      <c r="E1155" s="68" t="n">
        <v>9</v>
      </c>
      <c r="F1155" s="68" t="n">
        <v>9</v>
      </c>
      <c r="G1155" s="68" t="n">
        <v>9</v>
      </c>
      <c r="H1155" s="226" t="n">
        <f aca="false">(E1155+F1155+G1155)/3</f>
        <v>9</v>
      </c>
      <c r="I1155" s="42" t="s">
        <v>23</v>
      </c>
      <c r="J1155" s="145" t="s">
        <v>1969</v>
      </c>
    </row>
    <row r="1156" customFormat="false" ht="15.75" hidden="false" customHeight="false" outlineLevel="0" collapsed="false">
      <c r="A1156" s="42" t="n">
        <v>1149</v>
      </c>
      <c r="B1156" s="85" t="s">
        <v>1987</v>
      </c>
      <c r="C1156" s="68" t="n">
        <v>1993</v>
      </c>
      <c r="D1156" s="42" t="s">
        <v>244</v>
      </c>
      <c r="E1156" s="68" t="n">
        <v>9</v>
      </c>
      <c r="F1156" s="68" t="n">
        <v>9</v>
      </c>
      <c r="G1156" s="68" t="n">
        <v>9</v>
      </c>
      <c r="H1156" s="226" t="n">
        <f aca="false">(E1156+F1156+G1156)/3</f>
        <v>9</v>
      </c>
      <c r="I1156" s="42" t="s">
        <v>23</v>
      </c>
      <c r="J1156" s="145" t="s">
        <v>1969</v>
      </c>
    </row>
    <row r="1157" customFormat="false" ht="15.75" hidden="false" customHeight="false" outlineLevel="0" collapsed="false">
      <c r="A1157" s="42" t="n">
        <v>1150</v>
      </c>
      <c r="B1157" s="85" t="s">
        <v>1988</v>
      </c>
      <c r="C1157" s="68" t="n">
        <v>1971</v>
      </c>
      <c r="D1157" s="42" t="s">
        <v>244</v>
      </c>
      <c r="E1157" s="68" t="n">
        <v>9</v>
      </c>
      <c r="F1157" s="68" t="n">
        <v>9</v>
      </c>
      <c r="G1157" s="68" t="n">
        <v>9</v>
      </c>
      <c r="H1157" s="226" t="n">
        <f aca="false">(E1157+F1157+G1157)/3</f>
        <v>9</v>
      </c>
      <c r="I1157" s="42" t="s">
        <v>23</v>
      </c>
      <c r="J1157" s="145" t="s">
        <v>1969</v>
      </c>
    </row>
    <row r="1158" customFormat="false" ht="15.75" hidden="false" customHeight="false" outlineLevel="0" collapsed="false">
      <c r="A1158" s="42" t="n">
        <v>1151</v>
      </c>
      <c r="B1158" s="85" t="s">
        <v>1989</v>
      </c>
      <c r="C1158" s="68" t="n">
        <v>1989</v>
      </c>
      <c r="D1158" s="42" t="s">
        <v>244</v>
      </c>
      <c r="E1158" s="68" t="n">
        <v>9</v>
      </c>
      <c r="F1158" s="68" t="n">
        <v>9</v>
      </c>
      <c r="G1158" s="68" t="n">
        <v>9</v>
      </c>
      <c r="H1158" s="226" t="n">
        <f aca="false">(E1158+F1158+G1158)/3</f>
        <v>9</v>
      </c>
      <c r="I1158" s="42" t="s">
        <v>23</v>
      </c>
      <c r="J1158" s="145" t="s">
        <v>1969</v>
      </c>
    </row>
    <row r="1159" customFormat="false" ht="15.75" hidden="false" customHeight="false" outlineLevel="0" collapsed="false">
      <c r="A1159" s="42" t="n">
        <v>1152</v>
      </c>
      <c r="B1159" s="85" t="s">
        <v>1990</v>
      </c>
      <c r="C1159" s="68" t="n">
        <v>1969</v>
      </c>
      <c r="D1159" s="42" t="s">
        <v>244</v>
      </c>
      <c r="E1159" s="68" t="n">
        <v>9</v>
      </c>
      <c r="F1159" s="68" t="n">
        <v>10</v>
      </c>
      <c r="G1159" s="68" t="n">
        <v>10</v>
      </c>
      <c r="H1159" s="226" t="n">
        <f aca="false">(E1159+F1159+G1159)/3</f>
        <v>9.66666666666667</v>
      </c>
      <c r="I1159" s="42" t="s">
        <v>23</v>
      </c>
      <c r="J1159" s="145" t="s">
        <v>1969</v>
      </c>
    </row>
    <row r="1160" customFormat="false" ht="15.75" hidden="false" customHeight="false" outlineLevel="0" collapsed="false">
      <c r="A1160" s="42" t="n">
        <v>1153</v>
      </c>
      <c r="B1160" s="85" t="s">
        <v>1991</v>
      </c>
      <c r="C1160" s="68" t="n">
        <v>1976</v>
      </c>
      <c r="D1160" s="42" t="s">
        <v>244</v>
      </c>
      <c r="E1160" s="68" t="n">
        <v>9</v>
      </c>
      <c r="F1160" s="68" t="n">
        <v>10</v>
      </c>
      <c r="G1160" s="68" t="n">
        <v>10</v>
      </c>
      <c r="H1160" s="226" t="n">
        <f aca="false">(E1160+F1160+G1160)/3</f>
        <v>9.66666666666667</v>
      </c>
      <c r="I1160" s="42" t="s">
        <v>23</v>
      </c>
      <c r="J1160" s="145" t="s">
        <v>1969</v>
      </c>
    </row>
    <row r="1161" customFormat="false" ht="15.75" hidden="false" customHeight="false" outlineLevel="0" collapsed="false">
      <c r="A1161" s="42" t="n">
        <v>1154</v>
      </c>
      <c r="B1161" s="85" t="s">
        <v>1992</v>
      </c>
      <c r="C1161" s="68" t="n">
        <v>1966</v>
      </c>
      <c r="D1161" s="42" t="s">
        <v>244</v>
      </c>
      <c r="E1161" s="68" t="n">
        <v>9</v>
      </c>
      <c r="F1161" s="68" t="n">
        <v>9</v>
      </c>
      <c r="G1161" s="68" t="n">
        <v>9</v>
      </c>
      <c r="H1161" s="226" t="n">
        <f aca="false">(E1161+F1161+G1161)/3</f>
        <v>9</v>
      </c>
      <c r="I1161" s="42" t="s">
        <v>23</v>
      </c>
      <c r="J1161" s="145" t="s">
        <v>1969</v>
      </c>
    </row>
    <row r="1162" customFormat="false" ht="15.75" hidden="false" customHeight="false" outlineLevel="0" collapsed="false">
      <c r="A1162" s="42" t="n">
        <v>1155</v>
      </c>
      <c r="B1162" s="85" t="s">
        <v>1993</v>
      </c>
      <c r="C1162" s="68" t="n">
        <v>1967</v>
      </c>
      <c r="D1162" s="42" t="s">
        <v>244</v>
      </c>
      <c r="E1162" s="68" t="n">
        <v>9</v>
      </c>
      <c r="F1162" s="68" t="n">
        <v>9</v>
      </c>
      <c r="G1162" s="68" t="n">
        <v>9</v>
      </c>
      <c r="H1162" s="226" t="n">
        <f aca="false">(E1162+F1162+G1162)/3</f>
        <v>9</v>
      </c>
      <c r="I1162" s="42" t="s">
        <v>23</v>
      </c>
      <c r="J1162" s="145" t="s">
        <v>1969</v>
      </c>
    </row>
    <row r="1163" customFormat="false" ht="15.75" hidden="false" customHeight="false" outlineLevel="0" collapsed="false">
      <c r="A1163" s="42" t="n">
        <v>1156</v>
      </c>
      <c r="B1163" s="85" t="s">
        <v>1994</v>
      </c>
      <c r="C1163" s="68" t="n">
        <v>1974</v>
      </c>
      <c r="D1163" s="42" t="s">
        <v>244</v>
      </c>
      <c r="E1163" s="68" t="n">
        <v>9</v>
      </c>
      <c r="F1163" s="68" t="n">
        <v>9</v>
      </c>
      <c r="G1163" s="68" t="n">
        <v>9</v>
      </c>
      <c r="H1163" s="226" t="n">
        <f aca="false">(E1163+F1163+G1163)/3</f>
        <v>9</v>
      </c>
      <c r="I1163" s="42" t="s">
        <v>23</v>
      </c>
      <c r="J1163" s="145" t="s">
        <v>1969</v>
      </c>
    </row>
    <row r="1164" customFormat="false" ht="15.75" hidden="false" customHeight="false" outlineLevel="0" collapsed="false">
      <c r="A1164" s="42" t="n">
        <v>1157</v>
      </c>
      <c r="B1164" s="85" t="s">
        <v>1995</v>
      </c>
      <c r="C1164" s="68" t="n">
        <v>1978</v>
      </c>
      <c r="D1164" s="42" t="s">
        <v>244</v>
      </c>
      <c r="E1164" s="68" t="n">
        <v>9</v>
      </c>
      <c r="F1164" s="68" t="n">
        <v>9</v>
      </c>
      <c r="G1164" s="68" t="n">
        <v>9</v>
      </c>
      <c r="H1164" s="226" t="n">
        <f aca="false">(E1164+F1164+G1164)/3</f>
        <v>9</v>
      </c>
      <c r="I1164" s="42" t="s">
        <v>23</v>
      </c>
      <c r="J1164" s="145" t="s">
        <v>1969</v>
      </c>
    </row>
    <row r="1165" customFormat="false" ht="15.75" hidden="false" customHeight="false" outlineLevel="0" collapsed="false">
      <c r="A1165" s="42" t="n">
        <v>1158</v>
      </c>
      <c r="B1165" s="85" t="s">
        <v>1996</v>
      </c>
      <c r="C1165" s="68" t="n">
        <v>1975</v>
      </c>
      <c r="D1165" s="42" t="s">
        <v>244</v>
      </c>
      <c r="E1165" s="68" t="n">
        <v>9</v>
      </c>
      <c r="F1165" s="68" t="n">
        <v>10</v>
      </c>
      <c r="G1165" s="68" t="n">
        <v>9</v>
      </c>
      <c r="H1165" s="226" t="n">
        <f aca="false">(E1165+F1165+G1165)/3</f>
        <v>9.33333333333333</v>
      </c>
      <c r="I1165" s="42" t="s">
        <v>23</v>
      </c>
      <c r="J1165" s="145" t="s">
        <v>1969</v>
      </c>
    </row>
    <row r="1166" customFormat="false" ht="15.75" hidden="false" customHeight="false" outlineLevel="0" collapsed="false">
      <c r="A1166" s="42" t="n">
        <v>1159</v>
      </c>
      <c r="B1166" s="85" t="s">
        <v>1997</v>
      </c>
      <c r="C1166" s="68" t="n">
        <v>1978</v>
      </c>
      <c r="D1166" s="42" t="s">
        <v>244</v>
      </c>
      <c r="E1166" s="68" t="n">
        <v>9</v>
      </c>
      <c r="F1166" s="68" t="n">
        <v>10</v>
      </c>
      <c r="G1166" s="68" t="n">
        <v>9.5</v>
      </c>
      <c r="H1166" s="226" t="n">
        <f aca="false">(E1166+F1166+G1166)/3</f>
        <v>9.5</v>
      </c>
      <c r="I1166" s="42" t="s">
        <v>23</v>
      </c>
      <c r="J1166" s="145" t="s">
        <v>1969</v>
      </c>
    </row>
    <row r="1167" customFormat="false" ht="15.75" hidden="false" customHeight="false" outlineLevel="0" collapsed="false">
      <c r="A1167" s="42" t="n">
        <v>1160</v>
      </c>
      <c r="B1167" s="85" t="s">
        <v>1998</v>
      </c>
      <c r="C1167" s="68" t="n">
        <v>1963</v>
      </c>
      <c r="D1167" s="42" t="s">
        <v>244</v>
      </c>
      <c r="E1167" s="68" t="n">
        <v>9</v>
      </c>
      <c r="F1167" s="68" t="n">
        <v>9</v>
      </c>
      <c r="G1167" s="68" t="n">
        <v>9</v>
      </c>
      <c r="H1167" s="226" t="n">
        <f aca="false">(E1167+F1167+G1167)/3</f>
        <v>9</v>
      </c>
      <c r="I1167" s="42" t="s">
        <v>23</v>
      </c>
      <c r="J1167" s="145" t="s">
        <v>1969</v>
      </c>
    </row>
    <row r="1168" customFormat="false" ht="15.75" hidden="false" customHeight="false" outlineLevel="0" collapsed="false">
      <c r="A1168" s="42" t="n">
        <v>1161</v>
      </c>
      <c r="B1168" s="85" t="s">
        <v>1999</v>
      </c>
      <c r="C1168" s="68" t="n">
        <v>1985</v>
      </c>
      <c r="D1168" s="42" t="s">
        <v>244</v>
      </c>
      <c r="E1168" s="68" t="n">
        <v>9</v>
      </c>
      <c r="F1168" s="68" t="n">
        <v>9</v>
      </c>
      <c r="G1168" s="68" t="n">
        <v>9</v>
      </c>
      <c r="H1168" s="226" t="n">
        <f aca="false">(E1168+F1168+G1168)/3</f>
        <v>9</v>
      </c>
      <c r="I1168" s="42" t="s">
        <v>23</v>
      </c>
      <c r="J1168" s="145" t="s">
        <v>1969</v>
      </c>
    </row>
    <row r="1169" customFormat="false" ht="15.75" hidden="false" customHeight="false" outlineLevel="0" collapsed="false">
      <c r="A1169" s="42" t="n">
        <v>1162</v>
      </c>
      <c r="B1169" s="85" t="s">
        <v>2000</v>
      </c>
      <c r="C1169" s="68" t="n">
        <v>1984</v>
      </c>
      <c r="D1169" s="42" t="s">
        <v>244</v>
      </c>
      <c r="E1169" s="68" t="n">
        <v>9</v>
      </c>
      <c r="F1169" s="68" t="n">
        <v>8</v>
      </c>
      <c r="G1169" s="68" t="n">
        <v>7</v>
      </c>
      <c r="H1169" s="226" t="n">
        <f aca="false">(E1169+F1169+G1169)/3</f>
        <v>8</v>
      </c>
      <c r="I1169" s="68" t="s">
        <v>18</v>
      </c>
      <c r="J1169" s="145" t="s">
        <v>1969</v>
      </c>
    </row>
    <row r="1170" customFormat="false" ht="15.75" hidden="false" customHeight="false" outlineLevel="0" collapsed="false">
      <c r="A1170" s="42" t="n">
        <v>1163</v>
      </c>
      <c r="B1170" s="85" t="s">
        <v>2001</v>
      </c>
      <c r="C1170" s="68" t="n">
        <v>1974</v>
      </c>
      <c r="D1170" s="42" t="s">
        <v>244</v>
      </c>
      <c r="E1170" s="68" t="n">
        <v>8</v>
      </c>
      <c r="F1170" s="68" t="n">
        <v>6</v>
      </c>
      <c r="G1170" s="68" t="n">
        <v>5</v>
      </c>
      <c r="H1170" s="226" t="n">
        <f aca="false">(E1170+F1170+G1170)/3</f>
        <v>6.33333333333333</v>
      </c>
      <c r="I1170" s="68" t="s">
        <v>101</v>
      </c>
      <c r="J1170" s="145" t="s">
        <v>1969</v>
      </c>
    </row>
    <row r="1171" customFormat="false" ht="15.75" hidden="false" customHeight="false" outlineLevel="0" collapsed="false">
      <c r="A1171" s="42" t="n">
        <v>1164</v>
      </c>
      <c r="B1171" s="69" t="s">
        <v>2002</v>
      </c>
      <c r="C1171" s="247" t="n">
        <v>1973</v>
      </c>
      <c r="D1171" s="296" t="s">
        <v>17</v>
      </c>
      <c r="E1171" s="254" t="n">
        <v>8</v>
      </c>
      <c r="F1171" s="254" t="n">
        <v>8</v>
      </c>
      <c r="G1171" s="254" t="n">
        <v>7.5</v>
      </c>
      <c r="H1171" s="224" t="n">
        <f aca="false">(E1171+F1171+G1171)/3</f>
        <v>7.83333333333333</v>
      </c>
      <c r="I1171" s="243" t="s">
        <v>903</v>
      </c>
      <c r="J1171" s="56" t="s">
        <v>2003</v>
      </c>
    </row>
    <row r="1172" customFormat="false" ht="15.75" hidden="false" customHeight="false" outlineLevel="0" collapsed="false">
      <c r="A1172" s="42" t="n">
        <v>1165</v>
      </c>
      <c r="B1172" s="69" t="s">
        <v>2004</v>
      </c>
      <c r="C1172" s="247" t="n">
        <v>1973</v>
      </c>
      <c r="D1172" s="269" t="s">
        <v>34</v>
      </c>
      <c r="E1172" s="254" t="n">
        <v>8</v>
      </c>
      <c r="F1172" s="254" t="n">
        <v>7.5</v>
      </c>
      <c r="G1172" s="254" t="n">
        <v>7.5</v>
      </c>
      <c r="H1172" s="224" t="n">
        <f aca="false">(E1172+F1172+G1172)/3</f>
        <v>7.66666666666667</v>
      </c>
      <c r="I1172" s="243" t="s">
        <v>903</v>
      </c>
      <c r="J1172" s="56" t="s">
        <v>2003</v>
      </c>
    </row>
    <row r="1173" customFormat="false" ht="15.75" hidden="false" customHeight="false" outlineLevel="0" collapsed="false">
      <c r="A1173" s="42" t="n">
        <v>1166</v>
      </c>
      <c r="B1173" s="69" t="s">
        <v>2005</v>
      </c>
      <c r="C1173" s="122" t="n">
        <v>1970</v>
      </c>
      <c r="D1173" s="42" t="s">
        <v>21</v>
      </c>
      <c r="E1173" s="68" t="n">
        <v>9</v>
      </c>
      <c r="F1173" s="68" t="n">
        <v>9</v>
      </c>
      <c r="G1173" s="68" t="n">
        <v>9</v>
      </c>
      <c r="H1173" s="226" t="n">
        <f aca="false">(E1173+F1173+G1173)/3</f>
        <v>9</v>
      </c>
      <c r="I1173" s="68" t="s">
        <v>23</v>
      </c>
      <c r="J1173" s="56" t="s">
        <v>2003</v>
      </c>
    </row>
    <row r="1174" customFormat="false" ht="15.75" hidden="false" customHeight="false" outlineLevel="0" collapsed="false">
      <c r="A1174" s="42" t="n">
        <v>1167</v>
      </c>
      <c r="B1174" s="69" t="s">
        <v>2006</v>
      </c>
      <c r="C1174" s="122" t="n">
        <v>1976</v>
      </c>
      <c r="D1174" s="42" t="s">
        <v>21</v>
      </c>
      <c r="E1174" s="68" t="n">
        <v>9</v>
      </c>
      <c r="F1174" s="68" t="n">
        <v>9</v>
      </c>
      <c r="G1174" s="68" t="n">
        <v>9</v>
      </c>
      <c r="H1174" s="226" t="n">
        <f aca="false">(E1174+F1174+G1174)/3</f>
        <v>9</v>
      </c>
      <c r="I1174" s="68" t="s">
        <v>23</v>
      </c>
      <c r="J1174" s="56" t="s">
        <v>2003</v>
      </c>
    </row>
    <row r="1175" customFormat="false" ht="15.75" hidden="false" customHeight="false" outlineLevel="0" collapsed="false">
      <c r="A1175" s="42" t="n">
        <v>1168</v>
      </c>
      <c r="B1175" s="69" t="s">
        <v>2007</v>
      </c>
      <c r="C1175" s="122" t="n">
        <v>1970</v>
      </c>
      <c r="D1175" s="42" t="s">
        <v>21</v>
      </c>
      <c r="E1175" s="68" t="n">
        <v>9</v>
      </c>
      <c r="F1175" s="68" t="n">
        <v>9</v>
      </c>
      <c r="G1175" s="68" t="n">
        <v>9</v>
      </c>
      <c r="H1175" s="226" t="n">
        <f aca="false">(E1175+F1175+G1175)/3</f>
        <v>9</v>
      </c>
      <c r="I1175" s="68" t="s">
        <v>23</v>
      </c>
      <c r="J1175" s="56" t="s">
        <v>2003</v>
      </c>
    </row>
    <row r="1176" customFormat="false" ht="15.75" hidden="false" customHeight="false" outlineLevel="0" collapsed="false">
      <c r="A1176" s="42" t="n">
        <v>1169</v>
      </c>
      <c r="B1176" s="69" t="s">
        <v>2008</v>
      </c>
      <c r="C1176" s="122" t="n">
        <v>1971</v>
      </c>
      <c r="D1176" s="42" t="s">
        <v>21</v>
      </c>
      <c r="E1176" s="68" t="n">
        <v>9</v>
      </c>
      <c r="F1176" s="68" t="n">
        <v>8</v>
      </c>
      <c r="G1176" s="68" t="n">
        <v>8</v>
      </c>
      <c r="H1176" s="226" t="n">
        <f aca="false">(E1176+F1176+G1176)/3</f>
        <v>8.33333333333333</v>
      </c>
      <c r="I1176" s="68" t="s">
        <v>18</v>
      </c>
      <c r="J1176" s="56" t="s">
        <v>2003</v>
      </c>
    </row>
    <row r="1177" customFormat="false" ht="15.75" hidden="false" customHeight="false" outlineLevel="0" collapsed="false">
      <c r="A1177" s="42" t="n">
        <v>1170</v>
      </c>
      <c r="B1177" s="69" t="s">
        <v>2009</v>
      </c>
      <c r="C1177" s="122" t="n">
        <v>1974</v>
      </c>
      <c r="D1177" s="42" t="s">
        <v>21</v>
      </c>
      <c r="E1177" s="68" t="n">
        <v>8</v>
      </c>
      <c r="F1177" s="68" t="n">
        <v>8</v>
      </c>
      <c r="G1177" s="68" t="n">
        <v>8</v>
      </c>
      <c r="H1177" s="226" t="n">
        <f aca="false">(E1177+F1177+G1177)/3</f>
        <v>8</v>
      </c>
      <c r="I1177" s="68" t="s">
        <v>18</v>
      </c>
      <c r="J1177" s="56" t="s">
        <v>2003</v>
      </c>
    </row>
    <row r="1178" customFormat="false" ht="15.75" hidden="false" customHeight="false" outlineLevel="0" collapsed="false">
      <c r="A1178" s="42" t="n">
        <v>1171</v>
      </c>
      <c r="B1178" s="69" t="s">
        <v>2010</v>
      </c>
      <c r="C1178" s="122" t="n">
        <v>1991</v>
      </c>
      <c r="D1178" s="42" t="s">
        <v>21</v>
      </c>
      <c r="E1178" s="68" t="n">
        <v>9</v>
      </c>
      <c r="F1178" s="68" t="n">
        <v>9</v>
      </c>
      <c r="G1178" s="68" t="n">
        <v>9</v>
      </c>
      <c r="H1178" s="226" t="n">
        <f aca="false">(E1178+F1178+G1178)/3</f>
        <v>9</v>
      </c>
      <c r="I1178" s="68" t="s">
        <v>23</v>
      </c>
      <c r="J1178" s="56" t="s">
        <v>2003</v>
      </c>
    </row>
    <row r="1179" customFormat="false" ht="15.75" hidden="false" customHeight="false" outlineLevel="0" collapsed="false">
      <c r="A1179" s="42" t="n">
        <v>1172</v>
      </c>
      <c r="B1179" s="69" t="s">
        <v>2011</v>
      </c>
      <c r="C1179" s="122" t="n">
        <v>1966</v>
      </c>
      <c r="D1179" s="42" t="s">
        <v>21</v>
      </c>
      <c r="E1179" s="68" t="n">
        <v>10</v>
      </c>
      <c r="F1179" s="68" t="n">
        <v>9</v>
      </c>
      <c r="G1179" s="68" t="n">
        <v>10</v>
      </c>
      <c r="H1179" s="226" t="n">
        <f aca="false">(E1179+F1179+G1179)/3</f>
        <v>9.66666666666667</v>
      </c>
      <c r="I1179" s="68" t="s">
        <v>23</v>
      </c>
      <c r="J1179" s="56" t="s">
        <v>2003</v>
      </c>
    </row>
    <row r="1180" customFormat="false" ht="15.75" hidden="false" customHeight="false" outlineLevel="0" collapsed="false">
      <c r="A1180" s="42" t="n">
        <v>1173</v>
      </c>
      <c r="B1180" s="69" t="s">
        <v>2012</v>
      </c>
      <c r="C1180" s="122" t="n">
        <v>1975</v>
      </c>
      <c r="D1180" s="42" t="s">
        <v>21</v>
      </c>
      <c r="E1180" s="68" t="n">
        <v>8</v>
      </c>
      <c r="F1180" s="68" t="n">
        <v>8</v>
      </c>
      <c r="G1180" s="68" t="n">
        <v>8</v>
      </c>
      <c r="H1180" s="226" t="n">
        <f aca="false">(E1180+F1180+G1180)/3</f>
        <v>8</v>
      </c>
      <c r="I1180" s="68" t="s">
        <v>18</v>
      </c>
      <c r="J1180" s="56" t="s">
        <v>2003</v>
      </c>
    </row>
    <row r="1181" customFormat="false" ht="15.75" hidden="false" customHeight="false" outlineLevel="0" collapsed="false">
      <c r="A1181" s="42" t="n">
        <v>1174</v>
      </c>
      <c r="B1181" s="69" t="s">
        <v>2013</v>
      </c>
      <c r="C1181" s="122" t="n">
        <v>1979</v>
      </c>
      <c r="D1181" s="42" t="s">
        <v>21</v>
      </c>
      <c r="E1181" s="68" t="n">
        <v>10</v>
      </c>
      <c r="F1181" s="68" t="n">
        <v>9</v>
      </c>
      <c r="G1181" s="68" t="n">
        <v>9</v>
      </c>
      <c r="H1181" s="226" t="n">
        <f aca="false">(E1181+F1181+G1181)/3</f>
        <v>9.33333333333333</v>
      </c>
      <c r="I1181" s="68" t="s">
        <v>23</v>
      </c>
      <c r="J1181" s="56" t="s">
        <v>2003</v>
      </c>
    </row>
    <row r="1182" customFormat="false" ht="15.75" hidden="false" customHeight="false" outlineLevel="0" collapsed="false">
      <c r="A1182" s="42" t="n">
        <v>1175</v>
      </c>
      <c r="B1182" s="69" t="s">
        <v>2014</v>
      </c>
      <c r="C1182" s="247" t="n">
        <v>1967</v>
      </c>
      <c r="D1182" s="42" t="s">
        <v>21</v>
      </c>
      <c r="E1182" s="68" t="n">
        <v>10</v>
      </c>
      <c r="F1182" s="68" t="n">
        <v>9</v>
      </c>
      <c r="G1182" s="68" t="n">
        <v>9</v>
      </c>
      <c r="H1182" s="226" t="n">
        <f aca="false">(E1182+F1182+G1182)/3</f>
        <v>9.33333333333333</v>
      </c>
      <c r="I1182" s="68" t="s">
        <v>23</v>
      </c>
      <c r="J1182" s="56" t="s">
        <v>2003</v>
      </c>
    </row>
    <row r="1183" customFormat="false" ht="15.75" hidden="false" customHeight="false" outlineLevel="0" collapsed="false">
      <c r="A1183" s="42" t="n">
        <v>1176</v>
      </c>
      <c r="B1183" s="69" t="s">
        <v>2015</v>
      </c>
      <c r="C1183" s="247" t="n">
        <v>1977</v>
      </c>
      <c r="D1183" s="42" t="s">
        <v>21</v>
      </c>
      <c r="E1183" s="68" t="n">
        <v>9</v>
      </c>
      <c r="F1183" s="68" t="n">
        <v>8</v>
      </c>
      <c r="G1183" s="68" t="n">
        <v>8</v>
      </c>
      <c r="H1183" s="226" t="n">
        <f aca="false">(E1183+F1183+G1183)/3</f>
        <v>8.33333333333333</v>
      </c>
      <c r="I1183" s="68" t="s">
        <v>18</v>
      </c>
      <c r="J1183" s="56" t="s">
        <v>2003</v>
      </c>
    </row>
    <row r="1184" customFormat="false" ht="15.75" hidden="false" customHeight="false" outlineLevel="0" collapsed="false">
      <c r="A1184" s="42" t="n">
        <v>1177</v>
      </c>
      <c r="B1184" s="69" t="s">
        <v>2016</v>
      </c>
      <c r="C1184" s="247" t="n">
        <v>1991</v>
      </c>
      <c r="D1184" s="42" t="s">
        <v>21</v>
      </c>
      <c r="E1184" s="68" t="n">
        <v>9</v>
      </c>
      <c r="F1184" s="68" t="n">
        <v>9</v>
      </c>
      <c r="G1184" s="68" t="n">
        <v>9</v>
      </c>
      <c r="H1184" s="226" t="n">
        <f aca="false">(E1184+F1184+G1184)/3</f>
        <v>9</v>
      </c>
      <c r="I1184" s="68" t="s">
        <v>23</v>
      </c>
      <c r="J1184" s="56" t="s">
        <v>2003</v>
      </c>
    </row>
    <row r="1185" customFormat="false" ht="15.75" hidden="false" customHeight="false" outlineLevel="0" collapsed="false">
      <c r="A1185" s="42" t="n">
        <v>1178</v>
      </c>
      <c r="B1185" s="69" t="s">
        <v>2017</v>
      </c>
      <c r="C1185" s="122" t="n">
        <v>1964</v>
      </c>
      <c r="D1185" s="42" t="s">
        <v>21</v>
      </c>
      <c r="E1185" s="68" t="n">
        <v>9</v>
      </c>
      <c r="F1185" s="68" t="n">
        <v>9</v>
      </c>
      <c r="G1185" s="68" t="n">
        <v>9</v>
      </c>
      <c r="H1185" s="226" t="n">
        <f aca="false">(E1185+F1185+G1185)/3</f>
        <v>9</v>
      </c>
      <c r="I1185" s="68" t="s">
        <v>23</v>
      </c>
      <c r="J1185" s="56" t="s">
        <v>2003</v>
      </c>
    </row>
    <row r="1186" customFormat="false" ht="15.75" hidden="false" customHeight="false" outlineLevel="0" collapsed="false">
      <c r="A1186" s="42" t="n">
        <v>1179</v>
      </c>
      <c r="B1186" s="69" t="s">
        <v>2018</v>
      </c>
      <c r="C1186" s="122" t="n">
        <v>1991</v>
      </c>
      <c r="D1186" s="42" t="s">
        <v>21</v>
      </c>
      <c r="E1186" s="68" t="n">
        <v>9</v>
      </c>
      <c r="F1186" s="68" t="n">
        <v>9</v>
      </c>
      <c r="G1186" s="68" t="n">
        <v>9</v>
      </c>
      <c r="H1186" s="226" t="n">
        <f aca="false">(E1186+F1186+G1186)/3</f>
        <v>9</v>
      </c>
      <c r="I1186" s="68" t="s">
        <v>23</v>
      </c>
      <c r="J1186" s="56" t="s">
        <v>2003</v>
      </c>
    </row>
    <row r="1187" customFormat="false" ht="15.75" hidden="false" customHeight="false" outlineLevel="0" collapsed="false">
      <c r="A1187" s="42" t="n">
        <v>1180</v>
      </c>
      <c r="B1187" s="69" t="s">
        <v>2019</v>
      </c>
      <c r="C1187" s="247" t="n">
        <v>1975</v>
      </c>
      <c r="D1187" s="42" t="s">
        <v>21</v>
      </c>
      <c r="E1187" s="68" t="n">
        <v>9</v>
      </c>
      <c r="F1187" s="68" t="n">
        <v>5</v>
      </c>
      <c r="G1187" s="68" t="n">
        <v>8</v>
      </c>
      <c r="H1187" s="226" t="n">
        <f aca="false">(E1187+F1187+G1187)/3</f>
        <v>7.33333333333333</v>
      </c>
      <c r="I1187" s="68" t="s">
        <v>101</v>
      </c>
      <c r="J1187" s="56" t="s">
        <v>2003</v>
      </c>
    </row>
    <row r="1188" customFormat="false" ht="15.75" hidden="false" customHeight="false" outlineLevel="0" collapsed="false">
      <c r="A1188" s="42" t="n">
        <v>1181</v>
      </c>
      <c r="B1188" s="69" t="s">
        <v>2020</v>
      </c>
      <c r="C1188" s="122" t="n">
        <v>1967</v>
      </c>
      <c r="D1188" s="42" t="s">
        <v>21</v>
      </c>
      <c r="E1188" s="68" t="n">
        <v>9</v>
      </c>
      <c r="F1188" s="68" t="n">
        <v>9</v>
      </c>
      <c r="G1188" s="68" t="n">
        <v>9</v>
      </c>
      <c r="H1188" s="226" t="n">
        <f aca="false">(E1188+F1188+G1188)/3</f>
        <v>9</v>
      </c>
      <c r="I1188" s="68" t="s">
        <v>23</v>
      </c>
      <c r="J1188" s="56" t="s">
        <v>2003</v>
      </c>
    </row>
    <row r="1189" customFormat="false" ht="15.75" hidden="false" customHeight="false" outlineLevel="0" collapsed="false">
      <c r="A1189" s="42" t="n">
        <v>1182</v>
      </c>
      <c r="B1189" s="69" t="s">
        <v>1256</v>
      </c>
      <c r="C1189" s="247" t="n">
        <v>1987</v>
      </c>
      <c r="D1189" s="42" t="s">
        <v>21</v>
      </c>
      <c r="E1189" s="68" t="n">
        <v>9</v>
      </c>
      <c r="F1189" s="68" t="n">
        <v>8</v>
      </c>
      <c r="G1189" s="68" t="n">
        <v>8</v>
      </c>
      <c r="H1189" s="226" t="n">
        <f aca="false">(E1189+F1189+G1189)/3</f>
        <v>8.33333333333333</v>
      </c>
      <c r="I1189" s="68" t="s">
        <v>18</v>
      </c>
      <c r="J1189" s="56" t="s">
        <v>2003</v>
      </c>
    </row>
    <row r="1190" customFormat="false" ht="15.75" hidden="false" customHeight="false" outlineLevel="0" collapsed="false">
      <c r="A1190" s="42" t="n">
        <v>1183</v>
      </c>
      <c r="B1190" s="69" t="s">
        <v>2021</v>
      </c>
      <c r="C1190" s="247" t="n">
        <v>1966</v>
      </c>
      <c r="D1190" s="42" t="s">
        <v>21</v>
      </c>
      <c r="E1190" s="68" t="n">
        <v>9</v>
      </c>
      <c r="F1190" s="68" t="n">
        <v>9</v>
      </c>
      <c r="G1190" s="68" t="n">
        <v>8.8</v>
      </c>
      <c r="H1190" s="226" t="n">
        <f aca="false">(E1190+F1190+G1190)/3</f>
        <v>8.93333333333333</v>
      </c>
      <c r="I1190" s="68" t="s">
        <v>18</v>
      </c>
      <c r="J1190" s="56" t="s">
        <v>2003</v>
      </c>
    </row>
    <row r="1191" customFormat="false" ht="15.75" hidden="false" customHeight="false" outlineLevel="0" collapsed="false">
      <c r="A1191" s="42" t="n">
        <v>1184</v>
      </c>
      <c r="B1191" s="69" t="s">
        <v>2022</v>
      </c>
      <c r="C1191" s="247" t="n">
        <v>1962</v>
      </c>
      <c r="D1191" s="42" t="s">
        <v>21</v>
      </c>
      <c r="E1191" s="68" t="n">
        <v>9</v>
      </c>
      <c r="F1191" s="68" t="n">
        <v>9</v>
      </c>
      <c r="G1191" s="68" t="n">
        <v>9</v>
      </c>
      <c r="H1191" s="226" t="n">
        <f aca="false">(E1191+F1191+G1191)/3</f>
        <v>9</v>
      </c>
      <c r="I1191" s="68" t="s">
        <v>23</v>
      </c>
      <c r="J1191" s="56" t="s">
        <v>2003</v>
      </c>
    </row>
    <row r="1192" customFormat="false" ht="15.75" hidden="false" customHeight="false" outlineLevel="0" collapsed="false">
      <c r="A1192" s="42" t="n">
        <v>1185</v>
      </c>
      <c r="B1192" s="69" t="s">
        <v>1093</v>
      </c>
      <c r="C1192" s="247" t="n">
        <v>1982</v>
      </c>
      <c r="D1192" s="42" t="s">
        <v>21</v>
      </c>
      <c r="E1192" s="68" t="n">
        <v>9</v>
      </c>
      <c r="F1192" s="68" t="n">
        <v>9</v>
      </c>
      <c r="G1192" s="68" t="n">
        <v>8.8</v>
      </c>
      <c r="H1192" s="226" t="n">
        <f aca="false">(E1192+F1192+G1192)/3</f>
        <v>8.93333333333333</v>
      </c>
      <c r="I1192" s="68" t="s">
        <v>18</v>
      </c>
      <c r="J1192" s="56" t="s">
        <v>2003</v>
      </c>
    </row>
    <row r="1193" customFormat="false" ht="15.75" hidden="false" customHeight="false" outlineLevel="0" collapsed="false">
      <c r="A1193" s="42" t="n">
        <v>1186</v>
      </c>
      <c r="B1193" s="94" t="s">
        <v>2023</v>
      </c>
      <c r="C1193" s="102" t="n">
        <v>1986</v>
      </c>
      <c r="D1193" s="42" t="s">
        <v>21</v>
      </c>
      <c r="E1193" s="68" t="n">
        <v>9</v>
      </c>
      <c r="F1193" s="68" t="n">
        <v>9</v>
      </c>
      <c r="G1193" s="68" t="n">
        <v>7.5</v>
      </c>
      <c r="H1193" s="226" t="n">
        <f aca="false">(E1193+F1193+G1193)/3</f>
        <v>8.5</v>
      </c>
      <c r="I1193" s="68" t="s">
        <v>18</v>
      </c>
      <c r="J1193" s="56" t="s">
        <v>2003</v>
      </c>
    </row>
    <row r="1194" customFormat="false" ht="15.75" hidden="false" customHeight="false" outlineLevel="0" collapsed="false">
      <c r="A1194" s="42" t="n">
        <v>1187</v>
      </c>
      <c r="B1194" s="69" t="s">
        <v>2024</v>
      </c>
      <c r="C1194" s="247" t="n">
        <v>1963</v>
      </c>
      <c r="D1194" s="279" t="s">
        <v>17</v>
      </c>
      <c r="E1194" s="254" t="n">
        <v>5</v>
      </c>
      <c r="F1194" s="254" t="n">
        <v>5</v>
      </c>
      <c r="G1194" s="254" t="n">
        <v>5</v>
      </c>
      <c r="H1194" s="224" t="n">
        <f aca="false">(E1194+F1194+G1194)/3</f>
        <v>5</v>
      </c>
      <c r="I1194" s="243" t="s">
        <v>903</v>
      </c>
      <c r="J1194" s="59" t="s">
        <v>2025</v>
      </c>
    </row>
    <row r="1195" customFormat="false" ht="15.75" hidden="false" customHeight="false" outlineLevel="0" collapsed="false">
      <c r="A1195" s="42" t="n">
        <v>1188</v>
      </c>
      <c r="B1195" s="69" t="s">
        <v>2026</v>
      </c>
      <c r="C1195" s="258" t="n">
        <v>1977</v>
      </c>
      <c r="D1195" s="279" t="s">
        <v>34</v>
      </c>
      <c r="E1195" s="254" t="n">
        <v>5</v>
      </c>
      <c r="F1195" s="254" t="n">
        <v>5</v>
      </c>
      <c r="G1195" s="254" t="n">
        <v>5</v>
      </c>
      <c r="H1195" s="224" t="n">
        <f aca="false">(E1195+F1195+G1195)/3</f>
        <v>5</v>
      </c>
      <c r="I1195" s="243" t="s">
        <v>903</v>
      </c>
      <c r="J1195" s="59" t="s">
        <v>2025</v>
      </c>
    </row>
    <row r="1196" customFormat="false" ht="15.75" hidden="false" customHeight="false" outlineLevel="0" collapsed="false">
      <c r="A1196" s="42" t="n">
        <v>1189</v>
      </c>
      <c r="B1196" s="69" t="s">
        <v>2027</v>
      </c>
      <c r="C1196" s="258" t="n">
        <v>1977</v>
      </c>
      <c r="D1196" s="279" t="s">
        <v>34</v>
      </c>
      <c r="E1196" s="254" t="n">
        <v>5</v>
      </c>
      <c r="F1196" s="254" t="n">
        <v>5</v>
      </c>
      <c r="G1196" s="254" t="n">
        <v>5</v>
      </c>
      <c r="H1196" s="224" t="n">
        <f aca="false">(E1196+F1196+G1196)/3</f>
        <v>5</v>
      </c>
      <c r="I1196" s="243" t="s">
        <v>903</v>
      </c>
      <c r="J1196" s="59" t="s">
        <v>2025</v>
      </c>
    </row>
    <row r="1197" customFormat="false" ht="15.75" hidden="false" customHeight="false" outlineLevel="0" collapsed="false">
      <c r="A1197" s="42" t="n">
        <v>1190</v>
      </c>
      <c r="B1197" s="69" t="s">
        <v>2028</v>
      </c>
      <c r="C1197" s="258" t="n">
        <v>1971</v>
      </c>
      <c r="D1197" s="68" t="s">
        <v>21</v>
      </c>
      <c r="E1197" s="68" t="n">
        <v>10</v>
      </c>
      <c r="F1197" s="68" t="n">
        <v>9</v>
      </c>
      <c r="G1197" s="68" t="n">
        <v>10</v>
      </c>
      <c r="H1197" s="226" t="n">
        <f aca="false">(E1197+F1197+G1197)/3</f>
        <v>9.66666666666667</v>
      </c>
      <c r="I1197" s="68" t="s">
        <v>23</v>
      </c>
      <c r="J1197" s="59" t="s">
        <v>2025</v>
      </c>
    </row>
    <row r="1198" customFormat="false" ht="15.75" hidden="false" customHeight="false" outlineLevel="0" collapsed="false">
      <c r="A1198" s="42" t="n">
        <v>1191</v>
      </c>
      <c r="B1198" s="69" t="s">
        <v>2029</v>
      </c>
      <c r="C1198" s="258" t="n">
        <v>1964</v>
      </c>
      <c r="D1198" s="68" t="s">
        <v>21</v>
      </c>
      <c r="E1198" s="68" t="n">
        <v>10</v>
      </c>
      <c r="F1198" s="68" t="n">
        <v>9</v>
      </c>
      <c r="G1198" s="68" t="n">
        <v>10</v>
      </c>
      <c r="H1198" s="226" t="n">
        <f aca="false">(E1198+F1198+G1198)/3</f>
        <v>9.66666666666667</v>
      </c>
      <c r="I1198" s="68" t="s">
        <v>23</v>
      </c>
      <c r="J1198" s="59" t="s">
        <v>2025</v>
      </c>
    </row>
    <row r="1199" customFormat="false" ht="15.75" hidden="false" customHeight="false" outlineLevel="0" collapsed="false">
      <c r="A1199" s="42" t="n">
        <v>1192</v>
      </c>
      <c r="B1199" s="69" t="s">
        <v>2030</v>
      </c>
      <c r="C1199" s="258" t="n">
        <v>1964</v>
      </c>
      <c r="D1199" s="68" t="s">
        <v>21</v>
      </c>
      <c r="E1199" s="68" t="n">
        <v>10</v>
      </c>
      <c r="F1199" s="68" t="n">
        <v>9</v>
      </c>
      <c r="G1199" s="68" t="n">
        <v>10</v>
      </c>
      <c r="H1199" s="226" t="n">
        <f aca="false">(E1199+F1199+G1199)/3</f>
        <v>9.66666666666667</v>
      </c>
      <c r="I1199" s="68" t="s">
        <v>23</v>
      </c>
      <c r="J1199" s="59" t="s">
        <v>2025</v>
      </c>
    </row>
    <row r="1200" customFormat="false" ht="15.75" hidden="false" customHeight="false" outlineLevel="0" collapsed="false">
      <c r="A1200" s="42" t="n">
        <v>1193</v>
      </c>
      <c r="B1200" s="69" t="s">
        <v>2031</v>
      </c>
      <c r="C1200" s="258" t="n">
        <v>1966</v>
      </c>
      <c r="D1200" s="68" t="s">
        <v>21</v>
      </c>
      <c r="E1200" s="68" t="n">
        <v>10</v>
      </c>
      <c r="F1200" s="68" t="n">
        <v>9</v>
      </c>
      <c r="G1200" s="68" t="n">
        <v>10</v>
      </c>
      <c r="H1200" s="226" t="n">
        <f aca="false">(E1200+F1200+G1200)/3</f>
        <v>9.66666666666667</v>
      </c>
      <c r="I1200" s="68" t="s">
        <v>23</v>
      </c>
      <c r="J1200" s="59" t="s">
        <v>2025</v>
      </c>
    </row>
    <row r="1201" customFormat="false" ht="15.75" hidden="false" customHeight="false" outlineLevel="0" collapsed="false">
      <c r="A1201" s="42" t="n">
        <v>1194</v>
      </c>
      <c r="B1201" s="69" t="s">
        <v>2032</v>
      </c>
      <c r="C1201" s="258" t="n">
        <v>1965</v>
      </c>
      <c r="D1201" s="68" t="s">
        <v>21</v>
      </c>
      <c r="E1201" s="68" t="n">
        <v>10</v>
      </c>
      <c r="F1201" s="68" t="n">
        <v>9</v>
      </c>
      <c r="G1201" s="68" t="n">
        <v>10</v>
      </c>
      <c r="H1201" s="226" t="n">
        <f aca="false">(E1201+F1201+G1201)/3</f>
        <v>9.66666666666667</v>
      </c>
      <c r="I1201" s="68" t="s">
        <v>23</v>
      </c>
      <c r="J1201" s="59" t="s">
        <v>2025</v>
      </c>
    </row>
    <row r="1202" customFormat="false" ht="15.75" hidden="false" customHeight="false" outlineLevel="0" collapsed="false">
      <c r="A1202" s="42" t="n">
        <v>1195</v>
      </c>
      <c r="B1202" s="69" t="s">
        <v>2033</v>
      </c>
      <c r="C1202" s="258" t="n">
        <v>1962</v>
      </c>
      <c r="D1202" s="68" t="s">
        <v>21</v>
      </c>
      <c r="E1202" s="68" t="n">
        <v>10</v>
      </c>
      <c r="F1202" s="68" t="n">
        <v>9</v>
      </c>
      <c r="G1202" s="68" t="n">
        <v>9</v>
      </c>
      <c r="H1202" s="226" t="n">
        <f aca="false">(E1202+F1202+G1202)/3</f>
        <v>9.33333333333333</v>
      </c>
      <c r="I1202" s="68" t="s">
        <v>23</v>
      </c>
      <c r="J1202" s="59" t="s">
        <v>2025</v>
      </c>
    </row>
    <row r="1203" customFormat="false" ht="15.75" hidden="false" customHeight="false" outlineLevel="0" collapsed="false">
      <c r="A1203" s="42" t="n">
        <v>1196</v>
      </c>
      <c r="B1203" s="69" t="s">
        <v>2034</v>
      </c>
      <c r="C1203" s="258" t="n">
        <v>1991</v>
      </c>
      <c r="D1203" s="68" t="s">
        <v>21</v>
      </c>
      <c r="E1203" s="68" t="n">
        <v>10</v>
      </c>
      <c r="F1203" s="68" t="n">
        <v>9</v>
      </c>
      <c r="G1203" s="68" t="n">
        <v>9</v>
      </c>
      <c r="H1203" s="226" t="n">
        <f aca="false">(E1203+F1203+G1203)/3</f>
        <v>9.33333333333333</v>
      </c>
      <c r="I1203" s="68" t="s">
        <v>23</v>
      </c>
      <c r="J1203" s="59" t="s">
        <v>2025</v>
      </c>
    </row>
    <row r="1204" customFormat="false" ht="15.75" hidden="false" customHeight="false" outlineLevel="0" collapsed="false">
      <c r="A1204" s="42" t="n">
        <v>1197</v>
      </c>
      <c r="B1204" s="69" t="s">
        <v>364</v>
      </c>
      <c r="C1204" s="258" t="n">
        <v>1969</v>
      </c>
      <c r="D1204" s="68" t="s">
        <v>21</v>
      </c>
      <c r="E1204" s="68" t="n">
        <v>10</v>
      </c>
      <c r="F1204" s="68" t="n">
        <v>9.5</v>
      </c>
      <c r="G1204" s="68" t="n">
        <v>9.1</v>
      </c>
      <c r="H1204" s="226" t="n">
        <f aca="false">(E1204+F1204+G1204)/3</f>
        <v>9.53333333333333</v>
      </c>
      <c r="I1204" s="68" t="s">
        <v>23</v>
      </c>
      <c r="J1204" s="59" t="s">
        <v>2025</v>
      </c>
    </row>
    <row r="1205" customFormat="false" ht="15.75" hidden="false" customHeight="false" outlineLevel="0" collapsed="false">
      <c r="A1205" s="42" t="n">
        <v>1198</v>
      </c>
      <c r="B1205" s="69" t="s">
        <v>2035</v>
      </c>
      <c r="C1205" s="258" t="n">
        <v>1978</v>
      </c>
      <c r="D1205" s="68" t="s">
        <v>21</v>
      </c>
      <c r="E1205" s="68" t="n">
        <v>10</v>
      </c>
      <c r="F1205" s="68" t="n">
        <v>9</v>
      </c>
      <c r="G1205" s="68" t="n">
        <v>9</v>
      </c>
      <c r="H1205" s="226" t="n">
        <f aca="false">(E1205+F1205+G1205)/3</f>
        <v>9.33333333333333</v>
      </c>
      <c r="I1205" s="68" t="s">
        <v>23</v>
      </c>
      <c r="J1205" s="59" t="s">
        <v>2025</v>
      </c>
    </row>
    <row r="1206" customFormat="false" ht="15.75" hidden="false" customHeight="false" outlineLevel="0" collapsed="false">
      <c r="A1206" s="42" t="n">
        <v>1199</v>
      </c>
      <c r="B1206" s="69" t="s">
        <v>2036</v>
      </c>
      <c r="C1206" s="258" t="n">
        <v>1978</v>
      </c>
      <c r="D1206" s="68" t="s">
        <v>21</v>
      </c>
      <c r="E1206" s="68" t="n">
        <v>10</v>
      </c>
      <c r="F1206" s="68" t="n">
        <v>9.5</v>
      </c>
      <c r="G1206" s="68" t="n">
        <v>9.2</v>
      </c>
      <c r="H1206" s="226" t="n">
        <f aca="false">(E1206+F1206+G1206)/3</f>
        <v>9.56666666666667</v>
      </c>
      <c r="I1206" s="68" t="s">
        <v>23</v>
      </c>
      <c r="J1206" s="59" t="s">
        <v>2025</v>
      </c>
    </row>
    <row r="1207" customFormat="false" ht="15.75" hidden="false" customHeight="false" outlineLevel="0" collapsed="false">
      <c r="A1207" s="42" t="n">
        <v>1200</v>
      </c>
      <c r="B1207" s="69" t="s">
        <v>1455</v>
      </c>
      <c r="C1207" s="258" t="n">
        <v>1969</v>
      </c>
      <c r="D1207" s="68" t="s">
        <v>21</v>
      </c>
      <c r="E1207" s="68" t="n">
        <v>10</v>
      </c>
      <c r="F1207" s="68" t="n">
        <v>10</v>
      </c>
      <c r="G1207" s="68" t="n">
        <v>9.8</v>
      </c>
      <c r="H1207" s="226" t="n">
        <f aca="false">(E1207+F1207+G1207)/3</f>
        <v>9.93333333333333</v>
      </c>
      <c r="I1207" s="68" t="s">
        <v>23</v>
      </c>
      <c r="J1207" s="59" t="s">
        <v>2025</v>
      </c>
    </row>
    <row r="1208" customFormat="false" ht="15.75" hidden="false" customHeight="false" outlineLevel="0" collapsed="false">
      <c r="A1208" s="42" t="n">
        <v>1201</v>
      </c>
      <c r="B1208" s="77" t="s">
        <v>2037</v>
      </c>
      <c r="C1208" s="68" t="n">
        <v>1995</v>
      </c>
      <c r="D1208" s="68" t="s">
        <v>21</v>
      </c>
      <c r="E1208" s="68" t="n">
        <v>9</v>
      </c>
      <c r="F1208" s="68" t="n">
        <v>9.5</v>
      </c>
      <c r="G1208" s="68" t="n">
        <v>10</v>
      </c>
      <c r="H1208" s="226" t="n">
        <f aca="false">(E1208+F1208+G1208)/3</f>
        <v>9.5</v>
      </c>
      <c r="I1208" s="68" t="s">
        <v>23</v>
      </c>
      <c r="J1208" s="59" t="s">
        <v>2025</v>
      </c>
    </row>
    <row r="1209" customFormat="false" ht="15.75" hidden="false" customHeight="false" outlineLevel="0" collapsed="false">
      <c r="A1209" s="42" t="n">
        <v>1202</v>
      </c>
      <c r="B1209" s="69" t="s">
        <v>2038</v>
      </c>
      <c r="C1209" s="258" t="n">
        <v>1975</v>
      </c>
      <c r="D1209" s="68" t="s">
        <v>21</v>
      </c>
      <c r="E1209" s="68" t="n">
        <v>9.5</v>
      </c>
      <c r="F1209" s="68" t="n">
        <v>10</v>
      </c>
      <c r="G1209" s="68" t="n">
        <v>9.8</v>
      </c>
      <c r="H1209" s="226" t="n">
        <f aca="false">(E1209+F1209+G1209)/3</f>
        <v>9.76666666666667</v>
      </c>
      <c r="I1209" s="68" t="s">
        <v>23</v>
      </c>
      <c r="J1209" s="59" t="s">
        <v>2025</v>
      </c>
    </row>
    <row r="1210" customFormat="false" ht="15.75" hidden="false" customHeight="false" outlineLevel="0" collapsed="false">
      <c r="A1210" s="42" t="n">
        <v>1203</v>
      </c>
      <c r="B1210" s="110" t="s">
        <v>2039</v>
      </c>
      <c r="C1210" s="59" t="n">
        <v>1980</v>
      </c>
      <c r="D1210" s="68" t="s">
        <v>21</v>
      </c>
      <c r="E1210" s="68" t="n">
        <v>10</v>
      </c>
      <c r="F1210" s="68" t="n">
        <v>10</v>
      </c>
      <c r="G1210" s="68" t="n">
        <v>9.5</v>
      </c>
      <c r="H1210" s="226" t="n">
        <f aca="false">(E1210+F1210+G1210)/3</f>
        <v>9.83333333333333</v>
      </c>
      <c r="I1210" s="68" t="s">
        <v>23</v>
      </c>
      <c r="J1210" s="59" t="s">
        <v>2025</v>
      </c>
    </row>
    <row r="1211" customFormat="false" ht="15.75" hidden="false" customHeight="false" outlineLevel="0" collapsed="false">
      <c r="A1211" s="42" t="n">
        <v>1204</v>
      </c>
      <c r="B1211" s="69" t="s">
        <v>2040</v>
      </c>
      <c r="C1211" s="258" t="n">
        <v>1973</v>
      </c>
      <c r="D1211" s="68" t="s">
        <v>21</v>
      </c>
      <c r="E1211" s="68" t="n">
        <v>9.5</v>
      </c>
      <c r="F1211" s="68" t="n">
        <v>9.5</v>
      </c>
      <c r="G1211" s="68" t="n">
        <v>9.6</v>
      </c>
      <c r="H1211" s="226" t="n">
        <f aca="false">(E1211+F1211+G1211)/3</f>
        <v>9.53333333333333</v>
      </c>
      <c r="I1211" s="68" t="s">
        <v>23</v>
      </c>
      <c r="J1211" s="59" t="s">
        <v>2025</v>
      </c>
    </row>
    <row r="1212" customFormat="false" ht="15.75" hidden="false" customHeight="false" outlineLevel="0" collapsed="false">
      <c r="A1212" s="42" t="n">
        <v>1205</v>
      </c>
      <c r="B1212" s="69" t="s">
        <v>2041</v>
      </c>
      <c r="C1212" s="68" t="n">
        <v>1991</v>
      </c>
      <c r="D1212" s="68" t="s">
        <v>21</v>
      </c>
      <c r="E1212" s="68" t="n">
        <v>10</v>
      </c>
      <c r="F1212" s="68" t="n">
        <v>10</v>
      </c>
      <c r="G1212" s="68" t="n">
        <v>9.7</v>
      </c>
      <c r="H1212" s="226" t="n">
        <f aca="false">(E1212+F1212+G1212)/3</f>
        <v>9.9</v>
      </c>
      <c r="I1212" s="68" t="s">
        <v>23</v>
      </c>
      <c r="J1212" s="59" t="s">
        <v>2025</v>
      </c>
    </row>
    <row r="1213" customFormat="false" ht="15.75" hidden="false" customHeight="false" outlineLevel="0" collapsed="false">
      <c r="A1213" s="42" t="n">
        <v>1206</v>
      </c>
      <c r="B1213" s="69" t="s">
        <v>2042</v>
      </c>
      <c r="C1213" s="258" t="n">
        <v>1970</v>
      </c>
      <c r="D1213" s="68" t="s">
        <v>21</v>
      </c>
      <c r="E1213" s="68" t="n">
        <v>10</v>
      </c>
      <c r="F1213" s="68" t="n">
        <v>10</v>
      </c>
      <c r="G1213" s="68" t="n">
        <v>10</v>
      </c>
      <c r="H1213" s="226" t="n">
        <f aca="false">(E1213+F1213+G1213)/3</f>
        <v>10</v>
      </c>
      <c r="I1213" s="68" t="s">
        <v>23</v>
      </c>
      <c r="J1213" s="59" t="s">
        <v>2025</v>
      </c>
    </row>
    <row r="1214" customFormat="false" ht="15.75" hidden="false" customHeight="false" outlineLevel="0" collapsed="false">
      <c r="A1214" s="42" t="n">
        <v>1207</v>
      </c>
      <c r="B1214" s="69" t="s">
        <v>2043</v>
      </c>
      <c r="C1214" s="258" t="n">
        <v>1979</v>
      </c>
      <c r="D1214" s="68" t="s">
        <v>21</v>
      </c>
      <c r="E1214" s="68" t="n">
        <v>8</v>
      </c>
      <c r="F1214" s="68" t="n">
        <v>10</v>
      </c>
      <c r="G1214" s="68" t="n">
        <v>9</v>
      </c>
      <c r="H1214" s="226" t="n">
        <f aca="false">(E1214+F1214+G1214)/3</f>
        <v>9</v>
      </c>
      <c r="I1214" s="68" t="s">
        <v>23</v>
      </c>
      <c r="J1214" s="59" t="s">
        <v>2025</v>
      </c>
    </row>
    <row r="1215" customFormat="false" ht="15.75" hidden="false" customHeight="false" outlineLevel="0" collapsed="false">
      <c r="A1215" s="42" t="n">
        <v>1208</v>
      </c>
      <c r="B1215" s="69" t="s">
        <v>2044</v>
      </c>
      <c r="C1215" s="258" t="n">
        <v>1972</v>
      </c>
      <c r="D1215" s="68" t="s">
        <v>21</v>
      </c>
      <c r="E1215" s="68" t="n">
        <v>10</v>
      </c>
      <c r="F1215" s="68" t="n">
        <v>10</v>
      </c>
      <c r="G1215" s="68" t="n">
        <v>10</v>
      </c>
      <c r="H1215" s="226" t="n">
        <f aca="false">(E1215+F1215+G1215)/3</f>
        <v>10</v>
      </c>
      <c r="I1215" s="68" t="s">
        <v>23</v>
      </c>
      <c r="J1215" s="59" t="s">
        <v>2025</v>
      </c>
    </row>
    <row r="1216" customFormat="false" ht="15.75" hidden="false" customHeight="false" outlineLevel="0" collapsed="false">
      <c r="A1216" s="42" t="n">
        <v>1209</v>
      </c>
      <c r="B1216" s="69" t="s">
        <v>2045</v>
      </c>
      <c r="C1216" s="258" t="n">
        <v>1989</v>
      </c>
      <c r="D1216" s="68" t="s">
        <v>21</v>
      </c>
      <c r="E1216" s="68" t="n">
        <v>10</v>
      </c>
      <c r="F1216" s="68" t="n">
        <v>10</v>
      </c>
      <c r="G1216" s="68" t="n">
        <v>10</v>
      </c>
      <c r="H1216" s="226" t="n">
        <f aca="false">(E1216+F1216+G1216)/3</f>
        <v>10</v>
      </c>
      <c r="I1216" s="68" t="s">
        <v>23</v>
      </c>
      <c r="J1216" s="59" t="s">
        <v>2025</v>
      </c>
    </row>
    <row r="1217" customFormat="false" ht="15.75" hidden="false" customHeight="false" outlineLevel="0" collapsed="false">
      <c r="A1217" s="42" t="n">
        <v>1210</v>
      </c>
      <c r="B1217" s="69" t="s">
        <v>2046</v>
      </c>
      <c r="C1217" s="258" t="n">
        <v>1974</v>
      </c>
      <c r="D1217" s="68" t="s">
        <v>21</v>
      </c>
      <c r="E1217" s="68" t="n">
        <v>10</v>
      </c>
      <c r="F1217" s="68" t="n">
        <v>10</v>
      </c>
      <c r="G1217" s="68" t="n">
        <v>10</v>
      </c>
      <c r="H1217" s="226" t="n">
        <f aca="false">(E1217+F1217+G1217)/3</f>
        <v>10</v>
      </c>
      <c r="I1217" s="68" t="s">
        <v>23</v>
      </c>
      <c r="J1217" s="59" t="s">
        <v>2025</v>
      </c>
    </row>
    <row r="1218" customFormat="false" ht="15.75" hidden="false" customHeight="false" outlineLevel="0" collapsed="false">
      <c r="A1218" s="42" t="n">
        <v>1211</v>
      </c>
      <c r="B1218" s="110" t="s">
        <v>2047</v>
      </c>
      <c r="C1218" s="59" t="n">
        <v>1994</v>
      </c>
      <c r="D1218" s="68" t="s">
        <v>21</v>
      </c>
      <c r="E1218" s="68" t="n">
        <v>10</v>
      </c>
      <c r="F1218" s="68" t="n">
        <v>10</v>
      </c>
      <c r="G1218" s="68" t="n">
        <v>10</v>
      </c>
      <c r="H1218" s="226" t="n">
        <f aca="false">(E1218+F1218+G1218)/3</f>
        <v>10</v>
      </c>
      <c r="I1218" s="68" t="s">
        <v>23</v>
      </c>
      <c r="J1218" s="59" t="s">
        <v>2025</v>
      </c>
    </row>
    <row r="1219" customFormat="false" ht="15.75" hidden="false" customHeight="false" outlineLevel="0" collapsed="false">
      <c r="A1219" s="42" t="n">
        <v>1212</v>
      </c>
      <c r="B1219" s="94" t="s">
        <v>2048</v>
      </c>
      <c r="C1219" s="258" t="n">
        <v>1992</v>
      </c>
      <c r="D1219" s="68" t="s">
        <v>21</v>
      </c>
      <c r="E1219" s="68" t="n">
        <v>10</v>
      </c>
      <c r="F1219" s="68" t="n">
        <v>10</v>
      </c>
      <c r="G1219" s="68" t="n">
        <v>10</v>
      </c>
      <c r="H1219" s="226" t="n">
        <f aca="false">(E1219+F1219+G1219)/3</f>
        <v>10</v>
      </c>
      <c r="I1219" s="68" t="s">
        <v>23</v>
      </c>
      <c r="J1219" s="59" t="s">
        <v>2025</v>
      </c>
    </row>
    <row r="1220" customFormat="false" ht="15.75" hidden="false" customHeight="false" outlineLevel="0" collapsed="false">
      <c r="A1220" s="42" t="n">
        <v>1213</v>
      </c>
      <c r="B1220" s="69" t="s">
        <v>1460</v>
      </c>
      <c r="C1220" s="258" t="n">
        <v>1962</v>
      </c>
      <c r="D1220" s="68" t="s">
        <v>21</v>
      </c>
      <c r="E1220" s="68" t="n">
        <v>10</v>
      </c>
      <c r="F1220" s="68" t="n">
        <v>10</v>
      </c>
      <c r="G1220" s="68" t="n">
        <v>10</v>
      </c>
      <c r="H1220" s="226" t="n">
        <f aca="false">(E1220+F1220+G1220)/3</f>
        <v>10</v>
      </c>
      <c r="I1220" s="68" t="s">
        <v>23</v>
      </c>
      <c r="J1220" s="59" t="s">
        <v>2025</v>
      </c>
    </row>
    <row r="1221" customFormat="false" ht="15.75" hidden="false" customHeight="false" outlineLevel="0" collapsed="false">
      <c r="A1221" s="42" t="n">
        <v>1214</v>
      </c>
      <c r="B1221" s="69" t="s">
        <v>2049</v>
      </c>
      <c r="C1221" s="258" t="n">
        <v>1965</v>
      </c>
      <c r="D1221" s="68" t="s">
        <v>21</v>
      </c>
      <c r="E1221" s="68" t="n">
        <v>10</v>
      </c>
      <c r="F1221" s="68" t="n">
        <v>9</v>
      </c>
      <c r="G1221" s="68" t="n">
        <v>9.3</v>
      </c>
      <c r="H1221" s="226" t="n">
        <f aca="false">(E1221+F1221+G1221)/3</f>
        <v>9.43333333333333</v>
      </c>
      <c r="I1221" s="68" t="s">
        <v>23</v>
      </c>
      <c r="J1221" s="59" t="s">
        <v>2025</v>
      </c>
    </row>
    <row r="1222" customFormat="false" ht="15.75" hidden="false" customHeight="false" outlineLevel="0" collapsed="false">
      <c r="A1222" s="42" t="n">
        <v>1215</v>
      </c>
      <c r="B1222" s="69" t="s">
        <v>2050</v>
      </c>
      <c r="C1222" s="258" t="n">
        <v>1964</v>
      </c>
      <c r="D1222" s="68" t="s">
        <v>21</v>
      </c>
      <c r="E1222" s="68" t="n">
        <v>10</v>
      </c>
      <c r="F1222" s="68" t="n">
        <v>9</v>
      </c>
      <c r="G1222" s="68" t="n">
        <v>9.4</v>
      </c>
      <c r="H1222" s="226" t="n">
        <f aca="false">(E1222+F1222+G1222)/3</f>
        <v>9.46666666666667</v>
      </c>
      <c r="I1222" s="68" t="s">
        <v>23</v>
      </c>
      <c r="J1222" s="59" t="s">
        <v>2025</v>
      </c>
    </row>
    <row r="1223" customFormat="false" ht="15.75" hidden="false" customHeight="false" outlineLevel="0" collapsed="false">
      <c r="A1223" s="42" t="n">
        <v>1216</v>
      </c>
      <c r="B1223" s="69" t="s">
        <v>2051</v>
      </c>
      <c r="C1223" s="258" t="n">
        <v>1972</v>
      </c>
      <c r="D1223" s="68" t="s">
        <v>21</v>
      </c>
      <c r="E1223" s="68" t="n">
        <v>10</v>
      </c>
      <c r="F1223" s="68" t="n">
        <v>10</v>
      </c>
      <c r="G1223" s="68" t="n">
        <v>10</v>
      </c>
      <c r="H1223" s="226" t="n">
        <f aca="false">(E1223+F1223+G1223)/3</f>
        <v>10</v>
      </c>
      <c r="I1223" s="68" t="s">
        <v>23</v>
      </c>
      <c r="J1223" s="59" t="s">
        <v>2025</v>
      </c>
    </row>
    <row r="1224" customFormat="false" ht="15.75" hidden="false" customHeight="false" outlineLevel="0" collapsed="false">
      <c r="A1224" s="42" t="n">
        <v>1217</v>
      </c>
      <c r="B1224" s="69" t="s">
        <v>2052</v>
      </c>
      <c r="C1224" s="258" t="n">
        <v>1975</v>
      </c>
      <c r="D1224" s="68" t="s">
        <v>21</v>
      </c>
      <c r="E1224" s="68" t="n">
        <v>10</v>
      </c>
      <c r="F1224" s="68" t="n">
        <v>9.5</v>
      </c>
      <c r="G1224" s="68" t="n">
        <v>9.8</v>
      </c>
      <c r="H1224" s="226" t="n">
        <f aca="false">(E1224+F1224+G1224)/3</f>
        <v>9.76666666666667</v>
      </c>
      <c r="I1224" s="68" t="s">
        <v>23</v>
      </c>
      <c r="J1224" s="59" t="s">
        <v>2025</v>
      </c>
    </row>
    <row r="1225" customFormat="false" ht="17.25" hidden="false" customHeight="false" outlineLevel="0" collapsed="false">
      <c r="A1225" s="42" t="n">
        <v>1218</v>
      </c>
      <c r="B1225" s="297" t="s">
        <v>2053</v>
      </c>
      <c r="C1225" s="258" t="n">
        <v>1974</v>
      </c>
      <c r="D1225" s="68" t="s">
        <v>21</v>
      </c>
      <c r="E1225" s="68" t="n">
        <v>10</v>
      </c>
      <c r="F1225" s="68" t="n">
        <v>10</v>
      </c>
      <c r="G1225" s="68" t="n">
        <v>10</v>
      </c>
      <c r="H1225" s="226" t="n">
        <f aca="false">(E1225+F1225+G1225)/3</f>
        <v>10</v>
      </c>
      <c r="I1225" s="68" t="s">
        <v>23</v>
      </c>
      <c r="J1225" s="59" t="s">
        <v>2025</v>
      </c>
    </row>
    <row r="1226" customFormat="false" ht="15.75" hidden="false" customHeight="false" outlineLevel="0" collapsed="false">
      <c r="A1226" s="42" t="n">
        <v>1219</v>
      </c>
      <c r="B1226" s="69" t="s">
        <v>2054</v>
      </c>
      <c r="C1226" s="258" t="n">
        <v>1968</v>
      </c>
      <c r="D1226" s="68" t="s">
        <v>21</v>
      </c>
      <c r="E1226" s="68" t="n">
        <v>9</v>
      </c>
      <c r="F1226" s="68" t="n">
        <v>9</v>
      </c>
      <c r="G1226" s="68" t="n">
        <v>9.9</v>
      </c>
      <c r="H1226" s="226" t="n">
        <f aca="false">(E1226+F1226+G1226)/3</f>
        <v>9.3</v>
      </c>
      <c r="I1226" s="68" t="s">
        <v>23</v>
      </c>
      <c r="J1226" s="59" t="s">
        <v>2025</v>
      </c>
    </row>
    <row r="1227" customFormat="false" ht="15.75" hidden="false" customHeight="false" outlineLevel="0" collapsed="false">
      <c r="A1227" s="42" t="n">
        <v>1220</v>
      </c>
      <c r="B1227" s="69" t="s">
        <v>2055</v>
      </c>
      <c r="C1227" s="258" t="n">
        <v>1983</v>
      </c>
      <c r="D1227" s="68" t="s">
        <v>21</v>
      </c>
      <c r="E1227" s="68" t="n">
        <v>10</v>
      </c>
      <c r="F1227" s="68" t="n">
        <v>10</v>
      </c>
      <c r="G1227" s="68" t="n">
        <v>10</v>
      </c>
      <c r="H1227" s="226" t="n">
        <f aca="false">(E1227+F1227+G1227)/3</f>
        <v>10</v>
      </c>
      <c r="I1227" s="68" t="s">
        <v>23</v>
      </c>
      <c r="J1227" s="59" t="s">
        <v>2025</v>
      </c>
    </row>
    <row r="1228" customFormat="false" ht="15.75" hidden="false" customHeight="false" outlineLevel="0" collapsed="false">
      <c r="A1228" s="42" t="n">
        <v>1221</v>
      </c>
      <c r="B1228" s="69" t="s">
        <v>2056</v>
      </c>
      <c r="C1228" s="258" t="n">
        <v>1966</v>
      </c>
      <c r="D1228" s="68" t="s">
        <v>21</v>
      </c>
      <c r="E1228" s="68" t="n">
        <v>9</v>
      </c>
      <c r="F1228" s="68" t="n">
        <v>9.5</v>
      </c>
      <c r="G1228" s="68" t="n">
        <v>9.3</v>
      </c>
      <c r="H1228" s="226" t="n">
        <f aca="false">(E1228+F1228+G1228)/3</f>
        <v>9.26666666666667</v>
      </c>
      <c r="I1228" s="68" t="s">
        <v>23</v>
      </c>
      <c r="J1228" s="59" t="s">
        <v>2025</v>
      </c>
    </row>
    <row r="1229" customFormat="false" ht="15.75" hidden="false" customHeight="false" outlineLevel="0" collapsed="false">
      <c r="A1229" s="42" t="n">
        <v>1222</v>
      </c>
      <c r="B1229" s="69" t="s">
        <v>2057</v>
      </c>
      <c r="C1229" s="258" t="n">
        <v>1978</v>
      </c>
      <c r="D1229" s="68" t="s">
        <v>21</v>
      </c>
      <c r="E1229" s="68" t="n">
        <v>10</v>
      </c>
      <c r="F1229" s="68" t="n">
        <v>9</v>
      </c>
      <c r="G1229" s="68" t="n">
        <v>10</v>
      </c>
      <c r="H1229" s="226" t="n">
        <f aca="false">(E1229+F1229+G1229)/3</f>
        <v>9.66666666666667</v>
      </c>
      <c r="I1229" s="68" t="s">
        <v>23</v>
      </c>
      <c r="J1229" s="59" t="s">
        <v>2025</v>
      </c>
    </row>
    <row r="1230" customFormat="false" ht="15.75" hidden="false" customHeight="false" outlineLevel="0" collapsed="false">
      <c r="A1230" s="42" t="n">
        <v>1223</v>
      </c>
      <c r="B1230" s="69" t="s">
        <v>2058</v>
      </c>
      <c r="C1230" s="258" t="n">
        <v>1992</v>
      </c>
      <c r="D1230" s="68" t="s">
        <v>21</v>
      </c>
      <c r="E1230" s="68" t="n">
        <v>10</v>
      </c>
      <c r="F1230" s="68" t="n">
        <v>10</v>
      </c>
      <c r="G1230" s="68" t="n">
        <v>9</v>
      </c>
      <c r="H1230" s="226" t="n">
        <f aca="false">(E1230+F1230+G1230)/3</f>
        <v>9.66666666666667</v>
      </c>
      <c r="I1230" s="68" t="s">
        <v>23</v>
      </c>
      <c r="J1230" s="59" t="s">
        <v>2025</v>
      </c>
    </row>
    <row r="1231" customFormat="false" ht="15.75" hidden="false" customHeight="false" outlineLevel="0" collapsed="false">
      <c r="A1231" s="42" t="n">
        <v>1224</v>
      </c>
      <c r="B1231" s="69" t="s">
        <v>1337</v>
      </c>
      <c r="C1231" s="258" t="n">
        <v>1986</v>
      </c>
      <c r="D1231" s="68" t="s">
        <v>21</v>
      </c>
      <c r="E1231" s="68" t="n">
        <v>10</v>
      </c>
      <c r="F1231" s="68" t="n">
        <v>9</v>
      </c>
      <c r="G1231" s="68" t="n">
        <v>9.5</v>
      </c>
      <c r="H1231" s="226" t="n">
        <f aca="false">(E1231+F1231+G1231)/3</f>
        <v>9.5</v>
      </c>
      <c r="I1231" s="68" t="s">
        <v>23</v>
      </c>
      <c r="J1231" s="59" t="s">
        <v>2025</v>
      </c>
    </row>
    <row r="1232" customFormat="false" ht="15.75" hidden="false" customHeight="false" outlineLevel="0" collapsed="false">
      <c r="A1232" s="42" t="n">
        <v>1225</v>
      </c>
      <c r="B1232" s="155" t="s">
        <v>2059</v>
      </c>
      <c r="C1232" s="258" t="n">
        <v>1991</v>
      </c>
      <c r="D1232" s="68" t="s">
        <v>21</v>
      </c>
      <c r="E1232" s="68" t="n">
        <v>10</v>
      </c>
      <c r="F1232" s="68" t="n">
        <v>10</v>
      </c>
      <c r="G1232" s="68" t="n">
        <v>10</v>
      </c>
      <c r="H1232" s="226" t="n">
        <f aca="false">(E1232+F1232+G1232)/3</f>
        <v>10</v>
      </c>
      <c r="I1232" s="68" t="s">
        <v>23</v>
      </c>
      <c r="J1232" s="59" t="s">
        <v>2025</v>
      </c>
    </row>
    <row r="1233" customFormat="false" ht="15.75" hidden="false" customHeight="false" outlineLevel="0" collapsed="false">
      <c r="A1233" s="42" t="n">
        <v>1226</v>
      </c>
      <c r="B1233" s="298" t="s">
        <v>2060</v>
      </c>
      <c r="C1233" s="258" t="n">
        <v>1979</v>
      </c>
      <c r="D1233" s="68" t="s">
        <v>21</v>
      </c>
      <c r="E1233" s="68" t="n">
        <v>10</v>
      </c>
      <c r="F1233" s="68" t="n">
        <v>10</v>
      </c>
      <c r="G1233" s="68" t="n">
        <v>9</v>
      </c>
      <c r="H1233" s="226" t="n">
        <f aca="false">(E1233+F1233+G1233)/3</f>
        <v>9.66666666666667</v>
      </c>
      <c r="I1233" s="68" t="s">
        <v>23</v>
      </c>
      <c r="J1233" s="59" t="s">
        <v>2025</v>
      </c>
    </row>
    <row r="1234" customFormat="false" ht="15.75" hidden="false" customHeight="false" outlineLevel="0" collapsed="false">
      <c r="A1234" s="42" t="n">
        <v>1227</v>
      </c>
      <c r="B1234" s="298" t="s">
        <v>2061</v>
      </c>
      <c r="C1234" s="258" t="n">
        <v>1985</v>
      </c>
      <c r="D1234" s="68" t="s">
        <v>21</v>
      </c>
      <c r="E1234" s="68" t="n">
        <v>10</v>
      </c>
      <c r="F1234" s="68" t="n">
        <v>9</v>
      </c>
      <c r="G1234" s="68" t="n">
        <v>10</v>
      </c>
      <c r="H1234" s="226" t="n">
        <f aca="false">(E1234+F1234+G1234)/3</f>
        <v>9.66666666666667</v>
      </c>
      <c r="I1234" s="68" t="s">
        <v>23</v>
      </c>
      <c r="J1234" s="59" t="s">
        <v>2025</v>
      </c>
    </row>
    <row r="1235" customFormat="false" ht="15.75" hidden="false" customHeight="false" outlineLevel="0" collapsed="false">
      <c r="A1235" s="42" t="n">
        <v>1228</v>
      </c>
      <c r="B1235" s="298" t="s">
        <v>2062</v>
      </c>
      <c r="C1235" s="258" t="n">
        <v>1989</v>
      </c>
      <c r="D1235" s="68" t="s">
        <v>21</v>
      </c>
      <c r="E1235" s="68" t="n">
        <v>10</v>
      </c>
      <c r="F1235" s="68" t="n">
        <v>10</v>
      </c>
      <c r="G1235" s="68" t="n">
        <v>9</v>
      </c>
      <c r="H1235" s="226" t="n">
        <f aca="false">(E1235+F1235+G1235)/3</f>
        <v>9.66666666666667</v>
      </c>
      <c r="I1235" s="68" t="s">
        <v>23</v>
      </c>
      <c r="J1235" s="59" t="s">
        <v>2025</v>
      </c>
    </row>
    <row r="1236" customFormat="false" ht="15.75" hidden="false" customHeight="false" outlineLevel="0" collapsed="false">
      <c r="A1236" s="42" t="n">
        <v>1229</v>
      </c>
      <c r="B1236" s="298" t="s">
        <v>2063</v>
      </c>
      <c r="C1236" s="258" t="n">
        <v>1985</v>
      </c>
      <c r="D1236" s="68" t="s">
        <v>21</v>
      </c>
      <c r="E1236" s="68" t="n">
        <v>10</v>
      </c>
      <c r="F1236" s="68" t="n">
        <v>9.5</v>
      </c>
      <c r="G1236" s="68" t="n">
        <v>9.9</v>
      </c>
      <c r="H1236" s="226" t="n">
        <f aca="false">(E1236+F1236+G1236)/3</f>
        <v>9.8</v>
      </c>
      <c r="I1236" s="68" t="s">
        <v>23</v>
      </c>
      <c r="J1236" s="59" t="s">
        <v>2025</v>
      </c>
    </row>
    <row r="1237" customFormat="false" ht="15.75" hidden="false" customHeight="false" outlineLevel="0" collapsed="false">
      <c r="A1237" s="42" t="n">
        <v>1230</v>
      </c>
      <c r="B1237" s="298" t="s">
        <v>2064</v>
      </c>
      <c r="C1237" s="258" t="n">
        <v>1964</v>
      </c>
      <c r="D1237" s="68" t="s">
        <v>21</v>
      </c>
      <c r="E1237" s="68" t="n">
        <v>10</v>
      </c>
      <c r="F1237" s="68" t="n">
        <v>10</v>
      </c>
      <c r="G1237" s="68" t="n">
        <v>9.4</v>
      </c>
      <c r="H1237" s="226" t="n">
        <f aca="false">(E1237+F1237+G1237)/3</f>
        <v>9.8</v>
      </c>
      <c r="I1237" s="68" t="s">
        <v>23</v>
      </c>
      <c r="J1237" s="59" t="s">
        <v>2025</v>
      </c>
    </row>
    <row r="1238" customFormat="false" ht="15.75" hidden="false" customHeight="false" outlineLevel="0" collapsed="false">
      <c r="A1238" s="42" t="n">
        <v>1231</v>
      </c>
      <c r="B1238" s="298" t="s">
        <v>2065</v>
      </c>
      <c r="C1238" s="258" t="n">
        <v>1965</v>
      </c>
      <c r="D1238" s="68" t="s">
        <v>21</v>
      </c>
      <c r="E1238" s="68" t="n">
        <v>9.5</v>
      </c>
      <c r="F1238" s="68" t="n">
        <v>9.5</v>
      </c>
      <c r="G1238" s="68" t="n">
        <v>9.2</v>
      </c>
      <c r="H1238" s="226" t="n">
        <f aca="false">(E1238+F1238+G1238)/3</f>
        <v>9.4</v>
      </c>
      <c r="I1238" s="68" t="s">
        <v>23</v>
      </c>
      <c r="J1238" s="59" t="s">
        <v>2025</v>
      </c>
    </row>
    <row r="1239" customFormat="false" ht="15.75" hidden="false" customHeight="false" outlineLevel="0" collapsed="false">
      <c r="A1239" s="42" t="n">
        <v>1232</v>
      </c>
      <c r="B1239" s="298" t="s">
        <v>2066</v>
      </c>
      <c r="C1239" s="258" t="n">
        <v>1968</v>
      </c>
      <c r="D1239" s="68" t="s">
        <v>21</v>
      </c>
      <c r="E1239" s="68" t="n">
        <v>10</v>
      </c>
      <c r="F1239" s="68" t="n">
        <v>10</v>
      </c>
      <c r="G1239" s="68" t="n">
        <v>9.6</v>
      </c>
      <c r="H1239" s="226" t="n">
        <f aca="false">(E1239+F1239+G1239)/3</f>
        <v>9.86666666666667</v>
      </c>
      <c r="I1239" s="68" t="s">
        <v>23</v>
      </c>
      <c r="J1239" s="59" t="s">
        <v>2025</v>
      </c>
    </row>
    <row r="1240" customFormat="false" ht="15.75" hidden="false" customHeight="false" outlineLevel="0" collapsed="false">
      <c r="A1240" s="42" t="n">
        <v>1233</v>
      </c>
      <c r="B1240" s="298" t="s">
        <v>2067</v>
      </c>
      <c r="C1240" s="59" t="n">
        <v>1965</v>
      </c>
      <c r="D1240" s="68" t="s">
        <v>21</v>
      </c>
      <c r="E1240" s="68" t="n">
        <v>9.5</v>
      </c>
      <c r="F1240" s="68" t="n">
        <v>9.5</v>
      </c>
      <c r="G1240" s="68" t="n">
        <v>9.2</v>
      </c>
      <c r="H1240" s="226" t="n">
        <f aca="false">(E1240+F1240+G1240)/3</f>
        <v>9.4</v>
      </c>
      <c r="I1240" s="68" t="s">
        <v>23</v>
      </c>
      <c r="J1240" s="59" t="s">
        <v>2025</v>
      </c>
    </row>
    <row r="1241" customFormat="false" ht="15.75" hidden="false" customHeight="false" outlineLevel="0" collapsed="false">
      <c r="A1241" s="42" t="n">
        <v>1234</v>
      </c>
      <c r="B1241" s="69" t="s">
        <v>775</v>
      </c>
      <c r="C1241" s="258" t="n">
        <v>1988</v>
      </c>
      <c r="D1241" s="68" t="s">
        <v>21</v>
      </c>
      <c r="E1241" s="68" t="n">
        <v>9</v>
      </c>
      <c r="F1241" s="68" t="n">
        <v>8</v>
      </c>
      <c r="G1241" s="68" t="n">
        <v>8</v>
      </c>
      <c r="H1241" s="226" t="n">
        <f aca="false">(E1241+F1241+G1241)/3</f>
        <v>8.33333333333333</v>
      </c>
      <c r="I1241" s="68" t="s">
        <v>18</v>
      </c>
      <c r="J1241" s="59" t="s">
        <v>2025</v>
      </c>
    </row>
    <row r="1242" customFormat="false" ht="15.75" hidden="false" customHeight="false" outlineLevel="0" collapsed="false">
      <c r="A1242" s="42" t="n">
        <v>1235</v>
      </c>
      <c r="B1242" s="77" t="s">
        <v>2068</v>
      </c>
      <c r="C1242" s="68" t="n">
        <v>1964</v>
      </c>
      <c r="D1242" s="275" t="s">
        <v>17</v>
      </c>
      <c r="E1242" s="254" t="n">
        <v>6.5</v>
      </c>
      <c r="F1242" s="254" t="n">
        <v>6.5</v>
      </c>
      <c r="G1242" s="254" t="n">
        <v>6.5</v>
      </c>
      <c r="H1242" s="224" t="n">
        <f aca="false">(E1242+F1242+G1242)/3</f>
        <v>6.5</v>
      </c>
      <c r="I1242" s="243" t="s">
        <v>903</v>
      </c>
      <c r="J1242" s="102" t="s">
        <v>2069</v>
      </c>
    </row>
    <row r="1243" customFormat="false" ht="15.75" hidden="false" customHeight="false" outlineLevel="0" collapsed="false">
      <c r="A1243" s="42" t="n">
        <v>1236</v>
      </c>
      <c r="B1243" s="77" t="s">
        <v>2070</v>
      </c>
      <c r="C1243" s="68" t="n">
        <v>1962</v>
      </c>
      <c r="D1243" s="247" t="s">
        <v>34</v>
      </c>
      <c r="E1243" s="254" t="n">
        <v>8</v>
      </c>
      <c r="F1243" s="254" t="n">
        <v>8</v>
      </c>
      <c r="G1243" s="254" t="n">
        <v>7.5</v>
      </c>
      <c r="H1243" s="224" t="n">
        <f aca="false">(E1243+F1243+G1243)/3</f>
        <v>7.83333333333333</v>
      </c>
      <c r="I1243" s="243" t="s">
        <v>903</v>
      </c>
      <c r="J1243" s="102" t="s">
        <v>2069</v>
      </c>
    </row>
    <row r="1244" customFormat="false" ht="15.75" hidden="false" customHeight="false" outlineLevel="0" collapsed="false">
      <c r="A1244" s="42" t="n">
        <v>1237</v>
      </c>
      <c r="B1244" s="77" t="s">
        <v>2071</v>
      </c>
      <c r="C1244" s="68" t="n">
        <v>1963</v>
      </c>
      <c r="D1244" s="247" t="s">
        <v>34</v>
      </c>
      <c r="E1244" s="254" t="n">
        <v>8</v>
      </c>
      <c r="F1244" s="254" t="n">
        <v>8</v>
      </c>
      <c r="G1244" s="254" t="n">
        <v>7.5</v>
      </c>
      <c r="H1244" s="224" t="n">
        <f aca="false">(E1244+F1244+G1244)/3</f>
        <v>7.83333333333333</v>
      </c>
      <c r="I1244" s="243" t="s">
        <v>903</v>
      </c>
      <c r="J1244" s="102" t="s">
        <v>2069</v>
      </c>
    </row>
    <row r="1245" customFormat="false" ht="15.75" hidden="false" customHeight="false" outlineLevel="0" collapsed="false">
      <c r="A1245" s="42" t="n">
        <v>1238</v>
      </c>
      <c r="B1245" s="77" t="s">
        <v>607</v>
      </c>
      <c r="C1245" s="68" t="n">
        <v>1970</v>
      </c>
      <c r="D1245" s="68" t="s">
        <v>21</v>
      </c>
      <c r="E1245" s="68" t="n">
        <v>10</v>
      </c>
      <c r="F1245" s="68" t="n">
        <v>10</v>
      </c>
      <c r="G1245" s="68" t="n">
        <v>10</v>
      </c>
      <c r="H1245" s="226" t="n">
        <f aca="false">(E1245+F1245+G1245)/3</f>
        <v>10</v>
      </c>
      <c r="I1245" s="68" t="s">
        <v>2072</v>
      </c>
      <c r="J1245" s="102" t="s">
        <v>2069</v>
      </c>
    </row>
    <row r="1246" customFormat="false" ht="15.75" hidden="false" customHeight="false" outlineLevel="0" collapsed="false">
      <c r="A1246" s="42" t="n">
        <v>1239</v>
      </c>
      <c r="B1246" s="77" t="s">
        <v>2073</v>
      </c>
      <c r="C1246" s="68" t="n">
        <v>1986</v>
      </c>
      <c r="D1246" s="68" t="s">
        <v>21</v>
      </c>
      <c r="E1246" s="68" t="n">
        <v>10</v>
      </c>
      <c r="F1246" s="68" t="n">
        <v>10</v>
      </c>
      <c r="G1246" s="68" t="n">
        <v>10</v>
      </c>
      <c r="H1246" s="226" t="n">
        <f aca="false">(E1246+F1246+G1246)/3</f>
        <v>10</v>
      </c>
      <c r="I1246" s="68" t="s">
        <v>2072</v>
      </c>
      <c r="J1246" s="102" t="s">
        <v>2069</v>
      </c>
    </row>
    <row r="1247" customFormat="false" ht="15.75" hidden="false" customHeight="false" outlineLevel="0" collapsed="false">
      <c r="A1247" s="42" t="n">
        <v>1240</v>
      </c>
      <c r="B1247" s="77" t="s">
        <v>2074</v>
      </c>
      <c r="C1247" s="68" t="n">
        <v>1964</v>
      </c>
      <c r="D1247" s="68" t="s">
        <v>21</v>
      </c>
      <c r="E1247" s="68" t="n">
        <v>10</v>
      </c>
      <c r="F1247" s="68" t="n">
        <v>10</v>
      </c>
      <c r="G1247" s="68" t="n">
        <v>10</v>
      </c>
      <c r="H1247" s="226" t="n">
        <f aca="false">(E1247+F1247+G1247)/3</f>
        <v>10</v>
      </c>
      <c r="I1247" s="68" t="s">
        <v>2072</v>
      </c>
      <c r="J1247" s="102" t="s">
        <v>2069</v>
      </c>
    </row>
    <row r="1248" customFormat="false" ht="15.75" hidden="false" customHeight="false" outlineLevel="0" collapsed="false">
      <c r="A1248" s="42" t="n">
        <v>1241</v>
      </c>
      <c r="B1248" s="77" t="s">
        <v>1581</v>
      </c>
      <c r="C1248" s="68" t="n">
        <v>1987</v>
      </c>
      <c r="D1248" s="68" t="s">
        <v>21</v>
      </c>
      <c r="E1248" s="68" t="n">
        <v>10</v>
      </c>
      <c r="F1248" s="68" t="n">
        <v>10</v>
      </c>
      <c r="G1248" s="68" t="n">
        <v>10</v>
      </c>
      <c r="H1248" s="226" t="n">
        <f aca="false">(E1248+F1248+G1248)/3</f>
        <v>10</v>
      </c>
      <c r="I1248" s="68" t="s">
        <v>2072</v>
      </c>
      <c r="J1248" s="102" t="s">
        <v>2069</v>
      </c>
    </row>
    <row r="1249" customFormat="false" ht="15.75" hidden="false" customHeight="false" outlineLevel="0" collapsed="false">
      <c r="A1249" s="42" t="n">
        <v>1242</v>
      </c>
      <c r="B1249" s="77" t="s">
        <v>805</v>
      </c>
      <c r="C1249" s="68" t="n">
        <v>1967</v>
      </c>
      <c r="D1249" s="68" t="s">
        <v>21</v>
      </c>
      <c r="E1249" s="68" t="n">
        <v>10</v>
      </c>
      <c r="F1249" s="68" t="n">
        <v>10</v>
      </c>
      <c r="G1249" s="68" t="n">
        <v>10</v>
      </c>
      <c r="H1249" s="226" t="n">
        <f aca="false">(E1249+F1249+G1249)/3</f>
        <v>10</v>
      </c>
      <c r="I1249" s="68" t="s">
        <v>2072</v>
      </c>
      <c r="J1249" s="102" t="s">
        <v>2069</v>
      </c>
    </row>
    <row r="1250" customFormat="false" ht="15.75" hidden="false" customHeight="false" outlineLevel="0" collapsed="false">
      <c r="A1250" s="42" t="n">
        <v>1243</v>
      </c>
      <c r="B1250" s="77" t="s">
        <v>2075</v>
      </c>
      <c r="C1250" s="68" t="n">
        <v>1986</v>
      </c>
      <c r="D1250" s="68" t="s">
        <v>21</v>
      </c>
      <c r="E1250" s="68" t="n">
        <v>10</v>
      </c>
      <c r="F1250" s="68" t="n">
        <v>10</v>
      </c>
      <c r="G1250" s="68" t="n">
        <v>10</v>
      </c>
      <c r="H1250" s="226" t="n">
        <f aca="false">(E1250+F1250+G1250)/3</f>
        <v>10</v>
      </c>
      <c r="I1250" s="68" t="s">
        <v>2072</v>
      </c>
      <c r="J1250" s="102" t="s">
        <v>2069</v>
      </c>
    </row>
    <row r="1251" customFormat="false" ht="15.75" hidden="false" customHeight="false" outlineLevel="0" collapsed="false">
      <c r="A1251" s="42" t="n">
        <v>1244</v>
      </c>
      <c r="B1251" s="77" t="s">
        <v>2076</v>
      </c>
      <c r="C1251" s="68" t="n">
        <v>1981</v>
      </c>
      <c r="D1251" s="68" t="s">
        <v>21</v>
      </c>
      <c r="E1251" s="68" t="n">
        <v>10</v>
      </c>
      <c r="F1251" s="68" t="n">
        <v>10</v>
      </c>
      <c r="G1251" s="68" t="n">
        <v>10</v>
      </c>
      <c r="H1251" s="226" t="n">
        <f aca="false">(E1251+F1251+G1251)/3</f>
        <v>10</v>
      </c>
      <c r="I1251" s="68" t="s">
        <v>2072</v>
      </c>
      <c r="J1251" s="102" t="s">
        <v>2069</v>
      </c>
    </row>
    <row r="1252" customFormat="false" ht="15.75" hidden="false" customHeight="false" outlineLevel="0" collapsed="false">
      <c r="A1252" s="42" t="n">
        <v>1245</v>
      </c>
      <c r="B1252" s="77" t="s">
        <v>1179</v>
      </c>
      <c r="C1252" s="68" t="n">
        <v>1991</v>
      </c>
      <c r="D1252" s="68" t="s">
        <v>21</v>
      </c>
      <c r="E1252" s="68" t="n">
        <v>10</v>
      </c>
      <c r="F1252" s="68" t="n">
        <v>10</v>
      </c>
      <c r="G1252" s="68" t="n">
        <v>10</v>
      </c>
      <c r="H1252" s="226" t="n">
        <f aca="false">(E1252+F1252+G1252)/3</f>
        <v>10</v>
      </c>
      <c r="I1252" s="68" t="s">
        <v>2072</v>
      </c>
      <c r="J1252" s="102" t="s">
        <v>2069</v>
      </c>
    </row>
    <row r="1253" customFormat="false" ht="15.75" hidden="false" customHeight="false" outlineLevel="0" collapsed="false">
      <c r="A1253" s="42" t="n">
        <v>1246</v>
      </c>
      <c r="B1253" s="77" t="s">
        <v>2077</v>
      </c>
      <c r="C1253" s="68" t="n">
        <v>1967</v>
      </c>
      <c r="D1253" s="68" t="s">
        <v>21</v>
      </c>
      <c r="E1253" s="68" t="n">
        <v>9</v>
      </c>
      <c r="F1253" s="68" t="n">
        <v>9</v>
      </c>
      <c r="G1253" s="68" t="n">
        <v>9</v>
      </c>
      <c r="H1253" s="226" t="n">
        <f aca="false">(E1253+F1253+G1253)/3</f>
        <v>9</v>
      </c>
      <c r="I1253" s="68" t="s">
        <v>2072</v>
      </c>
      <c r="J1253" s="102" t="s">
        <v>2069</v>
      </c>
    </row>
    <row r="1254" customFormat="false" ht="15.75" hidden="false" customHeight="false" outlineLevel="0" collapsed="false">
      <c r="A1254" s="42" t="n">
        <v>1247</v>
      </c>
      <c r="B1254" s="77" t="s">
        <v>2078</v>
      </c>
      <c r="C1254" s="68" t="n">
        <v>1973</v>
      </c>
      <c r="D1254" s="68" t="s">
        <v>21</v>
      </c>
      <c r="E1254" s="68" t="n">
        <v>9</v>
      </c>
      <c r="F1254" s="68" t="n">
        <v>9</v>
      </c>
      <c r="G1254" s="68" t="n">
        <v>9</v>
      </c>
      <c r="H1254" s="226" t="n">
        <f aca="false">(E1254+F1254+G1254)/3</f>
        <v>9</v>
      </c>
      <c r="I1254" s="68" t="s">
        <v>2072</v>
      </c>
      <c r="J1254" s="102" t="s">
        <v>2069</v>
      </c>
    </row>
    <row r="1255" customFormat="false" ht="15.75" hidden="false" customHeight="false" outlineLevel="0" collapsed="false">
      <c r="A1255" s="42" t="n">
        <v>1248</v>
      </c>
      <c r="B1255" s="77" t="s">
        <v>2079</v>
      </c>
      <c r="C1255" s="68" t="n">
        <v>1978</v>
      </c>
      <c r="D1255" s="68" t="s">
        <v>21</v>
      </c>
      <c r="E1255" s="68" t="n">
        <v>9</v>
      </c>
      <c r="F1255" s="68" t="n">
        <v>9</v>
      </c>
      <c r="G1255" s="68" t="n">
        <v>9</v>
      </c>
      <c r="H1255" s="226" t="n">
        <f aca="false">(E1255+F1255+G1255)/3</f>
        <v>9</v>
      </c>
      <c r="I1255" s="68" t="s">
        <v>2072</v>
      </c>
      <c r="J1255" s="102" t="s">
        <v>2069</v>
      </c>
    </row>
    <row r="1256" customFormat="false" ht="15.75" hidden="false" customHeight="false" outlineLevel="0" collapsed="false">
      <c r="A1256" s="42" t="n">
        <v>1249</v>
      </c>
      <c r="B1256" s="77" t="s">
        <v>2080</v>
      </c>
      <c r="C1256" s="68" t="n">
        <v>1967</v>
      </c>
      <c r="D1256" s="68" t="s">
        <v>21</v>
      </c>
      <c r="E1256" s="68" t="n">
        <v>9</v>
      </c>
      <c r="F1256" s="68" t="n">
        <v>9</v>
      </c>
      <c r="G1256" s="68" t="n">
        <v>9</v>
      </c>
      <c r="H1256" s="226" t="n">
        <f aca="false">(E1256+F1256+G1256)/3</f>
        <v>9</v>
      </c>
      <c r="I1256" s="68" t="s">
        <v>2072</v>
      </c>
      <c r="J1256" s="102" t="s">
        <v>2069</v>
      </c>
    </row>
    <row r="1257" customFormat="false" ht="15.75" hidden="false" customHeight="false" outlineLevel="0" collapsed="false">
      <c r="A1257" s="42" t="n">
        <v>1250</v>
      </c>
      <c r="B1257" s="77" t="s">
        <v>2081</v>
      </c>
      <c r="C1257" s="68" t="n">
        <v>1967</v>
      </c>
      <c r="D1257" s="68" t="s">
        <v>21</v>
      </c>
      <c r="E1257" s="68" t="n">
        <v>9</v>
      </c>
      <c r="F1257" s="68" t="n">
        <v>9</v>
      </c>
      <c r="G1257" s="68" t="n">
        <v>9</v>
      </c>
      <c r="H1257" s="226" t="n">
        <f aca="false">(E1257+F1257+G1257)/3</f>
        <v>9</v>
      </c>
      <c r="I1257" s="68" t="s">
        <v>2072</v>
      </c>
      <c r="J1257" s="102" t="s">
        <v>2069</v>
      </c>
    </row>
    <row r="1258" customFormat="false" ht="15.75" hidden="false" customHeight="false" outlineLevel="0" collapsed="false">
      <c r="A1258" s="42" t="n">
        <v>1251</v>
      </c>
      <c r="B1258" s="77" t="s">
        <v>2082</v>
      </c>
      <c r="C1258" s="68" t="n">
        <v>1976</v>
      </c>
      <c r="D1258" s="68" t="s">
        <v>21</v>
      </c>
      <c r="E1258" s="68" t="n">
        <v>9</v>
      </c>
      <c r="F1258" s="68" t="n">
        <v>9</v>
      </c>
      <c r="G1258" s="68" t="n">
        <v>9</v>
      </c>
      <c r="H1258" s="226" t="n">
        <f aca="false">(E1258+F1258+G1258)/3</f>
        <v>9</v>
      </c>
      <c r="I1258" s="68" t="s">
        <v>2072</v>
      </c>
      <c r="J1258" s="102" t="s">
        <v>2069</v>
      </c>
    </row>
    <row r="1259" customFormat="false" ht="15.75" hidden="false" customHeight="false" outlineLevel="0" collapsed="false">
      <c r="A1259" s="42" t="n">
        <v>1252</v>
      </c>
      <c r="B1259" s="77" t="s">
        <v>2083</v>
      </c>
      <c r="C1259" s="68" t="n">
        <v>1991</v>
      </c>
      <c r="D1259" s="68" t="s">
        <v>21</v>
      </c>
      <c r="E1259" s="68" t="n">
        <v>9</v>
      </c>
      <c r="F1259" s="68" t="n">
        <v>9</v>
      </c>
      <c r="G1259" s="68" t="n">
        <v>9</v>
      </c>
      <c r="H1259" s="226" t="n">
        <f aca="false">(E1259+F1259+G1259)/3</f>
        <v>9</v>
      </c>
      <c r="I1259" s="68" t="s">
        <v>2072</v>
      </c>
      <c r="J1259" s="102" t="s">
        <v>2069</v>
      </c>
    </row>
    <row r="1260" customFormat="false" ht="15.75" hidden="false" customHeight="false" outlineLevel="0" collapsed="false">
      <c r="A1260" s="42" t="n">
        <v>1253</v>
      </c>
      <c r="B1260" s="85" t="s">
        <v>2084</v>
      </c>
      <c r="C1260" s="68" t="n">
        <v>1990</v>
      </c>
      <c r="D1260" s="68" t="s">
        <v>21</v>
      </c>
      <c r="E1260" s="68" t="n">
        <v>9</v>
      </c>
      <c r="F1260" s="68" t="n">
        <v>9</v>
      </c>
      <c r="G1260" s="68" t="n">
        <v>9</v>
      </c>
      <c r="H1260" s="226" t="n">
        <f aca="false">(E1260+F1260+G1260)/3</f>
        <v>9</v>
      </c>
      <c r="I1260" s="68" t="s">
        <v>2072</v>
      </c>
      <c r="J1260" s="102" t="s">
        <v>2069</v>
      </c>
    </row>
    <row r="1261" customFormat="false" ht="15.75" hidden="false" customHeight="false" outlineLevel="0" collapsed="false">
      <c r="A1261" s="42" t="n">
        <v>1254</v>
      </c>
      <c r="B1261" s="139" t="s">
        <v>2085</v>
      </c>
      <c r="C1261" s="68" t="n">
        <v>1975</v>
      </c>
      <c r="D1261" s="68" t="s">
        <v>21</v>
      </c>
      <c r="E1261" s="68" t="n">
        <v>10</v>
      </c>
      <c r="F1261" s="68" t="n">
        <v>10</v>
      </c>
      <c r="G1261" s="68" t="n">
        <v>9</v>
      </c>
      <c r="H1261" s="226" t="n">
        <f aca="false">(E1261+F1261+G1261)/3</f>
        <v>9.66666666666667</v>
      </c>
      <c r="I1261" s="68" t="s">
        <v>2072</v>
      </c>
      <c r="J1261" s="102" t="s">
        <v>2069</v>
      </c>
    </row>
    <row r="1262" customFormat="false" ht="15.75" hidden="false" customHeight="false" outlineLevel="0" collapsed="false">
      <c r="A1262" s="42" t="n">
        <v>1255</v>
      </c>
      <c r="B1262" s="139" t="s">
        <v>2086</v>
      </c>
      <c r="C1262" s="68" t="n">
        <v>1979</v>
      </c>
      <c r="D1262" s="68" t="s">
        <v>21</v>
      </c>
      <c r="E1262" s="68" t="n">
        <v>10</v>
      </c>
      <c r="F1262" s="68" t="n">
        <v>10</v>
      </c>
      <c r="G1262" s="68" t="n">
        <v>9</v>
      </c>
      <c r="H1262" s="226" t="n">
        <f aca="false">(E1262+F1262+G1262)/3</f>
        <v>9.66666666666667</v>
      </c>
      <c r="I1262" s="68" t="s">
        <v>2072</v>
      </c>
      <c r="J1262" s="102" t="s">
        <v>2069</v>
      </c>
    </row>
    <row r="1263" customFormat="false" ht="15.75" hidden="false" customHeight="false" outlineLevel="0" collapsed="false">
      <c r="A1263" s="42" t="n">
        <v>1256</v>
      </c>
      <c r="B1263" s="77" t="s">
        <v>2087</v>
      </c>
      <c r="C1263" s="68" t="n">
        <v>1984</v>
      </c>
      <c r="D1263" s="68" t="s">
        <v>21</v>
      </c>
      <c r="E1263" s="68" t="n">
        <v>10</v>
      </c>
      <c r="F1263" s="68" t="n">
        <v>10</v>
      </c>
      <c r="G1263" s="68" t="n">
        <v>9</v>
      </c>
      <c r="H1263" s="226" t="n">
        <f aca="false">(E1263+F1263+G1263)/3</f>
        <v>9.66666666666667</v>
      </c>
      <c r="I1263" s="68" t="s">
        <v>2072</v>
      </c>
      <c r="J1263" s="102" t="s">
        <v>2069</v>
      </c>
    </row>
    <row r="1264" customFormat="false" ht="15.75" hidden="false" customHeight="false" outlineLevel="0" collapsed="false">
      <c r="A1264" s="42" t="n">
        <v>1257</v>
      </c>
      <c r="B1264" s="77" t="s">
        <v>1705</v>
      </c>
      <c r="C1264" s="68" t="n">
        <v>1962</v>
      </c>
      <c r="D1264" s="68" t="s">
        <v>21</v>
      </c>
      <c r="E1264" s="68" t="n">
        <v>10</v>
      </c>
      <c r="F1264" s="68" t="n">
        <v>10</v>
      </c>
      <c r="G1264" s="68" t="n">
        <v>9</v>
      </c>
      <c r="H1264" s="226" t="n">
        <f aca="false">(E1264+F1264+G1264)/3</f>
        <v>9.66666666666667</v>
      </c>
      <c r="I1264" s="68" t="s">
        <v>2072</v>
      </c>
      <c r="J1264" s="102" t="s">
        <v>2069</v>
      </c>
    </row>
    <row r="1265" customFormat="false" ht="15.75" hidden="false" customHeight="false" outlineLevel="0" collapsed="false">
      <c r="A1265" s="42" t="n">
        <v>1258</v>
      </c>
      <c r="B1265" s="77" t="s">
        <v>2088</v>
      </c>
      <c r="C1265" s="68" t="n">
        <v>1966</v>
      </c>
      <c r="D1265" s="68" t="s">
        <v>21</v>
      </c>
      <c r="E1265" s="68" t="n">
        <v>10</v>
      </c>
      <c r="F1265" s="68" t="n">
        <v>10</v>
      </c>
      <c r="G1265" s="68" t="n">
        <v>9</v>
      </c>
      <c r="H1265" s="226" t="n">
        <f aca="false">(E1265+F1265+G1265)/3</f>
        <v>9.66666666666667</v>
      </c>
      <c r="I1265" s="68" t="s">
        <v>2072</v>
      </c>
      <c r="J1265" s="102" t="s">
        <v>2069</v>
      </c>
    </row>
    <row r="1266" customFormat="false" ht="15.75" hidden="false" customHeight="false" outlineLevel="0" collapsed="false">
      <c r="A1266" s="42" t="n">
        <v>1259</v>
      </c>
      <c r="B1266" s="77" t="s">
        <v>1252</v>
      </c>
      <c r="C1266" s="68" t="n">
        <v>1980</v>
      </c>
      <c r="D1266" s="68" t="s">
        <v>21</v>
      </c>
      <c r="E1266" s="68" t="n">
        <v>10</v>
      </c>
      <c r="F1266" s="68" t="n">
        <v>10</v>
      </c>
      <c r="G1266" s="68" t="n">
        <v>9</v>
      </c>
      <c r="H1266" s="226" t="n">
        <f aca="false">(E1266+F1266+G1266)/3</f>
        <v>9.66666666666667</v>
      </c>
      <c r="I1266" s="68" t="s">
        <v>2072</v>
      </c>
      <c r="J1266" s="102" t="s">
        <v>2069</v>
      </c>
    </row>
    <row r="1267" customFormat="false" ht="15.75" hidden="false" customHeight="false" outlineLevel="0" collapsed="false">
      <c r="A1267" s="42" t="n">
        <v>1260</v>
      </c>
      <c r="B1267" s="77" t="s">
        <v>2089</v>
      </c>
      <c r="C1267" s="68" t="n">
        <v>1988</v>
      </c>
      <c r="D1267" s="68" t="s">
        <v>21</v>
      </c>
      <c r="E1267" s="68" t="n">
        <v>10</v>
      </c>
      <c r="F1267" s="68" t="n">
        <v>10</v>
      </c>
      <c r="G1267" s="68" t="n">
        <v>9</v>
      </c>
      <c r="H1267" s="226" t="n">
        <f aca="false">(E1267+F1267+G1267)/3</f>
        <v>9.66666666666667</v>
      </c>
      <c r="I1267" s="68" t="s">
        <v>2072</v>
      </c>
      <c r="J1267" s="102" t="s">
        <v>2069</v>
      </c>
    </row>
    <row r="1268" customFormat="false" ht="15.75" hidden="false" customHeight="false" outlineLevel="0" collapsed="false">
      <c r="A1268" s="42" t="n">
        <v>1261</v>
      </c>
      <c r="B1268" s="77" t="s">
        <v>1284</v>
      </c>
      <c r="C1268" s="68" t="n">
        <v>1968</v>
      </c>
      <c r="D1268" s="68" t="s">
        <v>21</v>
      </c>
      <c r="E1268" s="68" t="n">
        <v>10</v>
      </c>
      <c r="F1268" s="68" t="n">
        <v>10</v>
      </c>
      <c r="G1268" s="68" t="n">
        <v>9</v>
      </c>
      <c r="H1268" s="226" t="n">
        <f aca="false">(E1268+F1268+G1268)/3</f>
        <v>9.66666666666667</v>
      </c>
      <c r="I1268" s="68" t="s">
        <v>2072</v>
      </c>
      <c r="J1268" s="102" t="s">
        <v>2069</v>
      </c>
    </row>
    <row r="1269" customFormat="false" ht="15.75" hidden="false" customHeight="false" outlineLevel="0" collapsed="false">
      <c r="A1269" s="42" t="n">
        <v>1262</v>
      </c>
      <c r="B1269" s="77" t="s">
        <v>2090</v>
      </c>
      <c r="C1269" s="65" t="n">
        <v>1967</v>
      </c>
      <c r="D1269" s="68" t="s">
        <v>21</v>
      </c>
      <c r="E1269" s="65" t="n">
        <v>9</v>
      </c>
      <c r="F1269" s="65" t="n">
        <v>10</v>
      </c>
      <c r="G1269" s="65" t="n">
        <v>9</v>
      </c>
      <c r="H1269" s="226" t="n">
        <f aca="false">(E1269+F1269+G1269)/3</f>
        <v>9.33333333333333</v>
      </c>
      <c r="I1269" s="65" t="s">
        <v>23</v>
      </c>
      <c r="J1269" s="102" t="s">
        <v>2069</v>
      </c>
    </row>
    <row r="1270" customFormat="false" ht="15.75" hidden="false" customHeight="false" outlineLevel="0" collapsed="false">
      <c r="A1270" s="42" t="n">
        <v>1263</v>
      </c>
      <c r="B1270" s="77" t="s">
        <v>2091</v>
      </c>
      <c r="C1270" s="238" t="n">
        <v>1977</v>
      </c>
      <c r="D1270" s="68" t="s">
        <v>21</v>
      </c>
      <c r="E1270" s="65" t="n">
        <v>9</v>
      </c>
      <c r="F1270" s="65" t="n">
        <v>9</v>
      </c>
      <c r="G1270" s="65" t="n">
        <v>10</v>
      </c>
      <c r="H1270" s="226" t="n">
        <f aca="false">(E1270+F1270+G1270)/3</f>
        <v>9.33333333333333</v>
      </c>
      <c r="I1270" s="65" t="s">
        <v>23</v>
      </c>
      <c r="J1270" s="102" t="s">
        <v>2069</v>
      </c>
    </row>
    <row r="1271" customFormat="false" ht="15.75" hidden="false" customHeight="false" outlineLevel="0" collapsed="false">
      <c r="A1271" s="42" t="n">
        <v>1264</v>
      </c>
      <c r="B1271" s="77" t="s">
        <v>2092</v>
      </c>
      <c r="C1271" s="238" t="n">
        <v>1976</v>
      </c>
      <c r="D1271" s="68" t="s">
        <v>21</v>
      </c>
      <c r="E1271" s="65" t="n">
        <v>10</v>
      </c>
      <c r="F1271" s="65" t="n">
        <v>9</v>
      </c>
      <c r="G1271" s="65" t="n">
        <v>9</v>
      </c>
      <c r="H1271" s="226" t="n">
        <f aca="false">(E1271+F1271+G1271)/3</f>
        <v>9.33333333333333</v>
      </c>
      <c r="I1271" s="65" t="s">
        <v>23</v>
      </c>
      <c r="J1271" s="102" t="s">
        <v>2069</v>
      </c>
    </row>
    <row r="1272" customFormat="false" ht="15.75" hidden="false" customHeight="false" outlineLevel="0" collapsed="false">
      <c r="A1272" s="42" t="n">
        <v>1265</v>
      </c>
      <c r="B1272" s="77" t="s">
        <v>2093</v>
      </c>
      <c r="C1272" s="238" t="n">
        <v>1970</v>
      </c>
      <c r="D1272" s="68" t="s">
        <v>21</v>
      </c>
      <c r="E1272" s="65" t="n">
        <v>9</v>
      </c>
      <c r="F1272" s="65" t="n">
        <v>10</v>
      </c>
      <c r="G1272" s="65" t="n">
        <v>9</v>
      </c>
      <c r="H1272" s="226" t="n">
        <f aca="false">(E1272+F1272+G1272)/3</f>
        <v>9.33333333333333</v>
      </c>
      <c r="I1272" s="65" t="s">
        <v>23</v>
      </c>
      <c r="J1272" s="102" t="s">
        <v>2069</v>
      </c>
    </row>
    <row r="1273" customFormat="false" ht="15.75" hidden="false" customHeight="false" outlineLevel="0" collapsed="false">
      <c r="A1273" s="42" t="n">
        <v>1266</v>
      </c>
      <c r="B1273" s="77" t="s">
        <v>2094</v>
      </c>
      <c r="C1273" s="238" t="n">
        <v>1976</v>
      </c>
      <c r="D1273" s="68" t="s">
        <v>21</v>
      </c>
      <c r="E1273" s="65" t="n">
        <v>9</v>
      </c>
      <c r="F1273" s="65" t="n">
        <v>9</v>
      </c>
      <c r="G1273" s="65" t="n">
        <v>10</v>
      </c>
      <c r="H1273" s="226" t="n">
        <f aca="false">(E1273+F1273+G1273)/3</f>
        <v>9.33333333333333</v>
      </c>
      <c r="I1273" s="65" t="s">
        <v>23</v>
      </c>
      <c r="J1273" s="102" t="s">
        <v>2069</v>
      </c>
    </row>
    <row r="1274" customFormat="false" ht="15.75" hidden="false" customHeight="false" outlineLevel="0" collapsed="false">
      <c r="A1274" s="42" t="n">
        <v>1267</v>
      </c>
      <c r="B1274" s="77" t="s">
        <v>2095</v>
      </c>
      <c r="C1274" s="65" t="n">
        <v>1966</v>
      </c>
      <c r="D1274" s="68" t="s">
        <v>21</v>
      </c>
      <c r="E1274" s="65" t="n">
        <v>10</v>
      </c>
      <c r="F1274" s="65" t="n">
        <v>9</v>
      </c>
      <c r="G1274" s="65" t="n">
        <v>9</v>
      </c>
      <c r="H1274" s="226" t="n">
        <f aca="false">(E1274+F1274+G1274)/3</f>
        <v>9.33333333333333</v>
      </c>
      <c r="I1274" s="65" t="s">
        <v>23</v>
      </c>
      <c r="J1274" s="102" t="s">
        <v>2069</v>
      </c>
    </row>
    <row r="1275" customFormat="false" ht="15.75" hidden="false" customHeight="false" outlineLevel="0" collapsed="false">
      <c r="A1275" s="42" t="n">
        <v>1268</v>
      </c>
      <c r="B1275" s="77" t="s">
        <v>2096</v>
      </c>
      <c r="C1275" s="68" t="n">
        <v>1974</v>
      </c>
      <c r="D1275" s="68" t="s">
        <v>21</v>
      </c>
      <c r="E1275" s="68" t="n">
        <v>10</v>
      </c>
      <c r="F1275" s="68" t="n">
        <v>10</v>
      </c>
      <c r="G1275" s="68" t="n">
        <v>10</v>
      </c>
      <c r="H1275" s="226" t="n">
        <f aca="false">(E1275+F1275+G1275)/3</f>
        <v>10</v>
      </c>
      <c r="I1275" s="68" t="s">
        <v>23</v>
      </c>
      <c r="J1275" s="102" t="s">
        <v>2069</v>
      </c>
    </row>
    <row r="1276" customFormat="false" ht="15.75" hidden="false" customHeight="false" outlineLevel="0" collapsed="false">
      <c r="A1276" s="42" t="n">
        <v>1269</v>
      </c>
      <c r="B1276" s="77" t="s">
        <v>812</v>
      </c>
      <c r="C1276" s="68" t="n">
        <v>1977</v>
      </c>
      <c r="D1276" s="68" t="s">
        <v>21</v>
      </c>
      <c r="E1276" s="68" t="n">
        <v>10</v>
      </c>
      <c r="F1276" s="68" t="n">
        <v>10</v>
      </c>
      <c r="G1276" s="68" t="n">
        <v>10</v>
      </c>
      <c r="H1276" s="226" t="n">
        <f aca="false">(E1276+F1276+G1276)/3</f>
        <v>10</v>
      </c>
      <c r="I1276" s="68" t="s">
        <v>23</v>
      </c>
      <c r="J1276" s="102" t="s">
        <v>2069</v>
      </c>
    </row>
    <row r="1277" customFormat="false" ht="15.75" hidden="false" customHeight="false" outlineLevel="0" collapsed="false">
      <c r="A1277" s="42" t="n">
        <v>1270</v>
      </c>
      <c r="B1277" s="77" t="s">
        <v>2097</v>
      </c>
      <c r="C1277" s="68" t="n">
        <v>1977</v>
      </c>
      <c r="D1277" s="68" t="s">
        <v>21</v>
      </c>
      <c r="E1277" s="68" t="n">
        <v>10</v>
      </c>
      <c r="F1277" s="68" t="n">
        <v>10</v>
      </c>
      <c r="G1277" s="68" t="n">
        <v>10</v>
      </c>
      <c r="H1277" s="226" t="n">
        <f aca="false">(E1277+F1277+G1277)/3</f>
        <v>10</v>
      </c>
      <c r="I1277" s="68" t="s">
        <v>23</v>
      </c>
      <c r="J1277" s="102" t="s">
        <v>2069</v>
      </c>
    </row>
    <row r="1278" customFormat="false" ht="15.75" hidden="false" customHeight="false" outlineLevel="0" collapsed="false">
      <c r="A1278" s="42" t="n">
        <v>1271</v>
      </c>
      <c r="B1278" s="77" t="s">
        <v>2098</v>
      </c>
      <c r="C1278" s="68" t="n">
        <v>1979</v>
      </c>
      <c r="D1278" s="68" t="s">
        <v>21</v>
      </c>
      <c r="E1278" s="68" t="n">
        <v>10</v>
      </c>
      <c r="F1278" s="68" t="n">
        <v>10</v>
      </c>
      <c r="G1278" s="68" t="n">
        <v>10</v>
      </c>
      <c r="H1278" s="226" t="n">
        <f aca="false">(E1278+F1278+G1278)/3</f>
        <v>10</v>
      </c>
      <c r="I1278" s="68" t="s">
        <v>23</v>
      </c>
      <c r="J1278" s="102" t="s">
        <v>2069</v>
      </c>
    </row>
    <row r="1279" customFormat="false" ht="15.75" hidden="false" customHeight="false" outlineLevel="0" collapsed="false">
      <c r="A1279" s="42" t="n">
        <v>1272</v>
      </c>
      <c r="B1279" s="77" t="s">
        <v>2099</v>
      </c>
      <c r="C1279" s="68" t="n">
        <v>1974</v>
      </c>
      <c r="D1279" s="68" t="s">
        <v>21</v>
      </c>
      <c r="E1279" s="68" t="n">
        <v>10</v>
      </c>
      <c r="F1279" s="68" t="n">
        <v>10</v>
      </c>
      <c r="G1279" s="68" t="n">
        <v>10</v>
      </c>
      <c r="H1279" s="226" t="n">
        <f aca="false">(E1279+F1279+G1279)/3</f>
        <v>10</v>
      </c>
      <c r="I1279" s="68" t="s">
        <v>23</v>
      </c>
      <c r="J1279" s="102" t="s">
        <v>2069</v>
      </c>
    </row>
    <row r="1280" customFormat="false" ht="15.75" hidden="false" customHeight="false" outlineLevel="0" collapsed="false">
      <c r="A1280" s="42" t="n">
        <v>1273</v>
      </c>
      <c r="B1280" s="77" t="s">
        <v>2100</v>
      </c>
      <c r="C1280" s="68" t="n">
        <v>1968</v>
      </c>
      <c r="D1280" s="68" t="s">
        <v>21</v>
      </c>
      <c r="E1280" s="68" t="n">
        <v>10</v>
      </c>
      <c r="F1280" s="68" t="n">
        <v>10</v>
      </c>
      <c r="G1280" s="68" t="n">
        <v>10</v>
      </c>
      <c r="H1280" s="226" t="n">
        <f aca="false">(E1280+F1280+G1280)/3</f>
        <v>10</v>
      </c>
      <c r="I1280" s="68" t="s">
        <v>23</v>
      </c>
      <c r="J1280" s="102" t="s">
        <v>2069</v>
      </c>
    </row>
    <row r="1281" customFormat="false" ht="15.75" hidden="false" customHeight="false" outlineLevel="0" collapsed="false">
      <c r="A1281" s="42" t="n">
        <v>1274</v>
      </c>
      <c r="B1281" s="77" t="s">
        <v>2101</v>
      </c>
      <c r="C1281" s="68" t="n">
        <v>1990</v>
      </c>
      <c r="D1281" s="68" t="s">
        <v>21</v>
      </c>
      <c r="E1281" s="68" t="n">
        <v>10</v>
      </c>
      <c r="F1281" s="68" t="n">
        <v>10</v>
      </c>
      <c r="G1281" s="68" t="n">
        <v>10</v>
      </c>
      <c r="H1281" s="226" t="n">
        <f aca="false">(E1281+F1281+G1281)/3</f>
        <v>10</v>
      </c>
      <c r="I1281" s="68" t="s">
        <v>23</v>
      </c>
      <c r="J1281" s="102" t="s">
        <v>2069</v>
      </c>
    </row>
    <row r="1282" customFormat="false" ht="15.75" hidden="false" customHeight="false" outlineLevel="0" collapsed="false">
      <c r="A1282" s="42" t="n">
        <v>1275</v>
      </c>
      <c r="B1282" s="77" t="s">
        <v>2102</v>
      </c>
      <c r="C1282" s="68" t="n">
        <v>1967</v>
      </c>
      <c r="D1282" s="68" t="s">
        <v>21</v>
      </c>
      <c r="E1282" s="68" t="n">
        <v>10</v>
      </c>
      <c r="F1282" s="68" t="n">
        <v>10</v>
      </c>
      <c r="G1282" s="68" t="n">
        <v>10</v>
      </c>
      <c r="H1282" s="226" t="n">
        <f aca="false">(E1282+F1282+G1282)/3</f>
        <v>10</v>
      </c>
      <c r="I1282" s="68" t="s">
        <v>23</v>
      </c>
      <c r="J1282" s="102" t="s">
        <v>2069</v>
      </c>
    </row>
    <row r="1283" customFormat="false" ht="15.75" hidden="false" customHeight="false" outlineLevel="0" collapsed="false">
      <c r="A1283" s="42" t="n">
        <v>1276</v>
      </c>
      <c r="B1283" s="299" t="s">
        <v>2103</v>
      </c>
      <c r="C1283" s="42" t="n">
        <v>1962</v>
      </c>
      <c r="D1283" s="275" t="s">
        <v>17</v>
      </c>
      <c r="E1283" s="254" t="n">
        <v>8.5</v>
      </c>
      <c r="F1283" s="254" t="n">
        <v>7</v>
      </c>
      <c r="G1283" s="254" t="n">
        <v>7</v>
      </c>
      <c r="H1283" s="224" t="n">
        <f aca="false">(E1283+F1283+G1283)/3</f>
        <v>7.5</v>
      </c>
      <c r="I1283" s="243" t="s">
        <v>903</v>
      </c>
      <c r="J1283" s="237" t="s">
        <v>2104</v>
      </c>
    </row>
    <row r="1284" customFormat="false" ht="15.75" hidden="false" customHeight="false" outlineLevel="0" collapsed="false">
      <c r="A1284" s="42" t="n">
        <v>1277</v>
      </c>
      <c r="B1284" s="299" t="s">
        <v>2105</v>
      </c>
      <c r="C1284" s="52" t="n">
        <v>1964</v>
      </c>
      <c r="D1284" s="247" t="s">
        <v>34</v>
      </c>
      <c r="E1284" s="254" t="n">
        <v>7.5</v>
      </c>
      <c r="F1284" s="254" t="n">
        <v>7.5</v>
      </c>
      <c r="G1284" s="254" t="n">
        <v>7</v>
      </c>
      <c r="H1284" s="224" t="n">
        <f aca="false">(E1284+F1284+G1284)/3</f>
        <v>7.33333333333333</v>
      </c>
      <c r="I1284" s="243" t="s">
        <v>903</v>
      </c>
      <c r="J1284" s="237" t="s">
        <v>2104</v>
      </c>
    </row>
    <row r="1285" customFormat="false" ht="15.75" hidden="false" customHeight="false" outlineLevel="0" collapsed="false">
      <c r="A1285" s="42" t="n">
        <v>1278</v>
      </c>
      <c r="B1285" s="299" t="s">
        <v>2106</v>
      </c>
      <c r="C1285" s="99" t="n">
        <v>1971</v>
      </c>
      <c r="D1285" s="247" t="s">
        <v>34</v>
      </c>
      <c r="E1285" s="254" t="n">
        <v>7.5</v>
      </c>
      <c r="F1285" s="254" t="n">
        <v>7</v>
      </c>
      <c r="G1285" s="254" t="n">
        <v>7</v>
      </c>
      <c r="H1285" s="224" t="n">
        <f aca="false">(E1285+F1285+G1285)/3</f>
        <v>7.16666666666667</v>
      </c>
      <c r="I1285" s="243" t="s">
        <v>903</v>
      </c>
      <c r="J1285" s="237" t="s">
        <v>2104</v>
      </c>
    </row>
    <row r="1286" customFormat="false" ht="15.75" hidden="false" customHeight="false" outlineLevel="0" collapsed="false">
      <c r="A1286" s="42" t="n">
        <v>1279</v>
      </c>
      <c r="B1286" s="299" t="s">
        <v>2107</v>
      </c>
      <c r="C1286" s="122" t="n">
        <v>1971</v>
      </c>
      <c r="D1286" s="122" t="s">
        <v>21</v>
      </c>
      <c r="E1286" s="279" t="n">
        <v>9</v>
      </c>
      <c r="F1286" s="279" t="n">
        <v>9</v>
      </c>
      <c r="G1286" s="279" t="n">
        <v>8.5</v>
      </c>
      <c r="H1286" s="226" t="n">
        <f aca="false">(E1286+F1286+G1286)/3</f>
        <v>8.83333333333333</v>
      </c>
      <c r="I1286" s="279" t="s">
        <v>18</v>
      </c>
      <c r="J1286" s="237" t="s">
        <v>2104</v>
      </c>
    </row>
    <row r="1287" customFormat="false" ht="15.75" hidden="false" customHeight="false" outlineLevel="0" collapsed="false">
      <c r="A1287" s="42" t="n">
        <v>1280</v>
      </c>
      <c r="B1287" s="299" t="s">
        <v>2108</v>
      </c>
      <c r="C1287" s="122" t="n">
        <v>1969</v>
      </c>
      <c r="D1287" s="122" t="s">
        <v>21</v>
      </c>
      <c r="E1287" s="102" t="n">
        <v>8</v>
      </c>
      <c r="F1287" s="102" t="n">
        <v>8</v>
      </c>
      <c r="G1287" s="102" t="n">
        <v>9</v>
      </c>
      <c r="H1287" s="226" t="n">
        <f aca="false">(E1287+F1287+G1287)/3</f>
        <v>8.33333333333333</v>
      </c>
      <c r="I1287" s="279" t="s">
        <v>18</v>
      </c>
      <c r="J1287" s="237" t="s">
        <v>2104</v>
      </c>
    </row>
    <row r="1288" customFormat="false" ht="15.75" hidden="false" customHeight="false" outlineLevel="0" collapsed="false">
      <c r="A1288" s="42" t="n">
        <v>1281</v>
      </c>
      <c r="B1288" s="299" t="s">
        <v>2109</v>
      </c>
      <c r="C1288" s="122" t="n">
        <v>1971</v>
      </c>
      <c r="D1288" s="122" t="s">
        <v>21</v>
      </c>
      <c r="E1288" s="102" t="n">
        <v>9</v>
      </c>
      <c r="F1288" s="102" t="n">
        <v>9</v>
      </c>
      <c r="G1288" s="102" t="n">
        <v>9</v>
      </c>
      <c r="H1288" s="226" t="n">
        <f aca="false">(E1288+F1288+G1288)/3</f>
        <v>9</v>
      </c>
      <c r="I1288" s="279" t="s">
        <v>23</v>
      </c>
      <c r="J1288" s="237" t="s">
        <v>2104</v>
      </c>
    </row>
    <row r="1289" customFormat="false" ht="15.75" hidden="false" customHeight="false" outlineLevel="0" collapsed="false">
      <c r="A1289" s="42" t="n">
        <v>1282</v>
      </c>
      <c r="B1289" s="299" t="s">
        <v>2110</v>
      </c>
      <c r="C1289" s="122" t="n">
        <v>1968</v>
      </c>
      <c r="D1289" s="122" t="s">
        <v>21</v>
      </c>
      <c r="E1289" s="102" t="n">
        <v>8.5</v>
      </c>
      <c r="F1289" s="102" t="n">
        <v>8</v>
      </c>
      <c r="G1289" s="102" t="n">
        <v>9</v>
      </c>
      <c r="H1289" s="226" t="n">
        <f aca="false">(E1289+F1289+G1289)/3</f>
        <v>8.5</v>
      </c>
      <c r="I1289" s="279" t="s">
        <v>18</v>
      </c>
      <c r="J1289" s="237" t="s">
        <v>2104</v>
      </c>
    </row>
    <row r="1290" customFormat="false" ht="15.75" hidden="false" customHeight="false" outlineLevel="0" collapsed="false">
      <c r="A1290" s="42" t="n">
        <v>1283</v>
      </c>
      <c r="B1290" s="299" t="s">
        <v>2111</v>
      </c>
      <c r="C1290" s="122" t="n">
        <v>1972</v>
      </c>
      <c r="D1290" s="122" t="s">
        <v>21</v>
      </c>
      <c r="E1290" s="102" t="n">
        <v>8</v>
      </c>
      <c r="F1290" s="102" t="n">
        <v>8</v>
      </c>
      <c r="G1290" s="102" t="n">
        <v>9.5</v>
      </c>
      <c r="H1290" s="226" t="n">
        <f aca="false">(E1290+F1290+G1290)/3</f>
        <v>8.5</v>
      </c>
      <c r="I1290" s="279" t="s">
        <v>18</v>
      </c>
      <c r="J1290" s="237" t="s">
        <v>2104</v>
      </c>
    </row>
    <row r="1291" customFormat="false" ht="15.75" hidden="false" customHeight="false" outlineLevel="0" collapsed="false">
      <c r="A1291" s="42" t="n">
        <v>1284</v>
      </c>
      <c r="B1291" s="299" t="s">
        <v>398</v>
      </c>
      <c r="C1291" s="122" t="n">
        <v>1972</v>
      </c>
      <c r="D1291" s="122" t="s">
        <v>21</v>
      </c>
      <c r="E1291" s="102" t="n">
        <v>8</v>
      </c>
      <c r="F1291" s="102" t="n">
        <v>8</v>
      </c>
      <c r="G1291" s="102" t="n">
        <v>9</v>
      </c>
      <c r="H1291" s="226" t="n">
        <f aca="false">(E1291+F1291+G1291)/3</f>
        <v>8.33333333333333</v>
      </c>
      <c r="I1291" s="279" t="s">
        <v>18</v>
      </c>
      <c r="J1291" s="237" t="s">
        <v>2104</v>
      </c>
    </row>
    <row r="1292" customFormat="false" ht="15.75" hidden="false" customHeight="false" outlineLevel="0" collapsed="false">
      <c r="A1292" s="42" t="n">
        <v>1285</v>
      </c>
      <c r="B1292" s="299" t="s">
        <v>2112</v>
      </c>
      <c r="C1292" s="122" t="n">
        <v>1975</v>
      </c>
      <c r="D1292" s="122" t="s">
        <v>21</v>
      </c>
      <c r="E1292" s="102" t="n">
        <v>9</v>
      </c>
      <c r="F1292" s="102" t="n">
        <v>8.5</v>
      </c>
      <c r="G1292" s="102" t="n">
        <v>9</v>
      </c>
      <c r="H1292" s="226" t="n">
        <f aca="false">(E1292+F1292+G1292)/3</f>
        <v>8.83333333333333</v>
      </c>
      <c r="I1292" s="279" t="s">
        <v>18</v>
      </c>
      <c r="J1292" s="237" t="s">
        <v>2104</v>
      </c>
    </row>
    <row r="1293" customFormat="false" ht="15.75" hidden="false" customHeight="false" outlineLevel="0" collapsed="false">
      <c r="A1293" s="42" t="n">
        <v>1286</v>
      </c>
      <c r="B1293" s="299" t="s">
        <v>2113</v>
      </c>
      <c r="C1293" s="99" t="n">
        <v>1964</v>
      </c>
      <c r="D1293" s="122" t="s">
        <v>21</v>
      </c>
      <c r="E1293" s="102" t="n">
        <v>9.5</v>
      </c>
      <c r="F1293" s="102" t="n">
        <v>9</v>
      </c>
      <c r="G1293" s="102" t="n">
        <v>8.5</v>
      </c>
      <c r="H1293" s="226" t="n">
        <f aca="false">(E1293+F1293+G1293)/3</f>
        <v>9</v>
      </c>
      <c r="I1293" s="279" t="s">
        <v>23</v>
      </c>
      <c r="J1293" s="237" t="s">
        <v>2104</v>
      </c>
    </row>
    <row r="1294" customFormat="false" ht="15.75" hidden="false" customHeight="false" outlineLevel="0" collapsed="false">
      <c r="A1294" s="42" t="n">
        <v>1287</v>
      </c>
      <c r="B1294" s="299" t="s">
        <v>2114</v>
      </c>
      <c r="C1294" s="99" t="n">
        <v>1967</v>
      </c>
      <c r="D1294" s="122" t="s">
        <v>21</v>
      </c>
      <c r="E1294" s="102" t="n">
        <v>9</v>
      </c>
      <c r="F1294" s="102" t="n">
        <v>8.5</v>
      </c>
      <c r="G1294" s="102" t="n">
        <v>9</v>
      </c>
      <c r="H1294" s="226" t="n">
        <f aca="false">(E1294+F1294+G1294)/3</f>
        <v>8.83333333333333</v>
      </c>
      <c r="I1294" s="279" t="s">
        <v>18</v>
      </c>
      <c r="J1294" s="237" t="s">
        <v>2104</v>
      </c>
    </row>
    <row r="1295" customFormat="false" ht="15.75" hidden="false" customHeight="false" outlineLevel="0" collapsed="false">
      <c r="A1295" s="42" t="n">
        <v>1288</v>
      </c>
      <c r="B1295" s="299" t="s">
        <v>2115</v>
      </c>
      <c r="C1295" s="99" t="n">
        <v>1967</v>
      </c>
      <c r="D1295" s="122" t="s">
        <v>21</v>
      </c>
      <c r="E1295" s="102" t="n">
        <v>9.5</v>
      </c>
      <c r="F1295" s="102" t="n">
        <v>9.5</v>
      </c>
      <c r="G1295" s="102" t="n">
        <v>9</v>
      </c>
      <c r="H1295" s="226" t="n">
        <f aca="false">(E1295+F1295+G1295)/3</f>
        <v>9.33333333333333</v>
      </c>
      <c r="I1295" s="279" t="s">
        <v>23</v>
      </c>
      <c r="J1295" s="237" t="s">
        <v>2104</v>
      </c>
    </row>
    <row r="1296" customFormat="false" ht="15.75" hidden="false" customHeight="false" outlineLevel="0" collapsed="false">
      <c r="A1296" s="42" t="n">
        <v>1289</v>
      </c>
      <c r="B1296" s="299" t="s">
        <v>2116</v>
      </c>
      <c r="C1296" s="99" t="n">
        <v>1979</v>
      </c>
      <c r="D1296" s="122" t="s">
        <v>21</v>
      </c>
      <c r="E1296" s="102" t="n">
        <v>9</v>
      </c>
      <c r="F1296" s="102" t="n">
        <v>8.5</v>
      </c>
      <c r="G1296" s="102" t="n">
        <v>9</v>
      </c>
      <c r="H1296" s="226" t="n">
        <f aca="false">(E1296+F1296+G1296)/3</f>
        <v>8.83333333333333</v>
      </c>
      <c r="I1296" s="279" t="s">
        <v>18</v>
      </c>
      <c r="J1296" s="237" t="s">
        <v>2104</v>
      </c>
    </row>
    <row r="1297" customFormat="false" ht="15.75" hidden="false" customHeight="false" outlineLevel="0" collapsed="false">
      <c r="A1297" s="42" t="n">
        <v>1290</v>
      </c>
      <c r="B1297" s="299" t="s">
        <v>132</v>
      </c>
      <c r="C1297" s="99" t="n">
        <v>1977</v>
      </c>
      <c r="D1297" s="122" t="s">
        <v>21</v>
      </c>
      <c r="E1297" s="102" t="n">
        <v>9</v>
      </c>
      <c r="F1297" s="102" t="n">
        <v>9.5</v>
      </c>
      <c r="G1297" s="102" t="n">
        <v>9</v>
      </c>
      <c r="H1297" s="226" t="n">
        <f aca="false">(E1297+F1297+G1297)/3</f>
        <v>9.16666666666667</v>
      </c>
      <c r="I1297" s="279" t="s">
        <v>23</v>
      </c>
      <c r="J1297" s="237" t="s">
        <v>2104</v>
      </c>
    </row>
    <row r="1298" customFormat="false" ht="15.75" hidden="false" customHeight="false" outlineLevel="0" collapsed="false">
      <c r="A1298" s="42" t="n">
        <v>1291</v>
      </c>
      <c r="B1298" s="299" t="s">
        <v>2117</v>
      </c>
      <c r="C1298" s="99" t="n">
        <v>1990</v>
      </c>
      <c r="D1298" s="122" t="s">
        <v>21</v>
      </c>
      <c r="E1298" s="102" t="n">
        <v>8.5</v>
      </c>
      <c r="F1298" s="102" t="n">
        <v>9</v>
      </c>
      <c r="G1298" s="102" t="n">
        <v>9</v>
      </c>
      <c r="H1298" s="226" t="n">
        <f aca="false">(E1298+F1298+G1298)/3</f>
        <v>8.83333333333333</v>
      </c>
      <c r="I1298" s="279" t="s">
        <v>18</v>
      </c>
      <c r="J1298" s="237" t="s">
        <v>2104</v>
      </c>
    </row>
    <row r="1299" customFormat="false" ht="15.75" hidden="false" customHeight="false" outlineLevel="0" collapsed="false">
      <c r="A1299" s="42" t="n">
        <v>1292</v>
      </c>
      <c r="B1299" s="299" t="s">
        <v>2118</v>
      </c>
      <c r="C1299" s="99" t="n">
        <v>1990</v>
      </c>
      <c r="D1299" s="122" t="s">
        <v>21</v>
      </c>
      <c r="E1299" s="102" t="n">
        <v>9</v>
      </c>
      <c r="F1299" s="102" t="n">
        <v>9</v>
      </c>
      <c r="G1299" s="102" t="n">
        <v>8.5</v>
      </c>
      <c r="H1299" s="226" t="n">
        <f aca="false">(E1299+F1299+G1299)/3</f>
        <v>8.83333333333333</v>
      </c>
      <c r="I1299" s="279" t="s">
        <v>18</v>
      </c>
      <c r="J1299" s="237" t="s">
        <v>2104</v>
      </c>
    </row>
    <row r="1300" customFormat="false" ht="15.75" hidden="false" customHeight="false" outlineLevel="0" collapsed="false">
      <c r="A1300" s="42" t="n">
        <v>1293</v>
      </c>
      <c r="B1300" s="299" t="s">
        <v>2119</v>
      </c>
      <c r="C1300" s="99" t="n">
        <v>1988</v>
      </c>
      <c r="D1300" s="122" t="s">
        <v>21</v>
      </c>
      <c r="E1300" s="102" t="n">
        <v>8</v>
      </c>
      <c r="F1300" s="102" t="n">
        <v>8.5</v>
      </c>
      <c r="G1300" s="102" t="n">
        <v>9</v>
      </c>
      <c r="H1300" s="226" t="n">
        <f aca="false">(E1300+F1300+G1300)/3</f>
        <v>8.5</v>
      </c>
      <c r="I1300" s="279" t="s">
        <v>18</v>
      </c>
      <c r="J1300" s="237" t="s">
        <v>2104</v>
      </c>
    </row>
    <row r="1301" customFormat="false" ht="15.75" hidden="false" customHeight="false" outlineLevel="0" collapsed="false">
      <c r="A1301" s="42" t="n">
        <v>1294</v>
      </c>
      <c r="B1301" s="299" t="s">
        <v>2120</v>
      </c>
      <c r="C1301" s="99" t="n">
        <v>1980</v>
      </c>
      <c r="D1301" s="122" t="s">
        <v>21</v>
      </c>
      <c r="E1301" s="102" t="n">
        <v>9</v>
      </c>
      <c r="F1301" s="102" t="n">
        <v>8.5</v>
      </c>
      <c r="G1301" s="102" t="n">
        <v>9</v>
      </c>
      <c r="H1301" s="226" t="n">
        <f aca="false">(E1301+F1301+G1301)/3</f>
        <v>8.83333333333333</v>
      </c>
      <c r="I1301" s="279" t="s">
        <v>18</v>
      </c>
      <c r="J1301" s="237" t="s">
        <v>2104</v>
      </c>
    </row>
    <row r="1302" customFormat="false" ht="15.75" hidden="false" customHeight="false" outlineLevel="0" collapsed="false">
      <c r="A1302" s="42" t="n">
        <v>1295</v>
      </c>
      <c r="B1302" s="299" t="s">
        <v>2121</v>
      </c>
      <c r="C1302" s="99" t="n">
        <v>1968</v>
      </c>
      <c r="D1302" s="122" t="s">
        <v>21</v>
      </c>
      <c r="E1302" s="102" t="n">
        <v>9.5</v>
      </c>
      <c r="F1302" s="102" t="n">
        <v>9</v>
      </c>
      <c r="G1302" s="102" t="n">
        <v>8.5</v>
      </c>
      <c r="H1302" s="226" t="n">
        <f aca="false">(E1302+F1302+G1302)/3</f>
        <v>9</v>
      </c>
      <c r="I1302" s="279" t="s">
        <v>23</v>
      </c>
      <c r="J1302" s="237" t="s">
        <v>2104</v>
      </c>
    </row>
    <row r="1303" customFormat="false" ht="15.75" hidden="false" customHeight="false" outlineLevel="0" collapsed="false">
      <c r="A1303" s="42" t="n">
        <v>1296</v>
      </c>
      <c r="B1303" s="299" t="s">
        <v>2122</v>
      </c>
      <c r="C1303" s="99" t="n">
        <v>1969</v>
      </c>
      <c r="D1303" s="122" t="s">
        <v>21</v>
      </c>
      <c r="E1303" s="102" t="n">
        <v>8.5</v>
      </c>
      <c r="F1303" s="102" t="n">
        <v>8.5</v>
      </c>
      <c r="G1303" s="102" t="n">
        <v>9</v>
      </c>
      <c r="H1303" s="226" t="n">
        <f aca="false">(E1303+F1303+G1303)/3</f>
        <v>8.66666666666667</v>
      </c>
      <c r="I1303" s="279" t="s">
        <v>18</v>
      </c>
      <c r="J1303" s="237" t="s">
        <v>2104</v>
      </c>
    </row>
    <row r="1304" customFormat="false" ht="15.75" hidden="false" customHeight="false" outlineLevel="0" collapsed="false">
      <c r="A1304" s="42" t="n">
        <v>1297</v>
      </c>
      <c r="B1304" s="299" t="s">
        <v>2123</v>
      </c>
      <c r="C1304" s="99" t="n">
        <v>1991</v>
      </c>
      <c r="D1304" s="122" t="s">
        <v>21</v>
      </c>
      <c r="E1304" s="102" t="n">
        <v>9</v>
      </c>
      <c r="F1304" s="102" t="n">
        <v>8</v>
      </c>
      <c r="G1304" s="102" t="n">
        <v>9</v>
      </c>
      <c r="H1304" s="226" t="n">
        <f aca="false">(E1304+F1304+G1304)/3</f>
        <v>8.66666666666667</v>
      </c>
      <c r="I1304" s="279" t="s">
        <v>18</v>
      </c>
      <c r="J1304" s="237" t="s">
        <v>2104</v>
      </c>
    </row>
    <row r="1305" customFormat="false" ht="15.75" hidden="false" customHeight="false" outlineLevel="0" collapsed="false">
      <c r="A1305" s="42" t="n">
        <v>1298</v>
      </c>
      <c r="B1305" s="299" t="s">
        <v>2124</v>
      </c>
      <c r="C1305" s="99" t="n">
        <v>1987</v>
      </c>
      <c r="D1305" s="122" t="s">
        <v>21</v>
      </c>
      <c r="E1305" s="102" t="n">
        <v>9</v>
      </c>
      <c r="F1305" s="102" t="n">
        <v>9</v>
      </c>
      <c r="G1305" s="102" t="n">
        <v>8.5</v>
      </c>
      <c r="H1305" s="226" t="n">
        <f aca="false">(E1305+F1305+G1305)/3</f>
        <v>8.83333333333333</v>
      </c>
      <c r="I1305" s="279" t="s">
        <v>18</v>
      </c>
      <c r="J1305" s="237" t="s">
        <v>2104</v>
      </c>
    </row>
    <row r="1306" customFormat="false" ht="15.75" hidden="false" customHeight="false" outlineLevel="0" collapsed="false">
      <c r="A1306" s="42" t="n">
        <v>1299</v>
      </c>
      <c r="B1306" s="299" t="s">
        <v>1390</v>
      </c>
      <c r="C1306" s="99" t="n">
        <v>1971</v>
      </c>
      <c r="D1306" s="122" t="s">
        <v>21</v>
      </c>
      <c r="E1306" s="102" t="n">
        <v>9</v>
      </c>
      <c r="F1306" s="102" t="n">
        <v>9</v>
      </c>
      <c r="G1306" s="102" t="n">
        <v>9</v>
      </c>
      <c r="H1306" s="226" t="n">
        <f aca="false">(E1306+F1306+G1306)/3</f>
        <v>9</v>
      </c>
      <c r="I1306" s="279" t="s">
        <v>23</v>
      </c>
      <c r="J1306" s="237" t="s">
        <v>2104</v>
      </c>
    </row>
    <row r="1307" customFormat="false" ht="15.75" hidden="false" customHeight="false" outlineLevel="0" collapsed="false">
      <c r="A1307" s="42" t="n">
        <v>1300</v>
      </c>
      <c r="B1307" s="299" t="s">
        <v>777</v>
      </c>
      <c r="C1307" s="99" t="n">
        <v>1985</v>
      </c>
      <c r="D1307" s="122" t="s">
        <v>21</v>
      </c>
      <c r="E1307" s="102" t="n">
        <v>9.5</v>
      </c>
      <c r="F1307" s="102" t="n">
        <v>9</v>
      </c>
      <c r="G1307" s="102" t="n">
        <v>8.5</v>
      </c>
      <c r="H1307" s="226" t="n">
        <f aca="false">(E1307+F1307+G1307)/3</f>
        <v>9</v>
      </c>
      <c r="I1307" s="279" t="s">
        <v>23</v>
      </c>
      <c r="J1307" s="237" t="s">
        <v>2104</v>
      </c>
    </row>
    <row r="1308" customFormat="false" ht="15.75" hidden="false" customHeight="false" outlineLevel="0" collapsed="false">
      <c r="A1308" s="42" t="n">
        <v>1301</v>
      </c>
      <c r="B1308" s="299" t="s">
        <v>665</v>
      </c>
      <c r="C1308" s="99" t="n">
        <v>1991</v>
      </c>
      <c r="D1308" s="122" t="s">
        <v>21</v>
      </c>
      <c r="E1308" s="102" t="n">
        <v>9</v>
      </c>
      <c r="F1308" s="102" t="n">
        <v>9</v>
      </c>
      <c r="G1308" s="102" t="n">
        <v>8.5</v>
      </c>
      <c r="H1308" s="226" t="n">
        <f aca="false">(E1308+F1308+G1308)/3</f>
        <v>8.83333333333333</v>
      </c>
      <c r="I1308" s="279" t="s">
        <v>18</v>
      </c>
      <c r="J1308" s="237" t="s">
        <v>2104</v>
      </c>
    </row>
    <row r="1309" customFormat="false" ht="15.75" hidden="false" customHeight="false" outlineLevel="0" collapsed="false">
      <c r="A1309" s="42" t="n">
        <v>1302</v>
      </c>
      <c r="B1309" s="299" t="s">
        <v>2125</v>
      </c>
      <c r="C1309" s="99" t="n">
        <v>1962</v>
      </c>
      <c r="D1309" s="122" t="s">
        <v>21</v>
      </c>
      <c r="E1309" s="102" t="n">
        <v>9</v>
      </c>
      <c r="F1309" s="102" t="n">
        <v>8.5</v>
      </c>
      <c r="G1309" s="102" t="n">
        <v>9</v>
      </c>
      <c r="H1309" s="226" t="n">
        <f aca="false">(E1309+F1309+G1309)/3</f>
        <v>8.83333333333333</v>
      </c>
      <c r="I1309" s="279" t="s">
        <v>18</v>
      </c>
      <c r="J1309" s="237" t="s">
        <v>2104</v>
      </c>
    </row>
    <row r="1310" customFormat="false" ht="15.75" hidden="false" customHeight="false" outlineLevel="0" collapsed="false">
      <c r="A1310" s="42" t="n">
        <v>1303</v>
      </c>
      <c r="B1310" s="299" t="s">
        <v>2126</v>
      </c>
      <c r="C1310" s="99" t="n">
        <v>1987</v>
      </c>
      <c r="D1310" s="122" t="s">
        <v>21</v>
      </c>
      <c r="E1310" s="102" t="n">
        <v>8</v>
      </c>
      <c r="F1310" s="102" t="n">
        <v>8</v>
      </c>
      <c r="G1310" s="102" t="n">
        <v>8</v>
      </c>
      <c r="H1310" s="226" t="n">
        <f aca="false">(E1310+F1310+G1310)/3</f>
        <v>8</v>
      </c>
      <c r="I1310" s="279" t="s">
        <v>18</v>
      </c>
      <c r="J1310" s="237" t="s">
        <v>2104</v>
      </c>
    </row>
    <row r="1311" customFormat="false" ht="15.75" hidden="false" customHeight="false" outlineLevel="0" collapsed="false">
      <c r="A1311" s="42" t="n">
        <v>1304</v>
      </c>
      <c r="B1311" s="299" t="s">
        <v>2127</v>
      </c>
      <c r="C1311" s="99" t="n">
        <v>1987</v>
      </c>
      <c r="D1311" s="122" t="s">
        <v>21</v>
      </c>
      <c r="E1311" s="102" t="n">
        <v>9</v>
      </c>
      <c r="F1311" s="102" t="n">
        <v>8.8</v>
      </c>
      <c r="G1311" s="102" t="n">
        <v>9</v>
      </c>
      <c r="H1311" s="226" t="n">
        <f aca="false">(E1311+F1311+G1311)/3</f>
        <v>8.93333333333333</v>
      </c>
      <c r="I1311" s="279" t="s">
        <v>18</v>
      </c>
      <c r="J1311" s="237" t="s">
        <v>2104</v>
      </c>
    </row>
    <row r="1312" customFormat="false" ht="15.75" hidden="false" customHeight="false" outlineLevel="0" collapsed="false">
      <c r="A1312" s="42" t="n">
        <v>1305</v>
      </c>
      <c r="B1312" s="299" t="s">
        <v>2128</v>
      </c>
      <c r="C1312" s="99" t="n">
        <v>1991</v>
      </c>
      <c r="D1312" s="122" t="s">
        <v>21</v>
      </c>
      <c r="E1312" s="102" t="n">
        <v>9</v>
      </c>
      <c r="F1312" s="102" t="n">
        <v>8</v>
      </c>
      <c r="G1312" s="102" t="n">
        <v>8.5</v>
      </c>
      <c r="H1312" s="226" t="n">
        <f aca="false">(E1312+F1312+G1312)/3</f>
        <v>8.5</v>
      </c>
      <c r="I1312" s="279" t="s">
        <v>18</v>
      </c>
      <c r="J1312" s="237" t="s">
        <v>2104</v>
      </c>
    </row>
    <row r="1313" customFormat="false" ht="15.75" hidden="false" customHeight="false" outlineLevel="0" collapsed="false">
      <c r="A1313" s="42" t="n">
        <v>1306</v>
      </c>
      <c r="B1313" s="299" t="s">
        <v>2129</v>
      </c>
      <c r="C1313" s="99" t="n">
        <v>1992</v>
      </c>
      <c r="D1313" s="122" t="s">
        <v>21</v>
      </c>
      <c r="E1313" s="102" t="n">
        <v>9</v>
      </c>
      <c r="F1313" s="102" t="n">
        <v>8</v>
      </c>
      <c r="G1313" s="102" t="n">
        <v>8.5</v>
      </c>
      <c r="H1313" s="226" t="n">
        <f aca="false">(E1313+F1313+G1313)/3</f>
        <v>8.5</v>
      </c>
      <c r="I1313" s="279" t="s">
        <v>18</v>
      </c>
      <c r="J1313" s="237" t="s">
        <v>2104</v>
      </c>
    </row>
    <row r="1314" customFormat="false" ht="15.75" hidden="false" customHeight="false" outlineLevel="0" collapsed="false">
      <c r="A1314" s="42" t="n">
        <v>1307</v>
      </c>
      <c r="B1314" s="299" t="s">
        <v>2130</v>
      </c>
      <c r="C1314" s="99" t="n">
        <v>1985</v>
      </c>
      <c r="D1314" s="122" t="s">
        <v>21</v>
      </c>
      <c r="E1314" s="102" t="n">
        <v>8</v>
      </c>
      <c r="F1314" s="102" t="n">
        <v>8</v>
      </c>
      <c r="G1314" s="102" t="n">
        <v>8</v>
      </c>
      <c r="H1314" s="226" t="n">
        <f aca="false">(E1314+F1314+G1314)/3</f>
        <v>8</v>
      </c>
      <c r="I1314" s="279" t="s">
        <v>18</v>
      </c>
      <c r="J1314" s="237" t="s">
        <v>2104</v>
      </c>
    </row>
    <row r="1315" customFormat="false" ht="15.75" hidden="false" customHeight="false" outlineLevel="0" collapsed="false">
      <c r="A1315" s="42" t="n">
        <v>1308</v>
      </c>
      <c r="B1315" s="299" t="s">
        <v>2131</v>
      </c>
      <c r="C1315" s="99" t="n">
        <v>1993</v>
      </c>
      <c r="D1315" s="122" t="s">
        <v>21</v>
      </c>
      <c r="E1315" s="102" t="n">
        <v>8</v>
      </c>
      <c r="F1315" s="102" t="n">
        <v>8</v>
      </c>
      <c r="G1315" s="102" t="n">
        <v>9</v>
      </c>
      <c r="H1315" s="226" t="n">
        <f aca="false">(E1315+F1315+G1315)/3</f>
        <v>8.33333333333333</v>
      </c>
      <c r="I1315" s="279" t="s">
        <v>18</v>
      </c>
      <c r="J1315" s="237" t="s">
        <v>2104</v>
      </c>
    </row>
    <row r="1316" customFormat="false" ht="15.75" hidden="false" customHeight="false" outlineLevel="0" collapsed="false">
      <c r="A1316" s="42" t="n">
        <v>1309</v>
      </c>
      <c r="B1316" s="299" t="s">
        <v>2132</v>
      </c>
      <c r="C1316" s="99" t="n">
        <v>1987</v>
      </c>
      <c r="D1316" s="122" t="s">
        <v>21</v>
      </c>
      <c r="E1316" s="102" t="n">
        <v>9.5</v>
      </c>
      <c r="F1316" s="102" t="n">
        <v>9.5</v>
      </c>
      <c r="G1316" s="102" t="n">
        <v>9</v>
      </c>
      <c r="H1316" s="226" t="n">
        <f aca="false">(E1316+F1316+G1316)/3</f>
        <v>9.33333333333333</v>
      </c>
      <c r="I1316" s="279" t="s">
        <v>23</v>
      </c>
      <c r="J1316" s="237" t="s">
        <v>2104</v>
      </c>
    </row>
    <row r="1317" customFormat="false" ht="15.75" hidden="false" customHeight="false" outlineLevel="0" collapsed="false">
      <c r="A1317" s="42" t="n">
        <v>1310</v>
      </c>
      <c r="B1317" s="299" t="s">
        <v>2133</v>
      </c>
      <c r="C1317" s="99" t="n">
        <v>1991</v>
      </c>
      <c r="D1317" s="122" t="s">
        <v>21</v>
      </c>
      <c r="E1317" s="102" t="n">
        <v>9.5</v>
      </c>
      <c r="F1317" s="102" t="n">
        <v>9</v>
      </c>
      <c r="G1317" s="102" t="n">
        <v>8</v>
      </c>
      <c r="H1317" s="226" t="n">
        <f aca="false">(E1317+F1317+G1317)/3</f>
        <v>8.83333333333333</v>
      </c>
      <c r="I1317" s="279" t="s">
        <v>18</v>
      </c>
      <c r="J1317" s="237" t="s">
        <v>2104</v>
      </c>
    </row>
    <row r="1318" customFormat="false" ht="15.75" hidden="false" customHeight="false" outlineLevel="0" collapsed="false">
      <c r="A1318" s="42" t="n">
        <v>1311</v>
      </c>
      <c r="B1318" s="299" t="s">
        <v>2134</v>
      </c>
      <c r="C1318" s="99" t="n">
        <v>1977</v>
      </c>
      <c r="D1318" s="122" t="s">
        <v>21</v>
      </c>
      <c r="E1318" s="102" t="n">
        <v>9</v>
      </c>
      <c r="F1318" s="102" t="n">
        <v>9</v>
      </c>
      <c r="G1318" s="102" t="n">
        <v>9</v>
      </c>
      <c r="H1318" s="226" t="n">
        <f aca="false">(E1318+F1318+G1318)/3</f>
        <v>9</v>
      </c>
      <c r="I1318" s="279" t="s">
        <v>23</v>
      </c>
      <c r="J1318" s="237" t="s">
        <v>2104</v>
      </c>
    </row>
    <row r="1319" customFormat="false" ht="15.75" hidden="false" customHeight="false" outlineLevel="0" collapsed="false">
      <c r="A1319" s="42" t="n">
        <v>1312</v>
      </c>
      <c r="B1319" s="299" t="s">
        <v>2135</v>
      </c>
      <c r="C1319" s="99" t="n">
        <v>1987</v>
      </c>
      <c r="D1319" s="122" t="s">
        <v>21</v>
      </c>
      <c r="E1319" s="102" t="n">
        <v>9.5</v>
      </c>
      <c r="F1319" s="102" t="n">
        <v>9.5</v>
      </c>
      <c r="G1319" s="102" t="n">
        <v>9.5</v>
      </c>
      <c r="H1319" s="226" t="n">
        <f aca="false">(E1319+F1319+G1319)/3</f>
        <v>9.5</v>
      </c>
      <c r="I1319" s="279" t="s">
        <v>23</v>
      </c>
      <c r="J1319" s="237" t="s">
        <v>2104</v>
      </c>
    </row>
    <row r="1320" customFormat="false" ht="15.75" hidden="false" customHeight="false" outlineLevel="0" collapsed="false">
      <c r="A1320" s="42" t="n">
        <v>1313</v>
      </c>
      <c r="B1320" s="299" t="s">
        <v>2136</v>
      </c>
      <c r="C1320" s="99" t="n">
        <v>1964</v>
      </c>
      <c r="D1320" s="122" t="s">
        <v>21</v>
      </c>
      <c r="E1320" s="102" t="n">
        <v>9</v>
      </c>
      <c r="F1320" s="102" t="n">
        <v>9</v>
      </c>
      <c r="G1320" s="102" t="n">
        <v>8.5</v>
      </c>
      <c r="H1320" s="226" t="n">
        <f aca="false">(E1320+F1320+G1320)/3</f>
        <v>8.83333333333333</v>
      </c>
      <c r="I1320" s="279" t="s">
        <v>18</v>
      </c>
      <c r="J1320" s="237" t="s">
        <v>2104</v>
      </c>
    </row>
    <row r="1321" customFormat="false" ht="15.75" hidden="false" customHeight="false" outlineLevel="0" collapsed="false">
      <c r="A1321" s="42" t="n">
        <v>1314</v>
      </c>
      <c r="B1321" s="77" t="s">
        <v>2137</v>
      </c>
      <c r="C1321" s="68" t="n">
        <v>1962</v>
      </c>
      <c r="D1321" s="68" t="s">
        <v>17</v>
      </c>
      <c r="E1321" s="223" t="n">
        <v>4.5</v>
      </c>
      <c r="F1321" s="223" t="n">
        <v>4.5</v>
      </c>
      <c r="G1321" s="223" t="n">
        <v>6.5</v>
      </c>
      <c r="H1321" s="224" t="n">
        <f aca="false">(E1321+F1321+G1321)/3</f>
        <v>5.16666666666667</v>
      </c>
      <c r="I1321" s="243" t="s">
        <v>903</v>
      </c>
      <c r="J1321" s="77" t="s">
        <v>2138</v>
      </c>
    </row>
    <row r="1322" customFormat="false" ht="15.75" hidden="false" customHeight="false" outlineLevel="0" collapsed="false">
      <c r="A1322" s="42" t="n">
        <v>1315</v>
      </c>
      <c r="B1322" s="77" t="s">
        <v>1571</v>
      </c>
      <c r="C1322" s="68" t="n">
        <v>1970</v>
      </c>
      <c r="D1322" s="279" t="s">
        <v>34</v>
      </c>
      <c r="E1322" s="223" t="n">
        <v>8</v>
      </c>
      <c r="F1322" s="223" t="n">
        <v>6.5</v>
      </c>
      <c r="G1322" s="223" t="n">
        <v>6.5</v>
      </c>
      <c r="H1322" s="224" t="n">
        <f aca="false">(E1322+F1322+G1322)/3</f>
        <v>7</v>
      </c>
      <c r="I1322" s="243" t="s">
        <v>903</v>
      </c>
      <c r="J1322" s="77" t="s">
        <v>2138</v>
      </c>
    </row>
    <row r="1323" customFormat="false" ht="15.75" hidden="false" customHeight="false" outlineLevel="0" collapsed="false">
      <c r="A1323" s="42" t="n">
        <v>1316</v>
      </c>
      <c r="B1323" s="77" t="s">
        <v>2139</v>
      </c>
      <c r="C1323" s="68" t="n">
        <v>1963</v>
      </c>
      <c r="D1323" s="68" t="s">
        <v>21</v>
      </c>
      <c r="E1323" s="68" t="n">
        <v>9</v>
      </c>
      <c r="F1323" s="68" t="n">
        <v>9</v>
      </c>
      <c r="G1323" s="68" t="n">
        <v>9</v>
      </c>
      <c r="H1323" s="226" t="n">
        <f aca="false">(E1323+F1323+G1323)/3</f>
        <v>9</v>
      </c>
      <c r="I1323" s="68" t="s">
        <v>23</v>
      </c>
      <c r="J1323" s="77" t="s">
        <v>2138</v>
      </c>
    </row>
    <row r="1324" customFormat="false" ht="15.75" hidden="false" customHeight="false" outlineLevel="0" collapsed="false">
      <c r="A1324" s="42" t="n">
        <v>1317</v>
      </c>
      <c r="B1324" s="77" t="s">
        <v>2140</v>
      </c>
      <c r="C1324" s="68" t="n">
        <v>1990</v>
      </c>
      <c r="D1324" s="68" t="s">
        <v>21</v>
      </c>
      <c r="E1324" s="68" t="n">
        <v>9</v>
      </c>
      <c r="F1324" s="68" t="n">
        <v>9</v>
      </c>
      <c r="G1324" s="68" t="n">
        <v>9</v>
      </c>
      <c r="H1324" s="226" t="n">
        <f aca="false">(E1324+F1324+G1324)/3</f>
        <v>9</v>
      </c>
      <c r="I1324" s="68" t="s">
        <v>23</v>
      </c>
      <c r="J1324" s="77" t="s">
        <v>2138</v>
      </c>
    </row>
    <row r="1325" customFormat="false" ht="15.75" hidden="false" customHeight="false" outlineLevel="0" collapsed="false">
      <c r="A1325" s="42" t="n">
        <v>1318</v>
      </c>
      <c r="B1325" s="77" t="s">
        <v>2141</v>
      </c>
      <c r="C1325" s="68" t="n">
        <v>1972</v>
      </c>
      <c r="D1325" s="68" t="s">
        <v>21</v>
      </c>
      <c r="E1325" s="68" t="n">
        <v>9</v>
      </c>
      <c r="F1325" s="68" t="n">
        <v>9</v>
      </c>
      <c r="G1325" s="68" t="n">
        <v>9</v>
      </c>
      <c r="H1325" s="226" t="n">
        <f aca="false">(E1325+F1325+G1325)/3</f>
        <v>9</v>
      </c>
      <c r="I1325" s="68" t="s">
        <v>23</v>
      </c>
      <c r="J1325" s="77" t="s">
        <v>2138</v>
      </c>
    </row>
    <row r="1326" customFormat="false" ht="15.75" hidden="false" customHeight="false" outlineLevel="0" collapsed="false">
      <c r="A1326" s="42" t="n">
        <v>1319</v>
      </c>
      <c r="B1326" s="77" t="s">
        <v>2142</v>
      </c>
      <c r="C1326" s="68" t="n">
        <v>1967</v>
      </c>
      <c r="D1326" s="68" t="s">
        <v>21</v>
      </c>
      <c r="E1326" s="68" t="n">
        <v>9</v>
      </c>
      <c r="F1326" s="68" t="n">
        <v>9</v>
      </c>
      <c r="G1326" s="68" t="n">
        <v>9</v>
      </c>
      <c r="H1326" s="226" t="n">
        <f aca="false">(E1326+F1326+G1326)/3</f>
        <v>9</v>
      </c>
      <c r="I1326" s="68" t="s">
        <v>23</v>
      </c>
      <c r="J1326" s="77" t="s">
        <v>2138</v>
      </c>
    </row>
    <row r="1327" customFormat="false" ht="15.75" hidden="false" customHeight="false" outlineLevel="0" collapsed="false">
      <c r="A1327" s="42" t="n">
        <v>1320</v>
      </c>
      <c r="B1327" s="77" t="s">
        <v>2143</v>
      </c>
      <c r="C1327" s="68" t="n">
        <v>1975</v>
      </c>
      <c r="D1327" s="68" t="s">
        <v>21</v>
      </c>
      <c r="E1327" s="68" t="n">
        <v>9</v>
      </c>
      <c r="F1327" s="68" t="n">
        <v>9</v>
      </c>
      <c r="G1327" s="68" t="n">
        <v>9</v>
      </c>
      <c r="H1327" s="226" t="n">
        <f aca="false">(E1327+F1327+G1327)/3</f>
        <v>9</v>
      </c>
      <c r="I1327" s="68" t="s">
        <v>23</v>
      </c>
      <c r="J1327" s="77" t="s">
        <v>2138</v>
      </c>
    </row>
    <row r="1328" customFormat="false" ht="15.75" hidden="false" customHeight="false" outlineLevel="0" collapsed="false">
      <c r="A1328" s="42" t="n">
        <v>1321</v>
      </c>
      <c r="B1328" s="77" t="s">
        <v>2144</v>
      </c>
      <c r="C1328" s="68" t="n">
        <v>1964</v>
      </c>
      <c r="D1328" s="68" t="s">
        <v>21</v>
      </c>
      <c r="E1328" s="68" t="n">
        <v>9</v>
      </c>
      <c r="F1328" s="68" t="n">
        <v>9</v>
      </c>
      <c r="G1328" s="68" t="n">
        <v>9</v>
      </c>
      <c r="H1328" s="226" t="n">
        <f aca="false">(E1328+F1328+G1328)/3</f>
        <v>9</v>
      </c>
      <c r="I1328" s="68" t="s">
        <v>23</v>
      </c>
      <c r="J1328" s="77" t="s">
        <v>2138</v>
      </c>
    </row>
    <row r="1329" customFormat="false" ht="15.75" hidden="false" customHeight="false" outlineLevel="0" collapsed="false">
      <c r="A1329" s="42" t="n">
        <v>1322</v>
      </c>
      <c r="B1329" s="77" t="s">
        <v>2145</v>
      </c>
      <c r="C1329" s="68" t="n">
        <v>1964</v>
      </c>
      <c r="D1329" s="68" t="s">
        <v>21</v>
      </c>
      <c r="E1329" s="68" t="n">
        <v>9.5</v>
      </c>
      <c r="F1329" s="68" t="n">
        <v>9.5</v>
      </c>
      <c r="G1329" s="68" t="n">
        <v>9.5</v>
      </c>
      <c r="H1329" s="226" t="n">
        <f aca="false">(E1329+F1329+G1329)/3</f>
        <v>9.5</v>
      </c>
      <c r="I1329" s="68" t="s">
        <v>23</v>
      </c>
      <c r="J1329" s="77" t="s">
        <v>2138</v>
      </c>
    </row>
    <row r="1330" customFormat="false" ht="15.75" hidden="false" customHeight="false" outlineLevel="0" collapsed="false">
      <c r="A1330" s="42" t="n">
        <v>1323</v>
      </c>
      <c r="B1330" s="77" t="s">
        <v>2146</v>
      </c>
      <c r="C1330" s="68" t="n">
        <v>1987</v>
      </c>
      <c r="D1330" s="68" t="s">
        <v>21</v>
      </c>
      <c r="E1330" s="68" t="n">
        <v>9.5</v>
      </c>
      <c r="F1330" s="68" t="n">
        <v>9</v>
      </c>
      <c r="G1330" s="68" t="n">
        <v>8.5</v>
      </c>
      <c r="H1330" s="226" t="n">
        <f aca="false">(E1330+F1330+G1330)/3</f>
        <v>9</v>
      </c>
      <c r="I1330" s="68" t="s">
        <v>23</v>
      </c>
      <c r="J1330" s="77" t="s">
        <v>2138</v>
      </c>
    </row>
    <row r="1331" customFormat="false" ht="15.75" hidden="false" customHeight="false" outlineLevel="0" collapsed="false">
      <c r="A1331" s="42" t="n">
        <v>1324</v>
      </c>
      <c r="B1331" s="77" t="s">
        <v>2147</v>
      </c>
      <c r="C1331" s="68" t="n">
        <v>1972</v>
      </c>
      <c r="D1331" s="68" t="s">
        <v>21</v>
      </c>
      <c r="E1331" s="68" t="n">
        <v>9.5</v>
      </c>
      <c r="F1331" s="68" t="n">
        <v>9</v>
      </c>
      <c r="G1331" s="68" t="n">
        <v>9</v>
      </c>
      <c r="H1331" s="226" t="n">
        <f aca="false">(E1331+F1331+G1331)/3</f>
        <v>9.16666666666667</v>
      </c>
      <c r="I1331" s="68" t="s">
        <v>23</v>
      </c>
      <c r="J1331" s="77" t="s">
        <v>2138</v>
      </c>
    </row>
    <row r="1332" customFormat="false" ht="15.75" hidden="false" customHeight="false" outlineLevel="0" collapsed="false">
      <c r="A1332" s="42" t="n">
        <v>1325</v>
      </c>
      <c r="B1332" s="77" t="s">
        <v>422</v>
      </c>
      <c r="C1332" s="68" t="n">
        <v>1972</v>
      </c>
      <c r="D1332" s="68" t="s">
        <v>21</v>
      </c>
      <c r="E1332" s="68" t="n">
        <v>9.5</v>
      </c>
      <c r="F1332" s="68" t="n">
        <v>9</v>
      </c>
      <c r="G1332" s="68" t="n">
        <v>9.5</v>
      </c>
      <c r="H1332" s="226" t="n">
        <f aca="false">(E1332+F1332+G1332)/3</f>
        <v>9.33333333333333</v>
      </c>
      <c r="I1332" s="68" t="s">
        <v>23</v>
      </c>
      <c r="J1332" s="77" t="s">
        <v>2138</v>
      </c>
    </row>
    <row r="1333" customFormat="false" ht="15.75" hidden="false" customHeight="false" outlineLevel="0" collapsed="false">
      <c r="A1333" s="42" t="n">
        <v>1326</v>
      </c>
      <c r="B1333" s="77" t="s">
        <v>646</v>
      </c>
      <c r="C1333" s="68" t="n">
        <v>1969</v>
      </c>
      <c r="D1333" s="68" t="s">
        <v>21</v>
      </c>
      <c r="E1333" s="68" t="n">
        <v>9.5</v>
      </c>
      <c r="F1333" s="68" t="n">
        <v>9</v>
      </c>
      <c r="G1333" s="68" t="n">
        <v>9.5</v>
      </c>
      <c r="H1333" s="226" t="n">
        <f aca="false">(E1333+F1333+G1333)/3</f>
        <v>9.33333333333333</v>
      </c>
      <c r="I1333" s="68" t="s">
        <v>23</v>
      </c>
      <c r="J1333" s="77" t="s">
        <v>2138</v>
      </c>
    </row>
    <row r="1334" customFormat="false" ht="15.75" hidden="false" customHeight="false" outlineLevel="0" collapsed="false">
      <c r="A1334" s="42" t="n">
        <v>1327</v>
      </c>
      <c r="B1334" s="77" t="s">
        <v>2148</v>
      </c>
      <c r="C1334" s="68" t="n">
        <v>1969</v>
      </c>
      <c r="D1334" s="68" t="s">
        <v>21</v>
      </c>
      <c r="E1334" s="68" t="n">
        <v>9</v>
      </c>
      <c r="F1334" s="68" t="n">
        <v>9</v>
      </c>
      <c r="G1334" s="68" t="n">
        <v>9</v>
      </c>
      <c r="H1334" s="226" t="n">
        <f aca="false">(E1334+F1334+G1334)/3</f>
        <v>9</v>
      </c>
      <c r="I1334" s="68" t="s">
        <v>23</v>
      </c>
      <c r="J1334" s="77" t="s">
        <v>2138</v>
      </c>
    </row>
    <row r="1335" customFormat="false" ht="15.75" hidden="false" customHeight="false" outlineLevel="0" collapsed="false">
      <c r="A1335" s="42" t="n">
        <v>1328</v>
      </c>
      <c r="B1335" s="77" t="s">
        <v>2149</v>
      </c>
      <c r="C1335" s="68" t="n">
        <v>1983</v>
      </c>
      <c r="D1335" s="68" t="s">
        <v>21</v>
      </c>
      <c r="E1335" s="68" t="n">
        <v>9</v>
      </c>
      <c r="F1335" s="68" t="n">
        <v>9</v>
      </c>
      <c r="G1335" s="68" t="n">
        <v>9</v>
      </c>
      <c r="H1335" s="226" t="n">
        <f aca="false">(E1335+F1335+G1335)/3</f>
        <v>9</v>
      </c>
      <c r="I1335" s="68" t="s">
        <v>23</v>
      </c>
      <c r="J1335" s="77" t="s">
        <v>2138</v>
      </c>
    </row>
    <row r="1336" customFormat="false" ht="15.75" hidden="false" customHeight="false" outlineLevel="0" collapsed="false">
      <c r="A1336" s="214" t="s">
        <v>2150</v>
      </c>
    </row>
    <row r="1337" customFormat="false" ht="15.75" hidden="false" customHeight="false" outlineLevel="0" collapsed="false">
      <c r="B1337" s="191" t="s">
        <v>2151</v>
      </c>
    </row>
    <row r="1338" customFormat="false" ht="15.75" hidden="false" customHeight="false" outlineLevel="0" collapsed="false">
      <c r="B1338" s="191" t="s">
        <v>2152</v>
      </c>
    </row>
    <row r="1339" customFormat="false" ht="15.75" hidden="false" customHeight="false" outlineLevel="0" collapsed="false">
      <c r="B1339" s="191" t="s">
        <v>2153</v>
      </c>
    </row>
    <row r="1340" customFormat="false" ht="15.75" hidden="false" customHeight="false" outlineLevel="0" collapsed="false">
      <c r="B1340" s="191" t="s">
        <v>2154</v>
      </c>
    </row>
  </sheetData>
  <mergeCells count="8">
    <mergeCell ref="A4:J4"/>
    <mergeCell ref="A6:A7"/>
    <mergeCell ref="B6:B7"/>
    <mergeCell ref="C6:C7"/>
    <mergeCell ref="D6:D7"/>
    <mergeCell ref="E6:H6"/>
    <mergeCell ref="I6:I7"/>
    <mergeCell ref="J6:J7"/>
  </mergeCells>
  <printOptions headings="false" gridLines="false" gridLinesSet="true" horizontalCentered="false" verticalCentered="false"/>
  <pageMargins left="0.2" right="0.159722222222222" top="0.2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1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L109" activeCellId="0" sqref="L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1" width="5.56"/>
    <col collapsed="false" customWidth="true" hidden="false" outlineLevel="0" max="2" min="2" style="191" width="26.99"/>
    <col collapsed="false" customWidth="true" hidden="false" outlineLevel="0" max="3" min="3" style="300" width="7.14"/>
    <col collapsed="false" customWidth="true" hidden="false" outlineLevel="0" max="4" min="4" style="301" width="8.14"/>
    <col collapsed="false" customWidth="true" hidden="false" outlineLevel="0" max="5" min="5" style="302" width="6.56"/>
    <col collapsed="false" customWidth="true" hidden="false" outlineLevel="0" max="6" min="6" style="303" width="6.56"/>
    <col collapsed="false" customWidth="true" hidden="false" outlineLevel="0" max="7" min="7" style="302" width="6.56"/>
    <col collapsed="false" customWidth="true" hidden="false" outlineLevel="0" max="8" min="8" style="304" width="5.71"/>
    <col collapsed="false" customWidth="true" hidden="false" outlineLevel="0" max="9" min="9" style="305" width="7.28"/>
    <col collapsed="false" customWidth="true" hidden="false" outlineLevel="0" max="10" min="10" style="301" width="23.41"/>
    <col collapsed="false" customWidth="false" hidden="false" outlineLevel="0" max="257" min="11" style="191" width="9.14"/>
  </cols>
  <sheetData>
    <row r="1" s="14" customFormat="true" ht="15.75" hidden="false" customHeight="false" outlineLevel="0" collapsed="false">
      <c r="A1" s="14" t="s">
        <v>895</v>
      </c>
      <c r="B1" s="191"/>
      <c r="C1" s="300"/>
      <c r="D1" s="25"/>
      <c r="E1" s="306" t="s">
        <v>896</v>
      </c>
      <c r="F1" s="307"/>
      <c r="G1" s="307"/>
      <c r="H1" s="308"/>
      <c r="I1" s="309"/>
      <c r="J1" s="301"/>
    </row>
    <row r="2" s="14" customFormat="true" ht="16.5" hidden="false" customHeight="false" outlineLevel="0" collapsed="false">
      <c r="A2" s="218" t="s">
        <v>897</v>
      </c>
      <c r="B2" s="191"/>
      <c r="C2" s="300"/>
      <c r="D2" s="25"/>
      <c r="E2" s="310" t="s">
        <v>898</v>
      </c>
      <c r="F2" s="307"/>
      <c r="G2" s="307"/>
      <c r="H2" s="308"/>
      <c r="I2" s="309"/>
      <c r="J2" s="301"/>
    </row>
    <row r="3" s="14" customFormat="true" ht="15.75" hidden="false" customHeight="false" outlineLevel="0" collapsed="false">
      <c r="B3" s="191"/>
      <c r="C3" s="300"/>
      <c r="D3" s="25"/>
      <c r="E3" s="307"/>
      <c r="F3" s="307"/>
      <c r="G3" s="307"/>
      <c r="H3" s="308"/>
      <c r="I3" s="309"/>
      <c r="J3" s="301"/>
    </row>
    <row r="4" s="14" customFormat="true" ht="56.25" hidden="false" customHeight="true" outlineLevel="0" collapsed="false">
      <c r="A4" s="220" t="s">
        <v>2155</v>
      </c>
      <c r="B4" s="220"/>
      <c r="C4" s="220"/>
      <c r="D4" s="220"/>
      <c r="E4" s="220"/>
      <c r="F4" s="220"/>
      <c r="G4" s="220"/>
      <c r="H4" s="220"/>
      <c r="I4" s="220"/>
      <c r="J4" s="220"/>
    </row>
    <row r="6" customFormat="false" ht="16.5" hidden="false" customHeight="true" outlineLevel="0" collapsed="false">
      <c r="A6" s="31" t="s">
        <v>5</v>
      </c>
      <c r="B6" s="29" t="s">
        <v>6</v>
      </c>
      <c r="C6" s="30" t="s">
        <v>7</v>
      </c>
      <c r="D6" s="31" t="s">
        <v>8</v>
      </c>
      <c r="E6" s="311" t="s">
        <v>9</v>
      </c>
      <c r="F6" s="311"/>
      <c r="G6" s="311"/>
      <c r="H6" s="311"/>
      <c r="I6" s="312" t="s">
        <v>900</v>
      </c>
      <c r="J6" s="313" t="s">
        <v>2156</v>
      </c>
    </row>
    <row r="7" customFormat="false" ht="48.75" hidden="false" customHeight="true" outlineLevel="0" collapsed="false">
      <c r="A7" s="31"/>
      <c r="B7" s="29"/>
      <c r="C7" s="30"/>
      <c r="D7" s="31"/>
      <c r="E7" s="167" t="s">
        <v>12</v>
      </c>
      <c r="F7" s="168" t="s">
        <v>13</v>
      </c>
      <c r="G7" s="167" t="s">
        <v>14</v>
      </c>
      <c r="H7" s="314" t="s">
        <v>15</v>
      </c>
      <c r="I7" s="312"/>
      <c r="J7" s="313"/>
    </row>
    <row r="8" customFormat="false" ht="15.75" hidden="false" customHeight="false" outlineLevel="0" collapsed="false">
      <c r="A8" s="42" t="n">
        <v>1</v>
      </c>
      <c r="B8" s="61" t="s">
        <v>2157</v>
      </c>
      <c r="C8" s="76" t="n">
        <v>1980</v>
      </c>
      <c r="D8" s="42" t="s">
        <v>17</v>
      </c>
      <c r="E8" s="315" t="n">
        <v>10</v>
      </c>
      <c r="F8" s="316" t="n">
        <v>10</v>
      </c>
      <c r="G8" s="315" t="n">
        <v>9.5</v>
      </c>
      <c r="H8" s="317" t="n">
        <f aca="false">(E8+F8+G8)/3</f>
        <v>9.83333333333333</v>
      </c>
      <c r="I8" s="312" t="s">
        <v>903</v>
      </c>
      <c r="J8" s="119" t="s">
        <v>2158</v>
      </c>
    </row>
    <row r="9" customFormat="false" ht="15.75" hidden="false" customHeight="false" outlineLevel="0" collapsed="false">
      <c r="A9" s="42" t="n">
        <v>2</v>
      </c>
      <c r="B9" s="61" t="s">
        <v>2159</v>
      </c>
      <c r="C9" s="76" t="n">
        <v>1966</v>
      </c>
      <c r="D9" s="42" t="s">
        <v>34</v>
      </c>
      <c r="E9" s="315" t="n">
        <v>9.5</v>
      </c>
      <c r="F9" s="315" t="n">
        <v>9.5</v>
      </c>
      <c r="G9" s="315" t="n">
        <v>9.5</v>
      </c>
      <c r="H9" s="317" t="n">
        <f aca="false">(E9+F9+G9)/3</f>
        <v>9.5</v>
      </c>
      <c r="I9" s="312" t="s">
        <v>903</v>
      </c>
      <c r="J9" s="119" t="s">
        <v>2158</v>
      </c>
    </row>
    <row r="10" customFormat="false" ht="15.75" hidden="false" customHeight="false" outlineLevel="0" collapsed="false">
      <c r="A10" s="42" t="n">
        <v>3</v>
      </c>
      <c r="B10" s="61" t="s">
        <v>2160</v>
      </c>
      <c r="C10" s="76" t="n">
        <v>1976</v>
      </c>
      <c r="D10" s="42" t="s">
        <v>34</v>
      </c>
      <c r="E10" s="315" t="n">
        <v>9.5</v>
      </c>
      <c r="F10" s="315" t="n">
        <v>9.5</v>
      </c>
      <c r="G10" s="315" t="n">
        <v>9.5</v>
      </c>
      <c r="H10" s="317" t="n">
        <f aca="false">(E10+F10+G10)/3</f>
        <v>9.5</v>
      </c>
      <c r="I10" s="312" t="s">
        <v>903</v>
      </c>
      <c r="J10" s="119" t="s">
        <v>2158</v>
      </c>
    </row>
    <row r="11" customFormat="false" ht="15.75" hidden="false" customHeight="false" outlineLevel="0" collapsed="false">
      <c r="A11" s="42" t="n">
        <v>4</v>
      </c>
      <c r="B11" s="77" t="s">
        <v>2161</v>
      </c>
      <c r="C11" s="62" t="n">
        <v>1971</v>
      </c>
      <c r="D11" s="68" t="s">
        <v>2162</v>
      </c>
      <c r="E11" s="318" t="n">
        <v>9</v>
      </c>
      <c r="F11" s="318" t="n">
        <v>9.5</v>
      </c>
      <c r="G11" s="318" t="n">
        <v>9</v>
      </c>
      <c r="H11" s="317" t="n">
        <f aca="false">(E11+F11+G11)/3</f>
        <v>9.16666666666667</v>
      </c>
      <c r="I11" s="319" t="s">
        <v>23</v>
      </c>
      <c r="J11" s="119" t="s">
        <v>2158</v>
      </c>
    </row>
    <row r="12" customFormat="false" ht="15.75" hidden="false" customHeight="false" outlineLevel="0" collapsed="false">
      <c r="A12" s="42" t="n">
        <v>5</v>
      </c>
      <c r="B12" s="77" t="s">
        <v>2163</v>
      </c>
      <c r="C12" s="62" t="n">
        <v>1973</v>
      </c>
      <c r="D12" s="68" t="s">
        <v>2162</v>
      </c>
      <c r="E12" s="320" t="n">
        <v>9.5</v>
      </c>
      <c r="F12" s="320" t="n">
        <v>9.5</v>
      </c>
      <c r="G12" s="320" t="n">
        <v>8.5</v>
      </c>
      <c r="H12" s="317" t="n">
        <f aca="false">(E12+F12+G12)/3</f>
        <v>9.16666666666667</v>
      </c>
      <c r="I12" s="319" t="s">
        <v>23</v>
      </c>
      <c r="J12" s="119" t="s">
        <v>2158</v>
      </c>
    </row>
    <row r="13" customFormat="false" ht="15.75" hidden="false" customHeight="false" outlineLevel="0" collapsed="false">
      <c r="A13" s="42" t="n">
        <v>6</v>
      </c>
      <c r="B13" s="77" t="s">
        <v>2164</v>
      </c>
      <c r="C13" s="62" t="n">
        <v>1980</v>
      </c>
      <c r="D13" s="68" t="s">
        <v>2162</v>
      </c>
      <c r="E13" s="320" t="n">
        <v>9</v>
      </c>
      <c r="F13" s="320" t="n">
        <v>9.5</v>
      </c>
      <c r="G13" s="320" t="n">
        <v>9.5</v>
      </c>
      <c r="H13" s="317" t="n">
        <f aca="false">(E13+F13+G13)/3</f>
        <v>9.33333333333333</v>
      </c>
      <c r="I13" s="319" t="s">
        <v>23</v>
      </c>
      <c r="J13" s="119" t="s">
        <v>2158</v>
      </c>
    </row>
    <row r="14" customFormat="false" ht="15.75" hidden="false" customHeight="false" outlineLevel="0" collapsed="false">
      <c r="A14" s="42" t="n">
        <v>7</v>
      </c>
      <c r="B14" s="77" t="s">
        <v>891</v>
      </c>
      <c r="C14" s="62" t="n">
        <v>1979</v>
      </c>
      <c r="D14" s="68" t="s">
        <v>2162</v>
      </c>
      <c r="E14" s="320" t="n">
        <v>9</v>
      </c>
      <c r="F14" s="320" t="n">
        <v>9.5</v>
      </c>
      <c r="G14" s="320" t="n">
        <v>9</v>
      </c>
      <c r="H14" s="317" t="n">
        <f aca="false">(E14+F14+G14)/3</f>
        <v>9.16666666666667</v>
      </c>
      <c r="I14" s="319" t="s">
        <v>23</v>
      </c>
      <c r="J14" s="119" t="s">
        <v>2158</v>
      </c>
    </row>
    <row r="15" customFormat="false" ht="15.75" hidden="false" customHeight="false" outlineLevel="0" collapsed="false">
      <c r="A15" s="42" t="n">
        <v>8</v>
      </c>
      <c r="B15" s="77" t="s">
        <v>2165</v>
      </c>
      <c r="C15" s="62" t="n">
        <v>1984</v>
      </c>
      <c r="D15" s="68" t="s">
        <v>2162</v>
      </c>
      <c r="E15" s="320" t="n">
        <v>8.5</v>
      </c>
      <c r="F15" s="320" t="n">
        <v>9.5</v>
      </c>
      <c r="G15" s="320" t="n">
        <v>9</v>
      </c>
      <c r="H15" s="317" t="n">
        <f aca="false">(E15+F15+G15)/3</f>
        <v>9</v>
      </c>
      <c r="I15" s="319" t="s">
        <v>23</v>
      </c>
      <c r="J15" s="119" t="s">
        <v>2158</v>
      </c>
    </row>
    <row r="16" customFormat="false" ht="15.75" hidden="false" customHeight="false" outlineLevel="0" collapsed="false">
      <c r="A16" s="42" t="n">
        <v>9</v>
      </c>
      <c r="B16" s="77" t="s">
        <v>2166</v>
      </c>
      <c r="C16" s="62" t="n">
        <v>1986</v>
      </c>
      <c r="D16" s="68" t="s">
        <v>2162</v>
      </c>
      <c r="E16" s="320" t="n">
        <v>9</v>
      </c>
      <c r="F16" s="320" t="n">
        <v>9</v>
      </c>
      <c r="G16" s="320" t="n">
        <v>9</v>
      </c>
      <c r="H16" s="317" t="n">
        <f aca="false">(E16+F16+G16)/3</f>
        <v>9</v>
      </c>
      <c r="I16" s="319" t="s">
        <v>23</v>
      </c>
      <c r="J16" s="119" t="s">
        <v>2158</v>
      </c>
    </row>
    <row r="17" customFormat="false" ht="15.75" hidden="false" customHeight="false" outlineLevel="0" collapsed="false">
      <c r="A17" s="42" t="n">
        <v>10</v>
      </c>
      <c r="B17" s="77" t="s">
        <v>2167</v>
      </c>
      <c r="C17" s="62" t="n">
        <v>1977</v>
      </c>
      <c r="D17" s="68" t="s">
        <v>2162</v>
      </c>
      <c r="E17" s="320" t="n">
        <v>9</v>
      </c>
      <c r="F17" s="320" t="n">
        <v>9</v>
      </c>
      <c r="G17" s="320" t="n">
        <v>9</v>
      </c>
      <c r="H17" s="317" t="n">
        <f aca="false">(E17+F17+G17)/3</f>
        <v>9</v>
      </c>
      <c r="I17" s="319" t="s">
        <v>23</v>
      </c>
      <c r="J17" s="119" t="s">
        <v>2158</v>
      </c>
    </row>
    <row r="18" customFormat="false" ht="15.75" hidden="false" customHeight="false" outlineLevel="0" collapsed="false">
      <c r="A18" s="42" t="n">
        <v>11</v>
      </c>
      <c r="B18" s="77" t="s">
        <v>2168</v>
      </c>
      <c r="C18" s="62" t="n">
        <v>1977</v>
      </c>
      <c r="D18" s="68" t="s">
        <v>2162</v>
      </c>
      <c r="E18" s="318" t="n">
        <v>9</v>
      </c>
      <c r="F18" s="318" t="n">
        <v>9</v>
      </c>
      <c r="G18" s="318" t="n">
        <v>9</v>
      </c>
      <c r="H18" s="317" t="n">
        <f aca="false">(E18+F18+G18)/3</f>
        <v>9</v>
      </c>
      <c r="I18" s="319" t="s">
        <v>23</v>
      </c>
      <c r="J18" s="119" t="s">
        <v>2158</v>
      </c>
    </row>
    <row r="19" customFormat="false" ht="15.75" hidden="false" customHeight="false" outlineLevel="0" collapsed="false">
      <c r="A19" s="42" t="n">
        <v>12</v>
      </c>
      <c r="B19" s="77" t="s">
        <v>2169</v>
      </c>
      <c r="C19" s="62" t="n">
        <v>1976</v>
      </c>
      <c r="D19" s="68" t="s">
        <v>2162</v>
      </c>
      <c r="E19" s="321" t="n">
        <v>9.5</v>
      </c>
      <c r="F19" s="321" t="n">
        <v>9.5</v>
      </c>
      <c r="G19" s="321" t="n">
        <v>9.5</v>
      </c>
      <c r="H19" s="317" t="n">
        <f aca="false">(E19+F19+G19)/3</f>
        <v>9.5</v>
      </c>
      <c r="I19" s="319" t="s">
        <v>23</v>
      </c>
      <c r="J19" s="119" t="s">
        <v>2158</v>
      </c>
    </row>
    <row r="20" customFormat="false" ht="15.75" hidden="false" customHeight="false" outlineLevel="0" collapsed="false">
      <c r="A20" s="42" t="n">
        <v>13</v>
      </c>
      <c r="B20" s="77" t="s">
        <v>1360</v>
      </c>
      <c r="C20" s="62" t="n">
        <v>1966</v>
      </c>
      <c r="D20" s="68" t="s">
        <v>2162</v>
      </c>
      <c r="E20" s="318" t="n">
        <v>8.5</v>
      </c>
      <c r="F20" s="318" t="n">
        <v>9.5</v>
      </c>
      <c r="G20" s="318" t="n">
        <v>9.5</v>
      </c>
      <c r="H20" s="317" t="n">
        <f aca="false">(E20+F20+G20)/3</f>
        <v>9.16666666666667</v>
      </c>
      <c r="I20" s="319" t="s">
        <v>23</v>
      </c>
      <c r="J20" s="119" t="s">
        <v>2158</v>
      </c>
    </row>
    <row r="21" customFormat="false" ht="15.75" hidden="false" customHeight="false" outlineLevel="0" collapsed="false">
      <c r="A21" s="42" t="n">
        <v>14</v>
      </c>
      <c r="B21" s="77" t="s">
        <v>2170</v>
      </c>
      <c r="C21" s="62" t="n">
        <v>1967</v>
      </c>
      <c r="D21" s="68" t="s">
        <v>2162</v>
      </c>
      <c r="E21" s="318" t="n">
        <v>8.5</v>
      </c>
      <c r="F21" s="318" t="n">
        <v>9.5</v>
      </c>
      <c r="G21" s="318" t="n">
        <v>9.5</v>
      </c>
      <c r="H21" s="317" t="n">
        <f aca="false">(E21+F21+G21)/3</f>
        <v>9.16666666666667</v>
      </c>
      <c r="I21" s="319" t="s">
        <v>23</v>
      </c>
      <c r="J21" s="119" t="s">
        <v>2158</v>
      </c>
    </row>
    <row r="22" customFormat="false" ht="15.75" hidden="false" customHeight="false" outlineLevel="0" collapsed="false">
      <c r="A22" s="42" t="n">
        <v>15</v>
      </c>
      <c r="B22" s="77" t="s">
        <v>2171</v>
      </c>
      <c r="C22" s="62" t="n">
        <v>1968</v>
      </c>
      <c r="D22" s="68" t="s">
        <v>2162</v>
      </c>
      <c r="E22" s="318" t="n">
        <v>8.5</v>
      </c>
      <c r="F22" s="318" t="n">
        <v>9.5</v>
      </c>
      <c r="G22" s="320" t="n">
        <v>9</v>
      </c>
      <c r="H22" s="317" t="n">
        <f aca="false">(E22+F22+G22)/3</f>
        <v>9</v>
      </c>
      <c r="I22" s="319" t="s">
        <v>23</v>
      </c>
      <c r="J22" s="119" t="s">
        <v>2158</v>
      </c>
    </row>
    <row r="23" customFormat="false" ht="15.75" hidden="false" customHeight="false" outlineLevel="0" collapsed="false">
      <c r="A23" s="42" t="n">
        <v>16</v>
      </c>
      <c r="B23" s="77" t="s">
        <v>344</v>
      </c>
      <c r="C23" s="62" t="n">
        <v>1975</v>
      </c>
      <c r="D23" s="68" t="s">
        <v>2162</v>
      </c>
      <c r="E23" s="318" t="n">
        <v>8.5</v>
      </c>
      <c r="F23" s="318" t="n">
        <v>9.5</v>
      </c>
      <c r="G23" s="318" t="n">
        <v>9.5</v>
      </c>
      <c r="H23" s="317" t="n">
        <f aca="false">(E23+F23+G23)/3</f>
        <v>9.16666666666667</v>
      </c>
      <c r="I23" s="319" t="s">
        <v>23</v>
      </c>
      <c r="J23" s="119" t="s">
        <v>2158</v>
      </c>
    </row>
    <row r="24" customFormat="false" ht="15.75" hidden="false" customHeight="false" outlineLevel="0" collapsed="false">
      <c r="A24" s="42" t="n">
        <v>17</v>
      </c>
      <c r="B24" s="77" t="s">
        <v>2172</v>
      </c>
      <c r="C24" s="62" t="n">
        <v>1975</v>
      </c>
      <c r="D24" s="68" t="s">
        <v>2162</v>
      </c>
      <c r="E24" s="318" t="n">
        <v>8.5</v>
      </c>
      <c r="F24" s="318" t="n">
        <v>9.5</v>
      </c>
      <c r="G24" s="318" t="n">
        <v>9</v>
      </c>
      <c r="H24" s="317" t="n">
        <f aca="false">(E24+F24+G24)/3</f>
        <v>9</v>
      </c>
      <c r="I24" s="319" t="s">
        <v>23</v>
      </c>
      <c r="J24" s="119" t="s">
        <v>2158</v>
      </c>
    </row>
    <row r="25" customFormat="false" ht="15.75" hidden="false" customHeight="false" outlineLevel="0" collapsed="false">
      <c r="A25" s="42" t="n">
        <v>18</v>
      </c>
      <c r="B25" s="77" t="s">
        <v>2173</v>
      </c>
      <c r="C25" s="62" t="n">
        <v>1975</v>
      </c>
      <c r="D25" s="68" t="s">
        <v>2162</v>
      </c>
      <c r="E25" s="318" t="n">
        <v>8.5</v>
      </c>
      <c r="F25" s="318" t="n">
        <v>9</v>
      </c>
      <c r="G25" s="318" t="n">
        <v>9.5</v>
      </c>
      <c r="H25" s="317" t="n">
        <f aca="false">(E25+F25+G25)/3</f>
        <v>9</v>
      </c>
      <c r="I25" s="319" t="s">
        <v>23</v>
      </c>
      <c r="J25" s="119" t="s">
        <v>2158</v>
      </c>
    </row>
    <row r="26" customFormat="false" ht="15.75" hidden="false" customHeight="false" outlineLevel="0" collapsed="false">
      <c r="A26" s="42" t="n">
        <v>19</v>
      </c>
      <c r="B26" s="77" t="s">
        <v>1832</v>
      </c>
      <c r="C26" s="62" t="n">
        <v>1969</v>
      </c>
      <c r="D26" s="68" t="s">
        <v>2162</v>
      </c>
      <c r="E26" s="318" t="n">
        <v>8.5</v>
      </c>
      <c r="F26" s="318" t="n">
        <v>9</v>
      </c>
      <c r="G26" s="318" t="n">
        <v>9.5</v>
      </c>
      <c r="H26" s="317" t="n">
        <f aca="false">(E26+F26+G26)/3</f>
        <v>9</v>
      </c>
      <c r="I26" s="319" t="s">
        <v>23</v>
      </c>
      <c r="J26" s="119" t="s">
        <v>2158</v>
      </c>
    </row>
    <row r="27" customFormat="false" ht="15.75" hidden="false" customHeight="false" outlineLevel="0" collapsed="false">
      <c r="A27" s="42" t="n">
        <v>20</v>
      </c>
      <c r="B27" s="77" t="s">
        <v>2174</v>
      </c>
      <c r="C27" s="62" t="n">
        <v>1976</v>
      </c>
      <c r="D27" s="68" t="s">
        <v>2162</v>
      </c>
      <c r="E27" s="318" t="n">
        <v>8.5</v>
      </c>
      <c r="F27" s="318" t="n">
        <v>9.5</v>
      </c>
      <c r="G27" s="320" t="n">
        <v>9</v>
      </c>
      <c r="H27" s="317" t="n">
        <f aca="false">(E27+F27+G27)/3</f>
        <v>9</v>
      </c>
      <c r="I27" s="319" t="s">
        <v>23</v>
      </c>
      <c r="J27" s="119" t="s">
        <v>2158</v>
      </c>
    </row>
    <row r="28" customFormat="false" ht="15.75" hidden="false" customHeight="false" outlineLevel="0" collapsed="false">
      <c r="A28" s="42" t="n">
        <v>21</v>
      </c>
      <c r="B28" s="77" t="s">
        <v>2175</v>
      </c>
      <c r="C28" s="62" t="n">
        <v>1975</v>
      </c>
      <c r="D28" s="68" t="s">
        <v>2162</v>
      </c>
      <c r="E28" s="318" t="n">
        <v>8</v>
      </c>
      <c r="F28" s="318" t="n">
        <v>9.5</v>
      </c>
      <c r="G28" s="318" t="n">
        <v>9.5</v>
      </c>
      <c r="H28" s="317" t="n">
        <f aca="false">(E28+F28+G28)/3</f>
        <v>9</v>
      </c>
      <c r="I28" s="319" t="s">
        <v>23</v>
      </c>
      <c r="J28" s="119" t="s">
        <v>2158</v>
      </c>
    </row>
    <row r="29" customFormat="false" ht="15.75" hidden="false" customHeight="false" outlineLevel="0" collapsed="false">
      <c r="A29" s="42" t="n">
        <v>22</v>
      </c>
      <c r="B29" s="77" t="s">
        <v>2176</v>
      </c>
      <c r="C29" s="62" t="n">
        <v>1982</v>
      </c>
      <c r="D29" s="68" t="s">
        <v>2162</v>
      </c>
      <c r="E29" s="318" t="n">
        <v>8.5</v>
      </c>
      <c r="F29" s="318" t="n">
        <v>9</v>
      </c>
      <c r="G29" s="318" t="n">
        <v>9.5</v>
      </c>
      <c r="H29" s="317" t="n">
        <f aca="false">(E29+F29+G29)/3</f>
        <v>9</v>
      </c>
      <c r="I29" s="319" t="s">
        <v>23</v>
      </c>
      <c r="J29" s="119" t="s">
        <v>2158</v>
      </c>
    </row>
    <row r="30" customFormat="false" ht="15.75" hidden="false" customHeight="false" outlineLevel="0" collapsed="false">
      <c r="A30" s="42" t="n">
        <v>23</v>
      </c>
      <c r="B30" s="77" t="s">
        <v>2177</v>
      </c>
      <c r="C30" s="62" t="n">
        <v>1969</v>
      </c>
      <c r="D30" s="68" t="s">
        <v>2162</v>
      </c>
      <c r="E30" s="318" t="n">
        <v>8.5</v>
      </c>
      <c r="F30" s="318" t="n">
        <v>9.5</v>
      </c>
      <c r="G30" s="318" t="n">
        <v>9.5</v>
      </c>
      <c r="H30" s="317" t="n">
        <f aca="false">(E30+F30+G30)/3</f>
        <v>9.16666666666667</v>
      </c>
      <c r="I30" s="319" t="s">
        <v>23</v>
      </c>
      <c r="J30" s="119" t="s">
        <v>2158</v>
      </c>
    </row>
    <row r="31" customFormat="false" ht="15.75" hidden="false" customHeight="false" outlineLevel="0" collapsed="false">
      <c r="A31" s="42" t="n">
        <v>24</v>
      </c>
      <c r="B31" s="77" t="s">
        <v>1866</v>
      </c>
      <c r="C31" s="62" t="n">
        <v>1972</v>
      </c>
      <c r="D31" s="68" t="s">
        <v>2162</v>
      </c>
      <c r="E31" s="318" t="n">
        <v>8.5</v>
      </c>
      <c r="F31" s="318" t="n">
        <v>9.5</v>
      </c>
      <c r="G31" s="318" t="n">
        <v>9</v>
      </c>
      <c r="H31" s="317" t="n">
        <f aca="false">(E31+F31+G31)/3</f>
        <v>9</v>
      </c>
      <c r="I31" s="319" t="s">
        <v>23</v>
      </c>
      <c r="J31" s="119" t="s">
        <v>2158</v>
      </c>
    </row>
    <row r="32" customFormat="false" ht="15.75" hidden="false" customHeight="false" outlineLevel="0" collapsed="false">
      <c r="A32" s="42" t="n">
        <v>25</v>
      </c>
      <c r="B32" s="77" t="s">
        <v>2178</v>
      </c>
      <c r="C32" s="62" t="n">
        <v>1971</v>
      </c>
      <c r="D32" s="68" t="s">
        <v>2162</v>
      </c>
      <c r="E32" s="318" t="n">
        <v>9</v>
      </c>
      <c r="F32" s="318" t="n">
        <v>9</v>
      </c>
      <c r="G32" s="318" t="n">
        <v>9</v>
      </c>
      <c r="H32" s="317" t="n">
        <f aca="false">(E32+F32+G32)/3</f>
        <v>9</v>
      </c>
      <c r="I32" s="319" t="s">
        <v>23</v>
      </c>
      <c r="J32" s="119" t="s">
        <v>2158</v>
      </c>
    </row>
    <row r="33" customFormat="false" ht="15.75" hidden="false" customHeight="false" outlineLevel="0" collapsed="false">
      <c r="A33" s="42" t="n">
        <v>26</v>
      </c>
      <c r="B33" s="77" t="s">
        <v>2179</v>
      </c>
      <c r="C33" s="62" t="n">
        <v>1975</v>
      </c>
      <c r="D33" s="68" t="s">
        <v>2162</v>
      </c>
      <c r="E33" s="318" t="n">
        <v>9</v>
      </c>
      <c r="F33" s="318" t="n">
        <v>9</v>
      </c>
      <c r="G33" s="318" t="n">
        <v>9</v>
      </c>
      <c r="H33" s="317" t="n">
        <f aca="false">(E33+F33+G33)/3</f>
        <v>9</v>
      </c>
      <c r="I33" s="319" t="s">
        <v>23</v>
      </c>
      <c r="J33" s="119" t="s">
        <v>2158</v>
      </c>
    </row>
    <row r="34" customFormat="false" ht="15.75" hidden="false" customHeight="false" outlineLevel="0" collapsed="false">
      <c r="A34" s="42" t="n">
        <v>27</v>
      </c>
      <c r="B34" s="77" t="s">
        <v>2180</v>
      </c>
      <c r="C34" s="62" t="n">
        <v>1988</v>
      </c>
      <c r="D34" s="68" t="s">
        <v>2162</v>
      </c>
      <c r="E34" s="321" t="n">
        <v>8.5</v>
      </c>
      <c r="F34" s="321" t="n">
        <v>9.5</v>
      </c>
      <c r="G34" s="321" t="n">
        <v>9</v>
      </c>
      <c r="H34" s="317" t="n">
        <f aca="false">(E34+F34+G34)/3</f>
        <v>9</v>
      </c>
      <c r="I34" s="319" t="s">
        <v>23</v>
      </c>
      <c r="J34" s="119" t="s">
        <v>2158</v>
      </c>
    </row>
    <row r="35" customFormat="false" ht="15.75" hidden="false" customHeight="false" outlineLevel="0" collapsed="false">
      <c r="A35" s="42" t="n">
        <v>28</v>
      </c>
      <c r="B35" s="322" t="s">
        <v>2181</v>
      </c>
      <c r="C35" s="323" t="n">
        <v>1977</v>
      </c>
      <c r="D35" s="68" t="s">
        <v>2162</v>
      </c>
      <c r="E35" s="324" t="n">
        <v>9.5</v>
      </c>
      <c r="F35" s="324" t="n">
        <v>9.5</v>
      </c>
      <c r="G35" s="324" t="n">
        <v>9</v>
      </c>
      <c r="H35" s="317" t="n">
        <f aca="false">(E35+F35+G35)/3</f>
        <v>9.33333333333333</v>
      </c>
      <c r="I35" s="319" t="s">
        <v>23</v>
      </c>
      <c r="J35" s="119" t="s">
        <v>2158</v>
      </c>
    </row>
    <row r="36" customFormat="false" ht="15.75" hidden="false" customHeight="false" outlineLevel="0" collapsed="false">
      <c r="A36" s="42" t="n">
        <v>29</v>
      </c>
      <c r="B36" s="322" t="s">
        <v>338</v>
      </c>
      <c r="C36" s="323" t="n">
        <v>1977</v>
      </c>
      <c r="D36" s="68" t="s">
        <v>2162</v>
      </c>
      <c r="E36" s="325" t="n">
        <v>9</v>
      </c>
      <c r="F36" s="325" t="n">
        <v>9</v>
      </c>
      <c r="G36" s="325" t="n">
        <v>9.5</v>
      </c>
      <c r="H36" s="317" t="n">
        <f aca="false">(E36+F36+G36)/3</f>
        <v>9.16666666666667</v>
      </c>
      <c r="I36" s="319" t="s">
        <v>23</v>
      </c>
      <c r="J36" s="119" t="s">
        <v>2158</v>
      </c>
    </row>
    <row r="37" customFormat="false" ht="15.75" hidden="false" customHeight="false" outlineLevel="0" collapsed="false">
      <c r="A37" s="42" t="n">
        <v>30</v>
      </c>
      <c r="B37" s="322" t="s">
        <v>107</v>
      </c>
      <c r="C37" s="323" t="n">
        <v>1980</v>
      </c>
      <c r="D37" s="68" t="s">
        <v>2162</v>
      </c>
      <c r="E37" s="324" t="n">
        <v>9.5</v>
      </c>
      <c r="F37" s="324" t="n">
        <v>9</v>
      </c>
      <c r="G37" s="324" t="n">
        <v>9.5</v>
      </c>
      <c r="H37" s="317" t="n">
        <f aca="false">(E37+F37+G37)/3</f>
        <v>9.33333333333333</v>
      </c>
      <c r="I37" s="319" t="s">
        <v>23</v>
      </c>
      <c r="J37" s="119" t="s">
        <v>2158</v>
      </c>
    </row>
    <row r="38" customFormat="false" ht="15.75" hidden="false" customHeight="false" outlineLevel="0" collapsed="false">
      <c r="A38" s="42" t="n">
        <v>31</v>
      </c>
      <c r="B38" s="326" t="s">
        <v>2182</v>
      </c>
      <c r="C38" s="323" t="n">
        <v>1979</v>
      </c>
      <c r="D38" s="68" t="s">
        <v>2162</v>
      </c>
      <c r="E38" s="324" t="n">
        <v>9.5</v>
      </c>
      <c r="F38" s="324" t="n">
        <v>9.5</v>
      </c>
      <c r="G38" s="324" t="n">
        <v>9</v>
      </c>
      <c r="H38" s="317" t="n">
        <f aca="false">(E38+F38+G38)/3</f>
        <v>9.33333333333333</v>
      </c>
      <c r="I38" s="319" t="s">
        <v>23</v>
      </c>
      <c r="J38" s="119" t="s">
        <v>2158</v>
      </c>
    </row>
    <row r="39" customFormat="false" ht="15.75" hidden="false" customHeight="false" outlineLevel="0" collapsed="false">
      <c r="A39" s="42" t="n">
        <v>32</v>
      </c>
      <c r="B39" s="326" t="s">
        <v>2183</v>
      </c>
      <c r="C39" s="323" t="n">
        <v>1979</v>
      </c>
      <c r="D39" s="68" t="s">
        <v>2162</v>
      </c>
      <c r="E39" s="324" t="n">
        <v>9</v>
      </c>
      <c r="F39" s="324" t="n">
        <v>9</v>
      </c>
      <c r="G39" s="324" t="n">
        <v>9</v>
      </c>
      <c r="H39" s="317" t="n">
        <f aca="false">(E39+F39+G39)/3</f>
        <v>9</v>
      </c>
      <c r="I39" s="319" t="s">
        <v>23</v>
      </c>
      <c r="J39" s="119" t="s">
        <v>2158</v>
      </c>
    </row>
    <row r="40" customFormat="false" ht="15.75" hidden="false" customHeight="false" outlineLevel="0" collapsed="false">
      <c r="A40" s="42" t="n">
        <v>33</v>
      </c>
      <c r="B40" s="327" t="s">
        <v>2184</v>
      </c>
      <c r="C40" s="323" t="n">
        <v>1988</v>
      </c>
      <c r="D40" s="68" t="s">
        <v>2162</v>
      </c>
      <c r="E40" s="324" t="n">
        <v>9.5</v>
      </c>
      <c r="F40" s="324" t="n">
        <v>9</v>
      </c>
      <c r="G40" s="324" t="n">
        <v>9.5</v>
      </c>
      <c r="H40" s="317" t="n">
        <f aca="false">(E40+F40+G40)/3</f>
        <v>9.33333333333333</v>
      </c>
      <c r="I40" s="319" t="s">
        <v>23</v>
      </c>
      <c r="J40" s="119" t="s">
        <v>2158</v>
      </c>
    </row>
    <row r="41" customFormat="false" ht="15.75" hidden="false" customHeight="false" outlineLevel="0" collapsed="false">
      <c r="A41" s="42" t="n">
        <v>34</v>
      </c>
      <c r="B41" s="157" t="s">
        <v>2185</v>
      </c>
      <c r="C41" s="323" t="n">
        <v>1979</v>
      </c>
      <c r="D41" s="68" t="s">
        <v>2162</v>
      </c>
      <c r="E41" s="324" t="n">
        <v>9</v>
      </c>
      <c r="F41" s="324" t="n">
        <v>9.5</v>
      </c>
      <c r="G41" s="324" t="n">
        <v>9.5</v>
      </c>
      <c r="H41" s="317" t="n">
        <f aca="false">(E41+F41+G41)/3</f>
        <v>9.33333333333333</v>
      </c>
      <c r="I41" s="319" t="s">
        <v>23</v>
      </c>
      <c r="J41" s="119" t="s">
        <v>2158</v>
      </c>
    </row>
    <row r="42" customFormat="false" ht="15.75" hidden="false" customHeight="false" outlineLevel="0" collapsed="false">
      <c r="A42" s="42" t="n">
        <v>35</v>
      </c>
      <c r="B42" s="157" t="s">
        <v>2186</v>
      </c>
      <c r="C42" s="323" t="n">
        <v>1980</v>
      </c>
      <c r="D42" s="68" t="s">
        <v>2162</v>
      </c>
      <c r="E42" s="324" t="n">
        <v>8.5</v>
      </c>
      <c r="F42" s="324" t="n">
        <v>9.5</v>
      </c>
      <c r="G42" s="324" t="n">
        <v>9</v>
      </c>
      <c r="H42" s="317" t="n">
        <f aca="false">(E42+F42+G42)/3</f>
        <v>9</v>
      </c>
      <c r="I42" s="319" t="s">
        <v>23</v>
      </c>
      <c r="J42" s="119" t="s">
        <v>2158</v>
      </c>
    </row>
    <row r="43" customFormat="false" ht="15.75" hidden="false" customHeight="false" outlineLevel="0" collapsed="false">
      <c r="A43" s="42" t="n">
        <v>36</v>
      </c>
      <c r="B43" s="157" t="s">
        <v>2187</v>
      </c>
      <c r="C43" s="323" t="n">
        <v>1974</v>
      </c>
      <c r="D43" s="328" t="s">
        <v>2162</v>
      </c>
      <c r="E43" s="325" t="n">
        <v>9</v>
      </c>
      <c r="F43" s="325" t="n">
        <v>9.5</v>
      </c>
      <c r="G43" s="325" t="n">
        <v>9.5</v>
      </c>
      <c r="H43" s="317" t="n">
        <f aca="false">(E43+F43+G43)/3</f>
        <v>9.33333333333333</v>
      </c>
      <c r="I43" s="319" t="s">
        <v>23</v>
      </c>
      <c r="J43" s="119" t="s">
        <v>2158</v>
      </c>
    </row>
    <row r="44" customFormat="false" ht="15.75" hidden="false" customHeight="false" outlineLevel="0" collapsed="false">
      <c r="A44" s="42" t="n">
        <v>37</v>
      </c>
      <c r="B44" s="329" t="s">
        <v>2188</v>
      </c>
      <c r="C44" s="323" t="n">
        <v>1982</v>
      </c>
      <c r="D44" s="68" t="s">
        <v>2162</v>
      </c>
      <c r="E44" s="324" t="n">
        <v>9</v>
      </c>
      <c r="F44" s="324" t="n">
        <v>9.5</v>
      </c>
      <c r="G44" s="324" t="n">
        <v>8.5</v>
      </c>
      <c r="H44" s="317" t="n">
        <f aca="false">(E44+F44+G44)/3</f>
        <v>9</v>
      </c>
      <c r="I44" s="319" t="s">
        <v>23</v>
      </c>
      <c r="J44" s="119" t="s">
        <v>2158</v>
      </c>
    </row>
    <row r="45" customFormat="false" ht="15.75" hidden="false" customHeight="false" outlineLevel="0" collapsed="false">
      <c r="A45" s="42" t="n">
        <v>38</v>
      </c>
      <c r="B45" s="157" t="s">
        <v>2189</v>
      </c>
      <c r="C45" s="323" t="n">
        <v>1964</v>
      </c>
      <c r="D45" s="68" t="s">
        <v>2162</v>
      </c>
      <c r="E45" s="324" t="n">
        <v>9</v>
      </c>
      <c r="F45" s="324" t="n">
        <v>9.5</v>
      </c>
      <c r="G45" s="324" t="n">
        <v>8.5</v>
      </c>
      <c r="H45" s="317" t="n">
        <f aca="false">(E45+F45+G45)/3</f>
        <v>9</v>
      </c>
      <c r="I45" s="319" t="s">
        <v>23</v>
      </c>
      <c r="J45" s="119" t="s">
        <v>2158</v>
      </c>
    </row>
    <row r="46" customFormat="false" ht="15.75" hidden="false" customHeight="false" outlineLevel="0" collapsed="false">
      <c r="A46" s="42" t="n">
        <v>39</v>
      </c>
      <c r="B46" s="157" t="s">
        <v>2190</v>
      </c>
      <c r="C46" s="323" t="n">
        <v>1987</v>
      </c>
      <c r="D46" s="68" t="s">
        <v>2162</v>
      </c>
      <c r="E46" s="324" t="n">
        <v>9</v>
      </c>
      <c r="F46" s="324" t="n">
        <v>9.5</v>
      </c>
      <c r="G46" s="324" t="n">
        <v>9</v>
      </c>
      <c r="H46" s="317" t="n">
        <f aca="false">(E46+F46+G46)/3</f>
        <v>9.16666666666667</v>
      </c>
      <c r="I46" s="319" t="s">
        <v>23</v>
      </c>
      <c r="J46" s="119" t="s">
        <v>2158</v>
      </c>
    </row>
    <row r="47" customFormat="false" ht="15.75" hidden="false" customHeight="false" outlineLevel="0" collapsed="false">
      <c r="A47" s="42" t="n">
        <v>40</v>
      </c>
      <c r="B47" s="157" t="s">
        <v>2191</v>
      </c>
      <c r="C47" s="323" t="n">
        <v>1979</v>
      </c>
      <c r="D47" s="68" t="s">
        <v>2162</v>
      </c>
      <c r="E47" s="324" t="n">
        <v>8.5</v>
      </c>
      <c r="F47" s="324" t="n">
        <v>9.5</v>
      </c>
      <c r="G47" s="324" t="n">
        <v>9</v>
      </c>
      <c r="H47" s="317" t="n">
        <f aca="false">(E47+F47+G47)/3</f>
        <v>9</v>
      </c>
      <c r="I47" s="319" t="s">
        <v>23</v>
      </c>
      <c r="J47" s="119" t="s">
        <v>2158</v>
      </c>
    </row>
    <row r="48" customFormat="false" ht="15.75" hidden="false" customHeight="false" outlineLevel="0" collapsed="false">
      <c r="A48" s="42" t="n">
        <v>41</v>
      </c>
      <c r="B48" s="77" t="s">
        <v>2192</v>
      </c>
      <c r="C48" s="62" t="n">
        <v>1977</v>
      </c>
      <c r="D48" s="68" t="s">
        <v>2162</v>
      </c>
      <c r="E48" s="318" t="n">
        <v>7.5</v>
      </c>
      <c r="F48" s="318" t="n">
        <v>9.5</v>
      </c>
      <c r="G48" s="318" t="n">
        <v>9</v>
      </c>
      <c r="H48" s="317" t="n">
        <f aca="false">(E48+F48+G48)/3</f>
        <v>8.66666666666667</v>
      </c>
      <c r="I48" s="319" t="s">
        <v>18</v>
      </c>
      <c r="J48" s="119" t="s">
        <v>2158</v>
      </c>
    </row>
    <row r="49" customFormat="false" ht="15.75" hidden="false" customHeight="false" outlineLevel="0" collapsed="false">
      <c r="A49" s="42" t="n">
        <v>42</v>
      </c>
      <c r="B49" s="77" t="s">
        <v>2193</v>
      </c>
      <c r="C49" s="62" t="n">
        <v>1984</v>
      </c>
      <c r="D49" s="68" t="s">
        <v>2162</v>
      </c>
      <c r="E49" s="320" t="n">
        <v>9</v>
      </c>
      <c r="F49" s="320" t="n">
        <v>7</v>
      </c>
      <c r="G49" s="320" t="n">
        <v>9</v>
      </c>
      <c r="H49" s="317" t="n">
        <f aca="false">(E49+F49+G49)/3</f>
        <v>8.33333333333333</v>
      </c>
      <c r="I49" s="319" t="s">
        <v>18</v>
      </c>
      <c r="J49" s="119" t="s">
        <v>2158</v>
      </c>
    </row>
    <row r="50" customFormat="false" ht="15.75" hidden="false" customHeight="false" outlineLevel="0" collapsed="false">
      <c r="A50" s="42" t="n">
        <v>43</v>
      </c>
      <c r="B50" s="77" t="s">
        <v>2194</v>
      </c>
      <c r="C50" s="62" t="n">
        <v>1965</v>
      </c>
      <c r="D50" s="68" t="s">
        <v>2162</v>
      </c>
      <c r="E50" s="318" t="n">
        <v>7</v>
      </c>
      <c r="F50" s="318" t="n">
        <v>7</v>
      </c>
      <c r="G50" s="318" t="n">
        <v>7</v>
      </c>
      <c r="H50" s="317" t="n">
        <f aca="false">(E50+F50+G50)/3</f>
        <v>7</v>
      </c>
      <c r="I50" s="319" t="s">
        <v>18</v>
      </c>
      <c r="J50" s="119" t="s">
        <v>2158</v>
      </c>
    </row>
    <row r="51" customFormat="false" ht="15.75" hidden="false" customHeight="false" outlineLevel="0" collapsed="false">
      <c r="A51" s="42" t="n">
        <v>44</v>
      </c>
      <c r="B51" s="77" t="s">
        <v>2195</v>
      </c>
      <c r="C51" s="62" t="n">
        <v>1977</v>
      </c>
      <c r="D51" s="68" t="s">
        <v>2162</v>
      </c>
      <c r="E51" s="318" t="n">
        <v>7.5</v>
      </c>
      <c r="F51" s="320" t="n">
        <v>9.5</v>
      </c>
      <c r="G51" s="320" t="n">
        <v>9</v>
      </c>
      <c r="H51" s="317" t="n">
        <f aca="false">(E51+F51+G51)/3</f>
        <v>8.66666666666667</v>
      </c>
      <c r="I51" s="319" t="s">
        <v>18</v>
      </c>
      <c r="J51" s="119" t="s">
        <v>2158</v>
      </c>
    </row>
    <row r="52" customFormat="false" ht="15.75" hidden="false" customHeight="false" outlineLevel="0" collapsed="false">
      <c r="A52" s="42" t="n">
        <v>45</v>
      </c>
      <c r="B52" s="77" t="s">
        <v>2196</v>
      </c>
      <c r="C52" s="62" t="n">
        <v>1987</v>
      </c>
      <c r="D52" s="68" t="s">
        <v>2162</v>
      </c>
      <c r="E52" s="318" t="n">
        <v>7.5</v>
      </c>
      <c r="F52" s="320" t="n">
        <v>9.5</v>
      </c>
      <c r="G52" s="320" t="n">
        <v>9</v>
      </c>
      <c r="H52" s="317" t="n">
        <f aca="false">(E52+F52+G52)/3</f>
        <v>8.66666666666667</v>
      </c>
      <c r="I52" s="319" t="s">
        <v>18</v>
      </c>
      <c r="J52" s="119" t="s">
        <v>2158</v>
      </c>
    </row>
    <row r="53" customFormat="false" ht="15.75" hidden="false" customHeight="false" outlineLevel="0" collapsed="false">
      <c r="A53" s="42" t="n">
        <v>46</v>
      </c>
      <c r="B53" s="77" t="s">
        <v>2197</v>
      </c>
      <c r="C53" s="62" t="n">
        <v>1990</v>
      </c>
      <c r="D53" s="68" t="s">
        <v>2162</v>
      </c>
      <c r="E53" s="320" t="n">
        <v>8.5</v>
      </c>
      <c r="F53" s="320" t="n">
        <v>9</v>
      </c>
      <c r="G53" s="320" t="n">
        <v>9</v>
      </c>
      <c r="H53" s="317" t="n">
        <f aca="false">(E53+F53+G53)/3</f>
        <v>8.83333333333333</v>
      </c>
      <c r="I53" s="319" t="s">
        <v>18</v>
      </c>
      <c r="J53" s="119" t="s">
        <v>2158</v>
      </c>
    </row>
    <row r="54" customFormat="false" ht="15.75" hidden="false" customHeight="false" outlineLevel="0" collapsed="false">
      <c r="A54" s="42" t="n">
        <v>47</v>
      </c>
      <c r="B54" s="77" t="s">
        <v>2198</v>
      </c>
      <c r="C54" s="62" t="n">
        <v>1992</v>
      </c>
      <c r="D54" s="68" t="s">
        <v>2162</v>
      </c>
      <c r="E54" s="320" t="n">
        <v>8</v>
      </c>
      <c r="F54" s="320" t="n">
        <v>8</v>
      </c>
      <c r="G54" s="320" t="n">
        <v>8</v>
      </c>
      <c r="H54" s="317" t="n">
        <f aca="false">(E54+F54+G54)/3</f>
        <v>8</v>
      </c>
      <c r="I54" s="319" t="s">
        <v>18</v>
      </c>
      <c r="J54" s="119" t="s">
        <v>2158</v>
      </c>
    </row>
    <row r="55" customFormat="false" ht="15.75" hidden="false" customHeight="false" outlineLevel="0" collapsed="false">
      <c r="A55" s="42" t="n">
        <v>48</v>
      </c>
      <c r="B55" s="77" t="s">
        <v>2199</v>
      </c>
      <c r="C55" s="62" t="n">
        <v>1975</v>
      </c>
      <c r="D55" s="68" t="s">
        <v>2162</v>
      </c>
      <c r="E55" s="320" t="n">
        <v>8</v>
      </c>
      <c r="F55" s="320" t="n">
        <v>8</v>
      </c>
      <c r="G55" s="320" t="n">
        <v>8</v>
      </c>
      <c r="H55" s="317" t="n">
        <f aca="false">(E55+F55+G55)/3</f>
        <v>8</v>
      </c>
      <c r="I55" s="319" t="s">
        <v>18</v>
      </c>
      <c r="J55" s="119" t="s">
        <v>2158</v>
      </c>
    </row>
    <row r="56" customFormat="false" ht="15.75" hidden="false" customHeight="false" outlineLevel="0" collapsed="false">
      <c r="A56" s="42" t="n">
        <v>49</v>
      </c>
      <c r="B56" s="77" t="s">
        <v>2200</v>
      </c>
      <c r="C56" s="62" t="n">
        <v>1984</v>
      </c>
      <c r="D56" s="68" t="s">
        <v>2162</v>
      </c>
      <c r="E56" s="320" t="n">
        <v>8</v>
      </c>
      <c r="F56" s="320" t="n">
        <v>8.5</v>
      </c>
      <c r="G56" s="320" t="n">
        <v>9</v>
      </c>
      <c r="H56" s="317" t="n">
        <f aca="false">(E56+F56+G56)/3</f>
        <v>8.5</v>
      </c>
      <c r="I56" s="319" t="s">
        <v>18</v>
      </c>
      <c r="J56" s="119" t="s">
        <v>2158</v>
      </c>
    </row>
    <row r="57" customFormat="false" ht="15.75" hidden="false" customHeight="false" outlineLevel="0" collapsed="false">
      <c r="A57" s="42" t="n">
        <v>50</v>
      </c>
      <c r="B57" s="77" t="s">
        <v>2201</v>
      </c>
      <c r="C57" s="62" t="n">
        <v>1989</v>
      </c>
      <c r="D57" s="68" t="s">
        <v>2162</v>
      </c>
      <c r="E57" s="318" t="n">
        <v>7.5</v>
      </c>
      <c r="F57" s="318" t="n">
        <v>9</v>
      </c>
      <c r="G57" s="318" t="n">
        <v>9</v>
      </c>
      <c r="H57" s="317" t="n">
        <f aca="false">(E57+F57+G57)/3</f>
        <v>8.5</v>
      </c>
      <c r="I57" s="319" t="s">
        <v>18</v>
      </c>
      <c r="J57" s="119" t="s">
        <v>2158</v>
      </c>
    </row>
    <row r="58" customFormat="false" ht="15.75" hidden="false" customHeight="false" outlineLevel="0" collapsed="false">
      <c r="A58" s="42" t="n">
        <v>51</v>
      </c>
      <c r="B58" s="330" t="s">
        <v>2202</v>
      </c>
      <c r="C58" s="331" t="n">
        <v>1983</v>
      </c>
      <c r="D58" s="68" t="s">
        <v>2162</v>
      </c>
      <c r="E58" s="320" t="n">
        <v>8</v>
      </c>
      <c r="F58" s="320" t="n">
        <v>9</v>
      </c>
      <c r="G58" s="320" t="n">
        <v>8</v>
      </c>
      <c r="H58" s="317" t="n">
        <f aca="false">(E58+F58+G58)/3</f>
        <v>8.33333333333333</v>
      </c>
      <c r="I58" s="319" t="s">
        <v>18</v>
      </c>
      <c r="J58" s="119" t="s">
        <v>2158</v>
      </c>
    </row>
    <row r="59" customFormat="false" ht="15.75" hidden="false" customHeight="false" outlineLevel="0" collapsed="false">
      <c r="A59" s="42" t="n">
        <v>52</v>
      </c>
      <c r="B59" s="77" t="s">
        <v>2203</v>
      </c>
      <c r="C59" s="62" t="n">
        <v>1962</v>
      </c>
      <c r="D59" s="68" t="s">
        <v>2162</v>
      </c>
      <c r="E59" s="320" t="n">
        <v>7.5</v>
      </c>
      <c r="F59" s="320" t="n">
        <v>9.5</v>
      </c>
      <c r="G59" s="320" t="n">
        <v>9.5</v>
      </c>
      <c r="H59" s="317" t="n">
        <f aca="false">(E59+F59+G59)/3</f>
        <v>8.83333333333333</v>
      </c>
      <c r="I59" s="319" t="s">
        <v>18</v>
      </c>
      <c r="J59" s="119" t="s">
        <v>2158</v>
      </c>
    </row>
    <row r="60" customFormat="false" ht="15.75" hidden="false" customHeight="false" outlineLevel="0" collapsed="false">
      <c r="A60" s="42" t="n">
        <v>53</v>
      </c>
      <c r="B60" s="77" t="s">
        <v>2204</v>
      </c>
      <c r="C60" s="62" t="n">
        <v>1978</v>
      </c>
      <c r="D60" s="68" t="s">
        <v>2162</v>
      </c>
      <c r="E60" s="320" t="n">
        <v>7.5</v>
      </c>
      <c r="F60" s="320" t="n">
        <v>9.5</v>
      </c>
      <c r="G60" s="320" t="n">
        <v>9.5</v>
      </c>
      <c r="H60" s="317" t="n">
        <f aca="false">(E60+F60+G60)/3</f>
        <v>8.83333333333333</v>
      </c>
      <c r="I60" s="319" t="s">
        <v>18</v>
      </c>
      <c r="J60" s="119" t="s">
        <v>2158</v>
      </c>
    </row>
    <row r="61" customFormat="false" ht="15.75" hidden="false" customHeight="false" outlineLevel="0" collapsed="false">
      <c r="A61" s="42" t="n">
        <v>54</v>
      </c>
      <c r="B61" s="77" t="s">
        <v>2205</v>
      </c>
      <c r="C61" s="62" t="n">
        <v>1978</v>
      </c>
      <c r="D61" s="68" t="s">
        <v>2162</v>
      </c>
      <c r="E61" s="318" t="n">
        <v>8</v>
      </c>
      <c r="F61" s="318" t="n">
        <v>8.5</v>
      </c>
      <c r="G61" s="320" t="n">
        <v>9.5</v>
      </c>
      <c r="H61" s="317" t="n">
        <f aca="false">(E61+F61+G61)/3</f>
        <v>8.66666666666667</v>
      </c>
      <c r="I61" s="319" t="s">
        <v>18</v>
      </c>
      <c r="J61" s="119" t="s">
        <v>2158</v>
      </c>
    </row>
    <row r="62" customFormat="false" ht="15.75" hidden="false" customHeight="false" outlineLevel="0" collapsed="false">
      <c r="A62" s="42" t="n">
        <v>55</v>
      </c>
      <c r="B62" s="77" t="s">
        <v>2206</v>
      </c>
      <c r="C62" s="62" t="n">
        <v>1992</v>
      </c>
      <c r="D62" s="68" t="s">
        <v>2162</v>
      </c>
      <c r="E62" s="320" t="n">
        <v>7.5</v>
      </c>
      <c r="F62" s="318" t="n">
        <v>9</v>
      </c>
      <c r="G62" s="318" t="n">
        <v>9</v>
      </c>
      <c r="H62" s="317" t="n">
        <f aca="false">(E62+F62+G62)/3</f>
        <v>8.5</v>
      </c>
      <c r="I62" s="319" t="s">
        <v>18</v>
      </c>
      <c r="J62" s="119" t="s">
        <v>2158</v>
      </c>
    </row>
    <row r="63" customFormat="false" ht="15.75" hidden="false" customHeight="false" outlineLevel="0" collapsed="false">
      <c r="A63" s="42" t="n">
        <v>56</v>
      </c>
      <c r="B63" s="77" t="s">
        <v>2207</v>
      </c>
      <c r="C63" s="62" t="n">
        <v>1987</v>
      </c>
      <c r="D63" s="68" t="s">
        <v>2162</v>
      </c>
      <c r="E63" s="318" t="n">
        <v>7.5</v>
      </c>
      <c r="F63" s="318" t="n">
        <v>8.5</v>
      </c>
      <c r="G63" s="318" t="n">
        <v>8.5</v>
      </c>
      <c r="H63" s="317" t="n">
        <f aca="false">(E63+F63+G63)/3</f>
        <v>8.16666666666667</v>
      </c>
      <c r="I63" s="319" t="s">
        <v>18</v>
      </c>
      <c r="J63" s="119" t="s">
        <v>2158</v>
      </c>
    </row>
    <row r="64" customFormat="false" ht="15.75" hidden="false" customHeight="false" outlineLevel="0" collapsed="false">
      <c r="A64" s="42" t="n">
        <v>57</v>
      </c>
      <c r="B64" s="77" t="s">
        <v>2208</v>
      </c>
      <c r="C64" s="62" t="n">
        <v>1980</v>
      </c>
      <c r="D64" s="68" t="s">
        <v>2162</v>
      </c>
      <c r="E64" s="318" t="n">
        <v>7.5</v>
      </c>
      <c r="F64" s="318" t="n">
        <v>8.5</v>
      </c>
      <c r="G64" s="318" t="n">
        <v>8.5</v>
      </c>
      <c r="H64" s="317" t="n">
        <f aca="false">(E64+F64+G64)/3</f>
        <v>8.16666666666667</v>
      </c>
      <c r="I64" s="319" t="s">
        <v>18</v>
      </c>
      <c r="J64" s="119" t="s">
        <v>2158</v>
      </c>
    </row>
    <row r="65" customFormat="false" ht="15.75" hidden="false" customHeight="false" outlineLevel="0" collapsed="false">
      <c r="A65" s="42" t="n">
        <v>58</v>
      </c>
      <c r="B65" s="77" t="s">
        <v>2209</v>
      </c>
      <c r="C65" s="62" t="n">
        <v>1972</v>
      </c>
      <c r="D65" s="68" t="s">
        <v>2162</v>
      </c>
      <c r="E65" s="318" t="n">
        <v>7.5</v>
      </c>
      <c r="F65" s="318" t="n">
        <v>9</v>
      </c>
      <c r="G65" s="318" t="n">
        <v>9</v>
      </c>
      <c r="H65" s="317" t="n">
        <f aca="false">(E65+F65+G65)/3</f>
        <v>8.5</v>
      </c>
      <c r="I65" s="319" t="s">
        <v>18</v>
      </c>
      <c r="J65" s="119" t="s">
        <v>2158</v>
      </c>
    </row>
    <row r="66" customFormat="false" ht="15.75" hidden="false" customHeight="false" outlineLevel="0" collapsed="false">
      <c r="A66" s="42" t="n">
        <v>59</v>
      </c>
      <c r="B66" s="77" t="s">
        <v>2210</v>
      </c>
      <c r="C66" s="62" t="n">
        <v>1980</v>
      </c>
      <c r="D66" s="68" t="s">
        <v>2162</v>
      </c>
      <c r="E66" s="318" t="n">
        <v>7.5</v>
      </c>
      <c r="F66" s="320" t="n">
        <v>9.5</v>
      </c>
      <c r="G66" s="320" t="n">
        <v>9.5</v>
      </c>
      <c r="H66" s="317" t="n">
        <f aca="false">(E66+F66+G66)/3</f>
        <v>8.83333333333333</v>
      </c>
      <c r="I66" s="319" t="s">
        <v>18</v>
      </c>
      <c r="J66" s="119" t="s">
        <v>2158</v>
      </c>
    </row>
    <row r="67" customFormat="false" ht="15.75" hidden="false" customHeight="false" outlineLevel="0" collapsed="false">
      <c r="A67" s="42" t="n">
        <v>60</v>
      </c>
      <c r="B67" s="77" t="s">
        <v>2211</v>
      </c>
      <c r="C67" s="62" t="n">
        <v>1991</v>
      </c>
      <c r="D67" s="68" t="s">
        <v>2162</v>
      </c>
      <c r="E67" s="318" t="n">
        <v>8</v>
      </c>
      <c r="F67" s="318" t="n">
        <v>8</v>
      </c>
      <c r="G67" s="318" t="n">
        <v>8</v>
      </c>
      <c r="H67" s="317" t="n">
        <f aca="false">(E67+F67+G67)/3</f>
        <v>8</v>
      </c>
      <c r="I67" s="319" t="s">
        <v>18</v>
      </c>
      <c r="J67" s="119" t="s">
        <v>2158</v>
      </c>
    </row>
    <row r="68" customFormat="false" ht="15.75" hidden="false" customHeight="false" outlineLevel="0" collapsed="false">
      <c r="A68" s="42" t="n">
        <v>61</v>
      </c>
      <c r="B68" s="77" t="s">
        <v>2212</v>
      </c>
      <c r="C68" s="62" t="n">
        <v>1991</v>
      </c>
      <c r="D68" s="68" t="s">
        <v>2162</v>
      </c>
      <c r="E68" s="318" t="n">
        <v>7.5</v>
      </c>
      <c r="F68" s="318" t="n">
        <v>8</v>
      </c>
      <c r="G68" s="318" t="n">
        <v>8.5</v>
      </c>
      <c r="H68" s="317" t="n">
        <f aca="false">(E68+F68+G68)/3</f>
        <v>8</v>
      </c>
      <c r="I68" s="319" t="s">
        <v>18</v>
      </c>
      <c r="J68" s="119" t="s">
        <v>2158</v>
      </c>
    </row>
    <row r="69" customFormat="false" ht="15.75" hidden="false" customHeight="false" outlineLevel="0" collapsed="false">
      <c r="A69" s="42" t="n">
        <v>62</v>
      </c>
      <c r="B69" s="77" t="s">
        <v>2213</v>
      </c>
      <c r="C69" s="62" t="n">
        <v>1979</v>
      </c>
      <c r="D69" s="68" t="s">
        <v>2162</v>
      </c>
      <c r="E69" s="318" t="n">
        <v>7</v>
      </c>
      <c r="F69" s="318" t="n">
        <v>9</v>
      </c>
      <c r="G69" s="318" t="n">
        <v>9</v>
      </c>
      <c r="H69" s="317" t="n">
        <f aca="false">(E69+F69+G69)/3</f>
        <v>8.33333333333333</v>
      </c>
      <c r="I69" s="319" t="s">
        <v>18</v>
      </c>
      <c r="J69" s="119" t="s">
        <v>2158</v>
      </c>
    </row>
    <row r="70" customFormat="false" ht="15.75" hidden="false" customHeight="false" outlineLevel="0" collapsed="false">
      <c r="A70" s="42" t="n">
        <v>63</v>
      </c>
      <c r="B70" s="77" t="s">
        <v>2214</v>
      </c>
      <c r="C70" s="62" t="n">
        <v>1987</v>
      </c>
      <c r="D70" s="68" t="s">
        <v>2162</v>
      </c>
      <c r="E70" s="318" t="n">
        <v>7</v>
      </c>
      <c r="F70" s="318" t="n">
        <v>9</v>
      </c>
      <c r="G70" s="318" t="n">
        <v>9</v>
      </c>
      <c r="H70" s="317" t="n">
        <f aca="false">(E70+F70+G70)/3</f>
        <v>8.33333333333333</v>
      </c>
      <c r="I70" s="319" t="s">
        <v>18</v>
      </c>
      <c r="J70" s="119" t="s">
        <v>2158</v>
      </c>
    </row>
    <row r="71" customFormat="false" ht="15.75" hidden="false" customHeight="false" outlineLevel="0" collapsed="false">
      <c r="A71" s="42" t="n">
        <v>64</v>
      </c>
      <c r="B71" s="77" t="s">
        <v>2215</v>
      </c>
      <c r="C71" s="62" t="n">
        <v>1976</v>
      </c>
      <c r="D71" s="68" t="s">
        <v>2162</v>
      </c>
      <c r="E71" s="320" t="n">
        <v>7</v>
      </c>
      <c r="F71" s="320" t="n">
        <v>9.5</v>
      </c>
      <c r="G71" s="320" t="n">
        <v>9.5</v>
      </c>
      <c r="H71" s="317" t="n">
        <f aca="false">(E71+F71+G71)/3</f>
        <v>8.66666666666667</v>
      </c>
      <c r="I71" s="319" t="s">
        <v>18</v>
      </c>
      <c r="J71" s="119" t="s">
        <v>2158</v>
      </c>
    </row>
    <row r="72" customFormat="false" ht="15.75" hidden="false" customHeight="false" outlineLevel="0" collapsed="false">
      <c r="A72" s="42" t="n">
        <v>65</v>
      </c>
      <c r="B72" s="77" t="s">
        <v>2216</v>
      </c>
      <c r="C72" s="62" t="n">
        <v>1975</v>
      </c>
      <c r="D72" s="68" t="s">
        <v>2162</v>
      </c>
      <c r="E72" s="320" t="n">
        <v>8.5</v>
      </c>
      <c r="F72" s="320" t="n">
        <v>8.5</v>
      </c>
      <c r="G72" s="320" t="n">
        <v>8.5</v>
      </c>
      <c r="H72" s="317" t="n">
        <f aca="false">(E72+F72+G72)/3</f>
        <v>8.5</v>
      </c>
      <c r="I72" s="319" t="s">
        <v>18</v>
      </c>
      <c r="J72" s="119" t="s">
        <v>2158</v>
      </c>
    </row>
    <row r="73" customFormat="false" ht="15.75" hidden="false" customHeight="false" outlineLevel="0" collapsed="false">
      <c r="A73" s="42" t="n">
        <v>66</v>
      </c>
      <c r="B73" s="77" t="s">
        <v>2217</v>
      </c>
      <c r="C73" s="62" t="n">
        <v>1978</v>
      </c>
      <c r="D73" s="68" t="s">
        <v>2162</v>
      </c>
      <c r="E73" s="320" t="n">
        <v>7.5</v>
      </c>
      <c r="F73" s="320" t="n">
        <v>9.5</v>
      </c>
      <c r="G73" s="320" t="n">
        <v>9</v>
      </c>
      <c r="H73" s="317" t="n">
        <f aca="false">(E73+F73+G73)/3</f>
        <v>8.66666666666667</v>
      </c>
      <c r="I73" s="319" t="s">
        <v>18</v>
      </c>
      <c r="J73" s="119" t="s">
        <v>2158</v>
      </c>
    </row>
    <row r="74" customFormat="false" ht="15.75" hidden="false" customHeight="false" outlineLevel="0" collapsed="false">
      <c r="A74" s="42" t="n">
        <v>67</v>
      </c>
      <c r="B74" s="77" t="s">
        <v>2218</v>
      </c>
      <c r="C74" s="62" t="n">
        <v>1978</v>
      </c>
      <c r="D74" s="68" t="s">
        <v>2162</v>
      </c>
      <c r="E74" s="320" t="n">
        <v>7</v>
      </c>
      <c r="F74" s="320" t="n">
        <v>9.5</v>
      </c>
      <c r="G74" s="320" t="n">
        <v>9.5</v>
      </c>
      <c r="H74" s="317" t="n">
        <f aca="false">(E74+F74+G74)/3</f>
        <v>8.66666666666667</v>
      </c>
      <c r="I74" s="319" t="s">
        <v>18</v>
      </c>
      <c r="J74" s="119" t="s">
        <v>2158</v>
      </c>
    </row>
    <row r="75" customFormat="false" ht="15.75" hidden="false" customHeight="false" outlineLevel="0" collapsed="false">
      <c r="A75" s="42" t="n">
        <v>68</v>
      </c>
      <c r="B75" s="77" t="s">
        <v>2219</v>
      </c>
      <c r="C75" s="62" t="n">
        <v>1979</v>
      </c>
      <c r="D75" s="68" t="s">
        <v>2162</v>
      </c>
      <c r="E75" s="320" t="n">
        <v>7</v>
      </c>
      <c r="F75" s="320" t="n">
        <v>9.5</v>
      </c>
      <c r="G75" s="320" t="n">
        <v>9.5</v>
      </c>
      <c r="H75" s="317" t="n">
        <f aca="false">(E75+F75+G75)/3</f>
        <v>8.66666666666667</v>
      </c>
      <c r="I75" s="319" t="s">
        <v>18</v>
      </c>
      <c r="J75" s="119" t="s">
        <v>2158</v>
      </c>
    </row>
    <row r="76" customFormat="false" ht="15.75" hidden="false" customHeight="false" outlineLevel="0" collapsed="false">
      <c r="A76" s="42" t="n">
        <v>69</v>
      </c>
      <c r="B76" s="77" t="s">
        <v>2220</v>
      </c>
      <c r="C76" s="62" t="n">
        <v>1987</v>
      </c>
      <c r="D76" s="68" t="s">
        <v>2162</v>
      </c>
      <c r="E76" s="320" t="n">
        <v>7</v>
      </c>
      <c r="F76" s="320" t="n">
        <v>9.5</v>
      </c>
      <c r="G76" s="320" t="n">
        <v>9.5</v>
      </c>
      <c r="H76" s="317" t="n">
        <f aca="false">(E76+F76+G76)/3</f>
        <v>8.66666666666667</v>
      </c>
      <c r="I76" s="319" t="s">
        <v>18</v>
      </c>
      <c r="J76" s="119" t="s">
        <v>2158</v>
      </c>
    </row>
    <row r="77" customFormat="false" ht="15.75" hidden="false" customHeight="false" outlineLevel="0" collapsed="false">
      <c r="A77" s="42" t="n">
        <v>70</v>
      </c>
      <c r="B77" s="77" t="s">
        <v>2221</v>
      </c>
      <c r="C77" s="62" t="n">
        <v>1987</v>
      </c>
      <c r="D77" s="68" t="s">
        <v>2162</v>
      </c>
      <c r="E77" s="320" t="n">
        <v>7</v>
      </c>
      <c r="F77" s="320" t="n">
        <v>9.5</v>
      </c>
      <c r="G77" s="320" t="n">
        <v>9.5</v>
      </c>
      <c r="H77" s="317" t="n">
        <f aca="false">(E77+F77+G77)/3</f>
        <v>8.66666666666667</v>
      </c>
      <c r="I77" s="319" t="s">
        <v>18</v>
      </c>
      <c r="J77" s="119" t="s">
        <v>2158</v>
      </c>
    </row>
    <row r="78" customFormat="false" ht="15.75" hidden="false" customHeight="false" outlineLevel="0" collapsed="false">
      <c r="A78" s="42" t="n">
        <v>71</v>
      </c>
      <c r="B78" s="77" t="s">
        <v>2222</v>
      </c>
      <c r="C78" s="62" t="n">
        <v>1992</v>
      </c>
      <c r="D78" s="68" t="s">
        <v>2162</v>
      </c>
      <c r="E78" s="320" t="n">
        <v>7</v>
      </c>
      <c r="F78" s="320" t="n">
        <v>9</v>
      </c>
      <c r="G78" s="320" t="n">
        <v>9</v>
      </c>
      <c r="H78" s="317" t="n">
        <f aca="false">(E78+F78+G78)/3</f>
        <v>8.33333333333333</v>
      </c>
      <c r="I78" s="319" t="s">
        <v>18</v>
      </c>
      <c r="J78" s="119" t="s">
        <v>2158</v>
      </c>
    </row>
    <row r="79" customFormat="false" ht="15.75" hidden="false" customHeight="false" outlineLevel="0" collapsed="false">
      <c r="A79" s="42" t="n">
        <v>72</v>
      </c>
      <c r="B79" s="332" t="s">
        <v>2223</v>
      </c>
      <c r="C79" s="333" t="n">
        <v>1963</v>
      </c>
      <c r="D79" s="68" t="s">
        <v>2162</v>
      </c>
      <c r="E79" s="320" t="n">
        <v>8</v>
      </c>
      <c r="F79" s="320" t="n">
        <v>9.5</v>
      </c>
      <c r="G79" s="334" t="n">
        <v>9</v>
      </c>
      <c r="H79" s="317" t="n">
        <f aca="false">(E79+F79+G79)/3</f>
        <v>8.83333333333333</v>
      </c>
      <c r="I79" s="319" t="s">
        <v>18</v>
      </c>
      <c r="J79" s="119" t="s">
        <v>2158</v>
      </c>
    </row>
    <row r="80" customFormat="false" ht="15.75" hidden="false" customHeight="false" outlineLevel="0" collapsed="false">
      <c r="A80" s="42" t="n">
        <v>73</v>
      </c>
      <c r="B80" s="77" t="s">
        <v>2224</v>
      </c>
      <c r="C80" s="62" t="n">
        <v>1978</v>
      </c>
      <c r="D80" s="68" t="s">
        <v>2162</v>
      </c>
      <c r="E80" s="321" t="n">
        <v>8</v>
      </c>
      <c r="F80" s="321" t="n">
        <v>9.5</v>
      </c>
      <c r="G80" s="335" t="n">
        <v>8.5</v>
      </c>
      <c r="H80" s="317" t="n">
        <f aca="false">(E80+F80+G80)/3</f>
        <v>8.66666666666667</v>
      </c>
      <c r="I80" s="319" t="s">
        <v>18</v>
      </c>
      <c r="J80" s="119" t="s">
        <v>2158</v>
      </c>
    </row>
    <row r="81" customFormat="false" ht="15.75" hidden="false" customHeight="false" outlineLevel="0" collapsed="false">
      <c r="A81" s="42" t="n">
        <v>74</v>
      </c>
      <c r="B81" s="77" t="s">
        <v>2225</v>
      </c>
      <c r="C81" s="62" t="n">
        <v>1970</v>
      </c>
      <c r="D81" s="68" t="s">
        <v>2162</v>
      </c>
      <c r="E81" s="336" t="n">
        <v>7</v>
      </c>
      <c r="F81" s="336" t="n">
        <v>9.5</v>
      </c>
      <c r="G81" s="337" t="n">
        <v>8.5</v>
      </c>
      <c r="H81" s="317" t="n">
        <f aca="false">(E81+F81+G81)/3</f>
        <v>8.33333333333333</v>
      </c>
      <c r="I81" s="319" t="s">
        <v>18</v>
      </c>
      <c r="J81" s="119" t="s">
        <v>2158</v>
      </c>
    </row>
    <row r="82" customFormat="false" ht="15.75" hidden="false" customHeight="false" outlineLevel="0" collapsed="false">
      <c r="A82" s="42" t="n">
        <v>75</v>
      </c>
      <c r="B82" s="77" t="s">
        <v>2226</v>
      </c>
      <c r="C82" s="62" t="n">
        <v>1970</v>
      </c>
      <c r="D82" s="68" t="s">
        <v>2162</v>
      </c>
      <c r="E82" s="321" t="n">
        <v>9</v>
      </c>
      <c r="F82" s="321" t="n">
        <v>9</v>
      </c>
      <c r="G82" s="335" t="n">
        <v>8.5</v>
      </c>
      <c r="H82" s="317" t="n">
        <f aca="false">(E82+F82+G82)/3</f>
        <v>8.83333333333333</v>
      </c>
      <c r="I82" s="319" t="s">
        <v>18</v>
      </c>
      <c r="J82" s="119" t="s">
        <v>2158</v>
      </c>
    </row>
    <row r="83" customFormat="false" ht="15.75" hidden="false" customHeight="false" outlineLevel="0" collapsed="false">
      <c r="A83" s="42" t="n">
        <v>76</v>
      </c>
      <c r="B83" s="77" t="s">
        <v>2227</v>
      </c>
      <c r="C83" s="62" t="n">
        <v>1978</v>
      </c>
      <c r="D83" s="68" t="s">
        <v>2162</v>
      </c>
      <c r="E83" s="321" t="n">
        <v>7</v>
      </c>
      <c r="F83" s="321" t="n">
        <v>9.5</v>
      </c>
      <c r="G83" s="335" t="n">
        <v>9.5</v>
      </c>
      <c r="H83" s="317" t="n">
        <f aca="false">(E83+F83+G83)/3</f>
        <v>8.66666666666667</v>
      </c>
      <c r="I83" s="319" t="s">
        <v>18</v>
      </c>
      <c r="J83" s="119" t="s">
        <v>2158</v>
      </c>
    </row>
    <row r="84" customFormat="false" ht="15.75" hidden="false" customHeight="false" outlineLevel="0" collapsed="false">
      <c r="A84" s="42" t="n">
        <v>77</v>
      </c>
      <c r="B84" s="77" t="s">
        <v>2228</v>
      </c>
      <c r="C84" s="62" t="n">
        <v>1994</v>
      </c>
      <c r="D84" s="68" t="s">
        <v>2162</v>
      </c>
      <c r="E84" s="321" t="n">
        <v>7</v>
      </c>
      <c r="F84" s="321" t="n">
        <v>8</v>
      </c>
      <c r="G84" s="335" t="n">
        <v>7.5</v>
      </c>
      <c r="H84" s="317" t="n">
        <f aca="false">(E84+F84+G84)/3</f>
        <v>7.5</v>
      </c>
      <c r="I84" s="319" t="s">
        <v>18</v>
      </c>
      <c r="J84" s="119" t="s">
        <v>2158</v>
      </c>
    </row>
    <row r="85" customFormat="false" ht="15.75" hidden="false" customHeight="false" outlineLevel="0" collapsed="false">
      <c r="A85" s="42" t="n">
        <v>78</v>
      </c>
      <c r="B85" s="77" t="s">
        <v>2229</v>
      </c>
      <c r="C85" s="62" t="n">
        <v>1992</v>
      </c>
      <c r="D85" s="68" t="s">
        <v>2162</v>
      </c>
      <c r="E85" s="321" t="n">
        <v>7</v>
      </c>
      <c r="F85" s="321" t="n">
        <v>7.5</v>
      </c>
      <c r="G85" s="335" t="n">
        <v>8</v>
      </c>
      <c r="H85" s="317" t="n">
        <f aca="false">(E85+F85+G85)/3</f>
        <v>7.5</v>
      </c>
      <c r="I85" s="319" t="s">
        <v>18</v>
      </c>
      <c r="J85" s="119" t="s">
        <v>2158</v>
      </c>
    </row>
    <row r="86" customFormat="false" ht="15.75" hidden="false" customHeight="false" outlineLevel="0" collapsed="false">
      <c r="A86" s="42" t="n">
        <v>79</v>
      </c>
      <c r="B86" s="77" t="s">
        <v>2230</v>
      </c>
      <c r="C86" s="62" t="n">
        <v>1977</v>
      </c>
      <c r="D86" s="68" t="s">
        <v>2162</v>
      </c>
      <c r="E86" s="321" t="n">
        <v>7</v>
      </c>
      <c r="F86" s="321" t="n">
        <v>9.5</v>
      </c>
      <c r="G86" s="335" t="n">
        <v>9</v>
      </c>
      <c r="H86" s="317" t="n">
        <f aca="false">(E86+F86+G86)/3</f>
        <v>8.5</v>
      </c>
      <c r="I86" s="319" t="s">
        <v>18</v>
      </c>
      <c r="J86" s="119" t="s">
        <v>2158</v>
      </c>
    </row>
    <row r="87" customFormat="false" ht="15.75" hidden="false" customHeight="false" outlineLevel="0" collapsed="false">
      <c r="A87" s="42" t="n">
        <v>80</v>
      </c>
      <c r="B87" s="77" t="s">
        <v>2231</v>
      </c>
      <c r="C87" s="338" t="n">
        <v>1978</v>
      </c>
      <c r="D87" s="68" t="s">
        <v>2162</v>
      </c>
      <c r="E87" s="339" t="n">
        <v>7</v>
      </c>
      <c r="F87" s="339" t="n">
        <v>8</v>
      </c>
      <c r="G87" s="340" t="n">
        <v>9.5</v>
      </c>
      <c r="H87" s="317" t="n">
        <f aca="false">(E87+F87+G87)/3</f>
        <v>8.16666666666667</v>
      </c>
      <c r="I87" s="319" t="s">
        <v>18</v>
      </c>
      <c r="J87" s="119" t="s">
        <v>2158</v>
      </c>
    </row>
    <row r="88" customFormat="false" ht="15.75" hidden="false" customHeight="false" outlineLevel="0" collapsed="false">
      <c r="A88" s="42" t="n">
        <v>81</v>
      </c>
      <c r="B88" s="77" t="s">
        <v>32</v>
      </c>
      <c r="C88" s="62" t="n">
        <v>1975</v>
      </c>
      <c r="D88" s="68" t="s">
        <v>2162</v>
      </c>
      <c r="E88" s="341" t="n">
        <v>7.5</v>
      </c>
      <c r="F88" s="341" t="n">
        <v>8.5</v>
      </c>
      <c r="G88" s="342" t="n">
        <v>9</v>
      </c>
      <c r="H88" s="317" t="n">
        <f aca="false">(E88+F88+G88)/3</f>
        <v>8.33333333333333</v>
      </c>
      <c r="I88" s="319" t="s">
        <v>18</v>
      </c>
      <c r="J88" s="119" t="s">
        <v>2158</v>
      </c>
    </row>
    <row r="89" customFormat="false" ht="15.75" hidden="false" customHeight="false" outlineLevel="0" collapsed="false">
      <c r="A89" s="42" t="n">
        <v>82</v>
      </c>
      <c r="B89" s="77" t="s">
        <v>2232</v>
      </c>
      <c r="C89" s="338" t="n">
        <v>1979</v>
      </c>
      <c r="D89" s="68" t="s">
        <v>2162</v>
      </c>
      <c r="E89" s="335" t="n">
        <v>8</v>
      </c>
      <c r="F89" s="321" t="n">
        <v>9.5</v>
      </c>
      <c r="G89" s="321" t="n">
        <v>9</v>
      </c>
      <c r="H89" s="317" t="n">
        <f aca="false">(E89+F89+G89)/3</f>
        <v>8.83333333333333</v>
      </c>
      <c r="I89" s="319" t="s">
        <v>18</v>
      </c>
      <c r="J89" s="119" t="s">
        <v>2158</v>
      </c>
    </row>
    <row r="90" customFormat="false" ht="15.75" hidden="false" customHeight="false" outlineLevel="0" collapsed="false">
      <c r="A90" s="42" t="n">
        <v>83</v>
      </c>
      <c r="B90" s="343" t="s">
        <v>2233</v>
      </c>
      <c r="C90" s="338" t="n">
        <v>1972</v>
      </c>
      <c r="D90" s="68" t="s">
        <v>2162</v>
      </c>
      <c r="E90" s="344" t="n">
        <v>8</v>
      </c>
      <c r="F90" s="345" t="n">
        <v>9</v>
      </c>
      <c r="G90" s="345" t="n">
        <v>8.5</v>
      </c>
      <c r="H90" s="317" t="n">
        <f aca="false">(E90+F90+G90)/3</f>
        <v>8.5</v>
      </c>
      <c r="I90" s="319" t="s">
        <v>18</v>
      </c>
      <c r="J90" s="119" t="s">
        <v>2158</v>
      </c>
    </row>
    <row r="91" customFormat="false" ht="15.75" hidden="false" customHeight="false" outlineLevel="0" collapsed="false">
      <c r="A91" s="42" t="n">
        <v>84</v>
      </c>
      <c r="B91" s="322" t="s">
        <v>2234</v>
      </c>
      <c r="C91" s="323" t="n">
        <v>1981</v>
      </c>
      <c r="D91" s="68" t="s">
        <v>2162</v>
      </c>
      <c r="E91" s="346" t="n">
        <v>8</v>
      </c>
      <c r="F91" s="324" t="n">
        <v>9</v>
      </c>
      <c r="G91" s="324" t="n">
        <v>7.5</v>
      </c>
      <c r="H91" s="317" t="n">
        <f aca="false">(E91+F91+G91)/3</f>
        <v>8.16666666666667</v>
      </c>
      <c r="I91" s="319" t="s">
        <v>18</v>
      </c>
      <c r="J91" s="119" t="s">
        <v>2158</v>
      </c>
    </row>
    <row r="92" customFormat="false" ht="15.75" hidden="false" customHeight="false" outlineLevel="0" collapsed="false">
      <c r="A92" s="42" t="n">
        <v>85</v>
      </c>
      <c r="B92" s="322" t="s">
        <v>2235</v>
      </c>
      <c r="C92" s="323" t="n">
        <v>1970</v>
      </c>
      <c r="D92" s="68" t="s">
        <v>2162</v>
      </c>
      <c r="E92" s="346" t="n">
        <v>6.5</v>
      </c>
      <c r="F92" s="324" t="n">
        <v>9</v>
      </c>
      <c r="G92" s="324" t="n">
        <v>9.5</v>
      </c>
      <c r="H92" s="317" t="n">
        <f aca="false">(E92+F92+G92)/3</f>
        <v>8.33333333333333</v>
      </c>
      <c r="I92" s="319" t="s">
        <v>18</v>
      </c>
      <c r="J92" s="119" t="s">
        <v>2158</v>
      </c>
    </row>
    <row r="93" customFormat="false" ht="15.75" hidden="false" customHeight="false" outlineLevel="0" collapsed="false">
      <c r="A93" s="42" t="n">
        <v>86</v>
      </c>
      <c r="B93" s="347" t="s">
        <v>2236</v>
      </c>
      <c r="C93" s="348" t="n">
        <v>1981</v>
      </c>
      <c r="D93" s="68" t="s">
        <v>2162</v>
      </c>
      <c r="E93" s="349" t="n">
        <v>6.5</v>
      </c>
      <c r="F93" s="350" t="n">
        <v>8.5</v>
      </c>
      <c r="G93" s="350" t="n">
        <v>8.5</v>
      </c>
      <c r="H93" s="317" t="n">
        <f aca="false">(E93+F93+G93)/3</f>
        <v>7.83333333333333</v>
      </c>
      <c r="I93" s="319" t="s">
        <v>18</v>
      </c>
      <c r="J93" s="119" t="s">
        <v>2158</v>
      </c>
    </row>
    <row r="94" customFormat="false" ht="15.75" hidden="false" customHeight="false" outlineLevel="0" collapsed="false">
      <c r="A94" s="42" t="n">
        <v>87</v>
      </c>
      <c r="B94" s="85" t="s">
        <v>1571</v>
      </c>
      <c r="C94" s="323" t="n">
        <v>1990</v>
      </c>
      <c r="D94" s="68" t="s">
        <v>2162</v>
      </c>
      <c r="E94" s="346" t="n">
        <v>7.5</v>
      </c>
      <c r="F94" s="324" t="n">
        <v>9</v>
      </c>
      <c r="G94" s="324" t="n">
        <v>8.5</v>
      </c>
      <c r="H94" s="317" t="n">
        <f aca="false">(E94+F94+G94)/3</f>
        <v>8.33333333333333</v>
      </c>
      <c r="I94" s="319" t="s">
        <v>18</v>
      </c>
      <c r="J94" s="119" t="s">
        <v>2158</v>
      </c>
    </row>
    <row r="95" customFormat="false" ht="15.75" hidden="false" customHeight="false" outlineLevel="0" collapsed="false">
      <c r="A95" s="42" t="n">
        <v>88</v>
      </c>
      <c r="B95" s="157" t="s">
        <v>2237</v>
      </c>
      <c r="C95" s="323" t="n">
        <v>1988</v>
      </c>
      <c r="D95" s="68" t="s">
        <v>2162</v>
      </c>
      <c r="E95" s="351" t="n">
        <v>8.5</v>
      </c>
      <c r="F95" s="352" t="n">
        <v>9</v>
      </c>
      <c r="G95" s="352" t="n">
        <v>8.5</v>
      </c>
      <c r="H95" s="317" t="n">
        <f aca="false">(E95+F95+G95)/3</f>
        <v>8.66666666666667</v>
      </c>
      <c r="I95" s="319" t="s">
        <v>18</v>
      </c>
      <c r="J95" s="119" t="s">
        <v>2158</v>
      </c>
    </row>
    <row r="96" customFormat="false" ht="15.75" hidden="false" customHeight="false" outlineLevel="0" collapsed="false">
      <c r="A96" s="42" t="n">
        <v>89</v>
      </c>
      <c r="B96" s="157" t="s">
        <v>2238</v>
      </c>
      <c r="C96" s="323" t="n">
        <v>1959</v>
      </c>
      <c r="D96" s="68" t="s">
        <v>2162</v>
      </c>
      <c r="E96" s="351" t="n">
        <v>8</v>
      </c>
      <c r="F96" s="352" t="n">
        <v>9</v>
      </c>
      <c r="G96" s="352" t="n">
        <v>7</v>
      </c>
      <c r="H96" s="317" t="n">
        <f aca="false">(E96+F96+G96)/3</f>
        <v>8</v>
      </c>
      <c r="I96" s="319" t="s">
        <v>18</v>
      </c>
      <c r="J96" s="119" t="s">
        <v>2158</v>
      </c>
    </row>
    <row r="97" customFormat="false" ht="15.75" hidden="false" customHeight="false" outlineLevel="0" collapsed="false">
      <c r="A97" s="42" t="n">
        <v>90</v>
      </c>
      <c r="B97" s="353" t="s">
        <v>2239</v>
      </c>
      <c r="C97" s="323" t="n">
        <v>1993</v>
      </c>
      <c r="D97" s="68" t="s">
        <v>2162</v>
      </c>
      <c r="E97" s="351" t="n">
        <v>8.5</v>
      </c>
      <c r="F97" s="352" t="n">
        <v>9</v>
      </c>
      <c r="G97" s="352" t="n">
        <v>8.5</v>
      </c>
      <c r="H97" s="317" t="n">
        <f aca="false">(E97+F97+G97)/3</f>
        <v>8.66666666666667</v>
      </c>
      <c r="I97" s="319" t="s">
        <v>18</v>
      </c>
      <c r="J97" s="119" t="s">
        <v>2158</v>
      </c>
    </row>
    <row r="98" customFormat="false" ht="15.75" hidden="false" customHeight="false" outlineLevel="0" collapsed="false">
      <c r="A98" s="42" t="n">
        <v>91</v>
      </c>
      <c r="B98" s="332" t="s">
        <v>2240</v>
      </c>
      <c r="C98" s="354" t="n">
        <v>1978</v>
      </c>
      <c r="D98" s="68" t="s">
        <v>2162</v>
      </c>
      <c r="E98" s="355" t="n">
        <v>5</v>
      </c>
      <c r="F98" s="356" t="n">
        <v>5</v>
      </c>
      <c r="G98" s="356" t="n">
        <v>5</v>
      </c>
      <c r="H98" s="317" t="n">
        <f aca="false">(E98+F98+G98)/3</f>
        <v>5</v>
      </c>
      <c r="I98" s="357" t="s">
        <v>2241</v>
      </c>
      <c r="J98" s="119" t="s">
        <v>2158</v>
      </c>
    </row>
    <row r="99" s="364" customFormat="true" ht="15.75" hidden="false" customHeight="false" outlineLevel="0" collapsed="false">
      <c r="A99" s="39" t="n">
        <v>92</v>
      </c>
      <c r="B99" s="82" t="s">
        <v>2242</v>
      </c>
      <c r="C99" s="358" t="n">
        <v>1979</v>
      </c>
      <c r="D99" s="359" t="s">
        <v>34</v>
      </c>
      <c r="E99" s="360" t="n">
        <v>10</v>
      </c>
      <c r="F99" s="361" t="n">
        <v>9</v>
      </c>
      <c r="G99" s="361" t="n">
        <v>9</v>
      </c>
      <c r="H99" s="360" t="n">
        <v>9.3</v>
      </c>
      <c r="I99" s="362" t="s">
        <v>903</v>
      </c>
      <c r="J99" s="363" t="s">
        <v>2243</v>
      </c>
    </row>
    <row r="100" customFormat="false" ht="15.75" hidden="false" customHeight="false" outlineLevel="0" collapsed="false">
      <c r="A100" s="42" t="n">
        <v>93</v>
      </c>
      <c r="B100" s="66" t="s">
        <v>2244</v>
      </c>
      <c r="C100" s="365" t="n">
        <v>1979</v>
      </c>
      <c r="D100" s="366" t="s">
        <v>34</v>
      </c>
      <c r="E100" s="360" t="n">
        <v>9</v>
      </c>
      <c r="F100" s="361" t="n">
        <v>10</v>
      </c>
      <c r="G100" s="361" t="n">
        <v>9</v>
      </c>
      <c r="H100" s="360" t="n">
        <v>9.3</v>
      </c>
      <c r="I100" s="362" t="s">
        <v>903</v>
      </c>
      <c r="J100" s="363" t="s">
        <v>2243</v>
      </c>
    </row>
    <row r="101" customFormat="false" ht="15.75" hidden="false" customHeight="false" outlineLevel="0" collapsed="false">
      <c r="A101" s="42" t="n">
        <v>94</v>
      </c>
      <c r="B101" s="66" t="s">
        <v>2245</v>
      </c>
      <c r="C101" s="365" t="n">
        <v>1960</v>
      </c>
      <c r="D101" s="367" t="s">
        <v>2162</v>
      </c>
      <c r="E101" s="368" t="n">
        <v>10</v>
      </c>
      <c r="F101" s="369" t="n">
        <v>9</v>
      </c>
      <c r="G101" s="369" t="n">
        <v>9</v>
      </c>
      <c r="H101" s="317" t="n">
        <f aca="false">(E101+F101+G101)/3</f>
        <v>9.33333333333333</v>
      </c>
      <c r="I101" s="362" t="s">
        <v>23</v>
      </c>
      <c r="J101" s="363" t="s">
        <v>2243</v>
      </c>
    </row>
    <row r="102" customFormat="false" ht="15.75" hidden="false" customHeight="false" outlineLevel="0" collapsed="false">
      <c r="A102" s="42" t="n">
        <v>95</v>
      </c>
      <c r="B102" s="66" t="s">
        <v>2246</v>
      </c>
      <c r="C102" s="365" t="n">
        <v>1962</v>
      </c>
      <c r="D102" s="367" t="s">
        <v>2162</v>
      </c>
      <c r="E102" s="368" t="n">
        <v>9</v>
      </c>
      <c r="F102" s="369" t="n">
        <v>9</v>
      </c>
      <c r="G102" s="369" t="n">
        <v>9</v>
      </c>
      <c r="H102" s="317" t="n">
        <f aca="false">(E102+F102+G102)/3</f>
        <v>9</v>
      </c>
      <c r="I102" s="362" t="s">
        <v>23</v>
      </c>
      <c r="J102" s="363" t="s">
        <v>2243</v>
      </c>
    </row>
    <row r="103" customFormat="false" ht="15.75" hidden="false" customHeight="false" outlineLevel="0" collapsed="false">
      <c r="A103" s="42" t="n">
        <v>96</v>
      </c>
      <c r="B103" s="66" t="s">
        <v>2247</v>
      </c>
      <c r="C103" s="365" t="n">
        <v>1965</v>
      </c>
      <c r="D103" s="367" t="s">
        <v>2162</v>
      </c>
      <c r="E103" s="368" t="n">
        <v>10</v>
      </c>
      <c r="F103" s="369" t="n">
        <v>9</v>
      </c>
      <c r="G103" s="369" t="n">
        <v>9</v>
      </c>
      <c r="H103" s="317" t="n">
        <f aca="false">(E103+F103+G103)/3</f>
        <v>9.33333333333333</v>
      </c>
      <c r="I103" s="362" t="s">
        <v>23</v>
      </c>
      <c r="J103" s="363" t="s">
        <v>2243</v>
      </c>
    </row>
    <row r="104" customFormat="false" ht="15.75" hidden="false" customHeight="false" outlineLevel="0" collapsed="false">
      <c r="A104" s="42" t="n">
        <v>97</v>
      </c>
      <c r="B104" s="66" t="s">
        <v>2248</v>
      </c>
      <c r="C104" s="365" t="n">
        <v>1965</v>
      </c>
      <c r="D104" s="367" t="s">
        <v>2162</v>
      </c>
      <c r="E104" s="368" t="n">
        <v>9</v>
      </c>
      <c r="F104" s="369" t="n">
        <v>9</v>
      </c>
      <c r="G104" s="369" t="n">
        <v>9</v>
      </c>
      <c r="H104" s="317" t="n">
        <f aca="false">(E104+F104+G104)/3</f>
        <v>9</v>
      </c>
      <c r="I104" s="362" t="s">
        <v>23</v>
      </c>
      <c r="J104" s="363" t="s">
        <v>2243</v>
      </c>
    </row>
    <row r="105" customFormat="false" ht="15.75" hidden="false" customHeight="false" outlineLevel="0" collapsed="false">
      <c r="A105" s="42" t="n">
        <v>98</v>
      </c>
      <c r="B105" s="66" t="s">
        <v>2249</v>
      </c>
      <c r="C105" s="365" t="n">
        <v>1967</v>
      </c>
      <c r="D105" s="367" t="s">
        <v>2162</v>
      </c>
      <c r="E105" s="368" t="n">
        <v>9</v>
      </c>
      <c r="F105" s="369" t="n">
        <v>9</v>
      </c>
      <c r="G105" s="369" t="n">
        <v>9</v>
      </c>
      <c r="H105" s="317" t="n">
        <f aca="false">(E105+F105+G105)/3</f>
        <v>9</v>
      </c>
      <c r="I105" s="362" t="s">
        <v>23</v>
      </c>
      <c r="J105" s="363" t="s">
        <v>2243</v>
      </c>
    </row>
    <row r="106" customFormat="false" ht="15.75" hidden="false" customHeight="false" outlineLevel="0" collapsed="false">
      <c r="A106" s="42" t="n">
        <v>99</v>
      </c>
      <c r="B106" s="66" t="s">
        <v>2250</v>
      </c>
      <c r="C106" s="365" t="n">
        <v>1976</v>
      </c>
      <c r="D106" s="367" t="s">
        <v>2162</v>
      </c>
      <c r="E106" s="368" t="n">
        <v>9</v>
      </c>
      <c r="F106" s="369" t="n">
        <v>10</v>
      </c>
      <c r="G106" s="369" t="n">
        <v>9</v>
      </c>
      <c r="H106" s="317" t="n">
        <f aca="false">(E106+F106+G106)/3</f>
        <v>9.33333333333333</v>
      </c>
      <c r="I106" s="362" t="s">
        <v>23</v>
      </c>
      <c r="J106" s="363" t="s">
        <v>2243</v>
      </c>
    </row>
    <row r="107" customFormat="false" ht="15.75" hidden="false" customHeight="false" outlineLevel="0" collapsed="false">
      <c r="A107" s="42" t="n">
        <v>100</v>
      </c>
      <c r="B107" s="87" t="s">
        <v>2251</v>
      </c>
      <c r="C107" s="365" t="n">
        <v>1982</v>
      </c>
      <c r="D107" s="367" t="s">
        <v>2162</v>
      </c>
      <c r="E107" s="368" t="n">
        <v>9</v>
      </c>
      <c r="F107" s="369" t="n">
        <v>9</v>
      </c>
      <c r="G107" s="369" t="n">
        <v>9</v>
      </c>
      <c r="H107" s="317" t="n">
        <f aca="false">(E107+F107+G107)/3</f>
        <v>9</v>
      </c>
      <c r="I107" s="362" t="s">
        <v>23</v>
      </c>
      <c r="J107" s="363" t="s">
        <v>2243</v>
      </c>
    </row>
    <row r="108" customFormat="false" ht="15.75" hidden="false" customHeight="false" outlineLevel="0" collapsed="false">
      <c r="A108" s="42" t="n">
        <v>101</v>
      </c>
      <c r="B108" s="66" t="s">
        <v>2252</v>
      </c>
      <c r="C108" s="365" t="n">
        <v>1968</v>
      </c>
      <c r="D108" s="367" t="s">
        <v>2162</v>
      </c>
      <c r="E108" s="370" t="n">
        <v>10</v>
      </c>
      <c r="F108" s="371" t="n">
        <v>10</v>
      </c>
      <c r="G108" s="371" t="n">
        <v>9</v>
      </c>
      <c r="H108" s="372" t="n">
        <f aca="false">(E108+F108+G108)/3</f>
        <v>9.66666666666667</v>
      </c>
      <c r="I108" s="362" t="s">
        <v>23</v>
      </c>
      <c r="J108" s="363" t="s">
        <v>2243</v>
      </c>
    </row>
    <row r="109" customFormat="false" ht="15.75" hidden="false" customHeight="false" outlineLevel="0" collapsed="false">
      <c r="A109" s="42" t="n">
        <v>102</v>
      </c>
      <c r="B109" s="66" t="s">
        <v>2253</v>
      </c>
      <c r="C109" s="365" t="n">
        <v>1984</v>
      </c>
      <c r="D109" s="367" t="s">
        <v>2162</v>
      </c>
      <c r="E109" s="368" t="n">
        <v>9</v>
      </c>
      <c r="F109" s="369" t="n">
        <v>9</v>
      </c>
      <c r="G109" s="369" t="n">
        <v>9</v>
      </c>
      <c r="H109" s="317" t="n">
        <f aca="false">(E109+F109+G109)/3</f>
        <v>9</v>
      </c>
      <c r="I109" s="362" t="s">
        <v>23</v>
      </c>
      <c r="J109" s="363" t="s">
        <v>2243</v>
      </c>
    </row>
    <row r="110" customFormat="false" ht="15.75" hidden="false" customHeight="false" outlineLevel="0" collapsed="false">
      <c r="A110" s="42" t="n">
        <v>103</v>
      </c>
      <c r="B110" s="66" t="s">
        <v>2254</v>
      </c>
      <c r="C110" s="365" t="n">
        <v>1963</v>
      </c>
      <c r="D110" s="367" t="s">
        <v>2162</v>
      </c>
      <c r="E110" s="368" t="n">
        <v>9</v>
      </c>
      <c r="F110" s="369" t="n">
        <v>9</v>
      </c>
      <c r="G110" s="369" t="n">
        <v>9</v>
      </c>
      <c r="H110" s="317" t="n">
        <f aca="false">(E110+F110+G110)/3</f>
        <v>9</v>
      </c>
      <c r="I110" s="362" t="s">
        <v>23</v>
      </c>
      <c r="J110" s="363" t="s">
        <v>2243</v>
      </c>
    </row>
    <row r="111" customFormat="false" ht="15.75" hidden="false" customHeight="false" outlineLevel="0" collapsed="false">
      <c r="A111" s="42" t="n">
        <v>104</v>
      </c>
      <c r="B111" s="66" t="s">
        <v>2255</v>
      </c>
      <c r="C111" s="365" t="n">
        <v>1964</v>
      </c>
      <c r="D111" s="367" t="s">
        <v>2162</v>
      </c>
      <c r="E111" s="368" t="n">
        <v>10</v>
      </c>
      <c r="F111" s="369" t="n">
        <v>9</v>
      </c>
      <c r="G111" s="369" t="n">
        <v>9</v>
      </c>
      <c r="H111" s="317" t="n">
        <f aca="false">(E111+F111+G111)/3</f>
        <v>9.33333333333333</v>
      </c>
      <c r="I111" s="362" t="s">
        <v>23</v>
      </c>
      <c r="J111" s="363" t="s">
        <v>2243</v>
      </c>
    </row>
    <row r="112" customFormat="false" ht="15.75" hidden="false" customHeight="false" outlineLevel="0" collapsed="false">
      <c r="A112" s="42" t="n">
        <v>105</v>
      </c>
      <c r="B112" s="66" t="s">
        <v>2256</v>
      </c>
      <c r="C112" s="365" t="n">
        <v>1970</v>
      </c>
      <c r="D112" s="367" t="s">
        <v>2162</v>
      </c>
      <c r="E112" s="368" t="n">
        <v>9</v>
      </c>
      <c r="F112" s="369" t="n">
        <v>9</v>
      </c>
      <c r="G112" s="369" t="n">
        <v>9</v>
      </c>
      <c r="H112" s="317" t="n">
        <f aca="false">(E112+F112+G112)/3</f>
        <v>9</v>
      </c>
      <c r="I112" s="362" t="s">
        <v>23</v>
      </c>
      <c r="J112" s="363" t="s">
        <v>2243</v>
      </c>
    </row>
    <row r="113" customFormat="false" ht="15.75" hidden="false" customHeight="false" outlineLevel="0" collapsed="false">
      <c r="A113" s="42" t="n">
        <v>106</v>
      </c>
      <c r="B113" s="66" t="s">
        <v>2257</v>
      </c>
      <c r="C113" s="365" t="n">
        <v>1979</v>
      </c>
      <c r="D113" s="367" t="s">
        <v>2162</v>
      </c>
      <c r="E113" s="368" t="n">
        <v>9</v>
      </c>
      <c r="F113" s="369" t="n">
        <v>9</v>
      </c>
      <c r="G113" s="369" t="n">
        <v>9</v>
      </c>
      <c r="H113" s="317" t="n">
        <f aca="false">(E113+F113+G113)/3</f>
        <v>9</v>
      </c>
      <c r="I113" s="362" t="s">
        <v>23</v>
      </c>
      <c r="J113" s="363" t="s">
        <v>2243</v>
      </c>
    </row>
    <row r="114" customFormat="false" ht="15.75" hidden="false" customHeight="false" outlineLevel="0" collapsed="false">
      <c r="A114" s="42" t="n">
        <v>107</v>
      </c>
      <c r="B114" s="66" t="s">
        <v>2258</v>
      </c>
      <c r="C114" s="365" t="n">
        <v>1964</v>
      </c>
      <c r="D114" s="367" t="s">
        <v>2162</v>
      </c>
      <c r="E114" s="368" t="n">
        <v>9</v>
      </c>
      <c r="F114" s="369" t="n">
        <v>9</v>
      </c>
      <c r="G114" s="369" t="n">
        <v>9</v>
      </c>
      <c r="H114" s="317" t="n">
        <f aca="false">(E114+F114+G114)/3</f>
        <v>9</v>
      </c>
      <c r="I114" s="362" t="s">
        <v>23</v>
      </c>
      <c r="J114" s="363" t="s">
        <v>2243</v>
      </c>
    </row>
    <row r="115" customFormat="false" ht="15.75" hidden="false" customHeight="false" outlineLevel="0" collapsed="false">
      <c r="A115" s="42" t="n">
        <v>108</v>
      </c>
      <c r="B115" s="66" t="s">
        <v>2259</v>
      </c>
      <c r="C115" s="365" t="n">
        <v>1971</v>
      </c>
      <c r="D115" s="367" t="s">
        <v>2162</v>
      </c>
      <c r="E115" s="368" t="n">
        <v>9</v>
      </c>
      <c r="F115" s="369" t="n">
        <v>9</v>
      </c>
      <c r="G115" s="369" t="n">
        <v>9</v>
      </c>
      <c r="H115" s="317" t="n">
        <f aca="false">(E115+F115+G115)/3</f>
        <v>9</v>
      </c>
      <c r="I115" s="362" t="s">
        <v>23</v>
      </c>
      <c r="J115" s="363" t="s">
        <v>2243</v>
      </c>
    </row>
    <row r="116" customFormat="false" ht="15.75" hidden="false" customHeight="false" outlineLevel="0" collapsed="false">
      <c r="A116" s="42" t="n">
        <v>109</v>
      </c>
      <c r="B116" s="66" t="s">
        <v>599</v>
      </c>
      <c r="C116" s="365" t="n">
        <v>1971</v>
      </c>
      <c r="D116" s="367" t="s">
        <v>2162</v>
      </c>
      <c r="E116" s="368" t="n">
        <v>9</v>
      </c>
      <c r="F116" s="369" t="n">
        <v>9</v>
      </c>
      <c r="G116" s="369" t="n">
        <v>9</v>
      </c>
      <c r="H116" s="317" t="n">
        <f aca="false">(E116+F116+G116)/3</f>
        <v>9</v>
      </c>
      <c r="I116" s="362" t="s">
        <v>23</v>
      </c>
      <c r="J116" s="363" t="s">
        <v>2243</v>
      </c>
    </row>
    <row r="117" customFormat="false" ht="15.75" hidden="false" customHeight="false" outlineLevel="0" collapsed="false">
      <c r="A117" s="42" t="n">
        <v>110</v>
      </c>
      <c r="B117" s="66" t="s">
        <v>2260</v>
      </c>
      <c r="C117" s="365" t="n">
        <v>1968</v>
      </c>
      <c r="D117" s="367" t="s">
        <v>2162</v>
      </c>
      <c r="E117" s="368" t="n">
        <v>9</v>
      </c>
      <c r="F117" s="369" t="n">
        <v>10</v>
      </c>
      <c r="G117" s="369" t="n">
        <v>9</v>
      </c>
      <c r="H117" s="317" t="n">
        <f aca="false">(E117+F117+G117)/3</f>
        <v>9.33333333333333</v>
      </c>
      <c r="I117" s="362" t="s">
        <v>23</v>
      </c>
      <c r="J117" s="363" t="s">
        <v>2243</v>
      </c>
    </row>
    <row r="118" customFormat="false" ht="15.75" hidden="false" customHeight="false" outlineLevel="0" collapsed="false">
      <c r="A118" s="42" t="n">
        <v>111</v>
      </c>
      <c r="B118" s="66" t="s">
        <v>2261</v>
      </c>
      <c r="C118" s="365" t="n">
        <v>1977</v>
      </c>
      <c r="D118" s="367" t="s">
        <v>2162</v>
      </c>
      <c r="E118" s="368" t="n">
        <v>9</v>
      </c>
      <c r="F118" s="369" t="n">
        <v>9</v>
      </c>
      <c r="G118" s="369" t="n">
        <v>9</v>
      </c>
      <c r="H118" s="317" t="n">
        <f aca="false">(E118+F118+G118)/3</f>
        <v>9</v>
      </c>
      <c r="I118" s="362" t="s">
        <v>23</v>
      </c>
      <c r="J118" s="363" t="s">
        <v>2243</v>
      </c>
    </row>
    <row r="119" customFormat="false" ht="15.75" hidden="false" customHeight="false" outlineLevel="0" collapsed="false">
      <c r="A119" s="42" t="n">
        <v>112</v>
      </c>
      <c r="B119" s="373" t="s">
        <v>550</v>
      </c>
      <c r="C119" s="365" t="n">
        <v>1978</v>
      </c>
      <c r="D119" s="367" t="s">
        <v>2162</v>
      </c>
      <c r="E119" s="368" t="n">
        <v>9</v>
      </c>
      <c r="F119" s="369" t="n">
        <v>9</v>
      </c>
      <c r="G119" s="369" t="n">
        <v>9</v>
      </c>
      <c r="H119" s="317" t="n">
        <f aca="false">(E119+F119+G119)/3</f>
        <v>9</v>
      </c>
      <c r="I119" s="362" t="s">
        <v>23</v>
      </c>
      <c r="J119" s="363" t="s">
        <v>2243</v>
      </c>
    </row>
    <row r="120" customFormat="false" ht="15.75" hidden="false" customHeight="false" outlineLevel="0" collapsed="false">
      <c r="A120" s="42" t="n">
        <v>113</v>
      </c>
      <c r="B120" s="66" t="s">
        <v>2262</v>
      </c>
      <c r="C120" s="365" t="n">
        <v>1973</v>
      </c>
      <c r="D120" s="367" t="s">
        <v>2162</v>
      </c>
      <c r="E120" s="368" t="n">
        <v>9</v>
      </c>
      <c r="F120" s="369" t="n">
        <v>9</v>
      </c>
      <c r="G120" s="369" t="n">
        <v>9</v>
      </c>
      <c r="H120" s="317" t="n">
        <f aca="false">(E120+F120+G120)/3</f>
        <v>9</v>
      </c>
      <c r="I120" s="362" t="s">
        <v>23</v>
      </c>
      <c r="J120" s="363" t="s">
        <v>2243</v>
      </c>
    </row>
    <row r="121" customFormat="false" ht="15.75" hidden="false" customHeight="false" outlineLevel="0" collapsed="false">
      <c r="A121" s="42" t="n">
        <v>114</v>
      </c>
      <c r="B121" s="299" t="s">
        <v>2263</v>
      </c>
      <c r="C121" s="365" t="n">
        <v>1964</v>
      </c>
      <c r="D121" s="367" t="s">
        <v>2162</v>
      </c>
      <c r="E121" s="368" t="n">
        <v>9</v>
      </c>
      <c r="F121" s="369" t="n">
        <v>9</v>
      </c>
      <c r="G121" s="369" t="n">
        <v>9</v>
      </c>
      <c r="H121" s="317" t="n">
        <f aca="false">(E121+F121+G121)/3</f>
        <v>9</v>
      </c>
      <c r="I121" s="362" t="s">
        <v>23</v>
      </c>
      <c r="J121" s="363" t="s">
        <v>2243</v>
      </c>
    </row>
    <row r="122" customFormat="false" ht="15.75" hidden="false" customHeight="false" outlineLevel="0" collapsed="false">
      <c r="A122" s="42" t="n">
        <v>115</v>
      </c>
      <c r="B122" s="87" t="s">
        <v>2264</v>
      </c>
      <c r="C122" s="365" t="n">
        <v>1975</v>
      </c>
      <c r="D122" s="367" t="s">
        <v>2162</v>
      </c>
      <c r="E122" s="368" t="n">
        <v>10</v>
      </c>
      <c r="F122" s="369" t="n">
        <v>9</v>
      </c>
      <c r="G122" s="369" t="n">
        <v>9</v>
      </c>
      <c r="H122" s="317" t="n">
        <f aca="false">(E122+F122+G122)/3</f>
        <v>9.33333333333333</v>
      </c>
      <c r="I122" s="362" t="s">
        <v>23</v>
      </c>
      <c r="J122" s="363" t="s">
        <v>2243</v>
      </c>
    </row>
    <row r="123" customFormat="false" ht="15.75" hidden="false" customHeight="false" outlineLevel="0" collapsed="false">
      <c r="A123" s="42" t="n">
        <v>116</v>
      </c>
      <c r="B123" s="87" t="s">
        <v>1678</v>
      </c>
      <c r="C123" s="365" t="n">
        <v>1964</v>
      </c>
      <c r="D123" s="367" t="s">
        <v>2162</v>
      </c>
      <c r="E123" s="368" t="n">
        <v>9</v>
      </c>
      <c r="F123" s="369" t="n">
        <v>10</v>
      </c>
      <c r="G123" s="369" t="n">
        <v>9</v>
      </c>
      <c r="H123" s="317" t="n">
        <f aca="false">(E123+F123+G123)/3</f>
        <v>9.33333333333333</v>
      </c>
      <c r="I123" s="362" t="s">
        <v>23</v>
      </c>
      <c r="J123" s="363" t="s">
        <v>2243</v>
      </c>
    </row>
    <row r="124" customFormat="false" ht="15.75" hidden="false" customHeight="true" outlineLevel="0" collapsed="false">
      <c r="A124" s="42" t="n">
        <v>117</v>
      </c>
      <c r="B124" s="299" t="s">
        <v>2265</v>
      </c>
      <c r="C124" s="365" t="n">
        <v>1967</v>
      </c>
      <c r="D124" s="367" t="s">
        <v>2162</v>
      </c>
      <c r="E124" s="368" t="n">
        <v>9</v>
      </c>
      <c r="F124" s="369" t="n">
        <v>9</v>
      </c>
      <c r="G124" s="369" t="n">
        <v>9</v>
      </c>
      <c r="H124" s="317" t="n">
        <f aca="false">(E124+F124+G124)/3</f>
        <v>9</v>
      </c>
      <c r="I124" s="362" t="s">
        <v>23</v>
      </c>
      <c r="J124" s="363" t="s">
        <v>2243</v>
      </c>
    </row>
    <row r="125" customFormat="false" ht="15.75" hidden="false" customHeight="false" outlineLevel="0" collapsed="false">
      <c r="A125" s="42" t="n">
        <v>118</v>
      </c>
      <c r="B125" s="299" t="s">
        <v>2266</v>
      </c>
      <c r="C125" s="365" t="n">
        <v>1990</v>
      </c>
      <c r="D125" s="367" t="s">
        <v>2162</v>
      </c>
      <c r="E125" s="368" t="n">
        <v>9</v>
      </c>
      <c r="F125" s="369" t="n">
        <v>9</v>
      </c>
      <c r="G125" s="369" t="n">
        <v>9</v>
      </c>
      <c r="H125" s="317" t="n">
        <f aca="false">(E125+F125+G125)/3</f>
        <v>9</v>
      </c>
      <c r="I125" s="362" t="s">
        <v>23</v>
      </c>
      <c r="J125" s="363" t="s">
        <v>2243</v>
      </c>
    </row>
    <row r="126" customFormat="false" ht="15.75" hidden="false" customHeight="false" outlineLevel="0" collapsed="false">
      <c r="A126" s="42" t="n">
        <v>119</v>
      </c>
      <c r="B126" s="87" t="s">
        <v>2267</v>
      </c>
      <c r="C126" s="365" t="n">
        <v>1963</v>
      </c>
      <c r="D126" s="367" t="s">
        <v>2162</v>
      </c>
      <c r="E126" s="368" t="n">
        <v>9</v>
      </c>
      <c r="F126" s="369" t="n">
        <v>9</v>
      </c>
      <c r="G126" s="369" t="n">
        <v>9</v>
      </c>
      <c r="H126" s="317" t="n">
        <f aca="false">(E126+F126+G126)/3</f>
        <v>9</v>
      </c>
      <c r="I126" s="362" t="s">
        <v>23</v>
      </c>
      <c r="J126" s="363" t="s">
        <v>2243</v>
      </c>
    </row>
    <row r="127" customFormat="false" ht="15.75" hidden="false" customHeight="false" outlineLevel="0" collapsed="false">
      <c r="A127" s="42" t="n">
        <v>120</v>
      </c>
      <c r="B127" s="87" t="s">
        <v>2268</v>
      </c>
      <c r="C127" s="365" t="n">
        <v>1960</v>
      </c>
      <c r="D127" s="367" t="s">
        <v>2162</v>
      </c>
      <c r="E127" s="368" t="n">
        <v>9</v>
      </c>
      <c r="F127" s="369" t="n">
        <v>9</v>
      </c>
      <c r="G127" s="369" t="n">
        <v>9</v>
      </c>
      <c r="H127" s="317" t="n">
        <f aca="false">(E127+F127+G127)/3</f>
        <v>9</v>
      </c>
      <c r="I127" s="362" t="s">
        <v>23</v>
      </c>
      <c r="J127" s="363" t="s">
        <v>2243</v>
      </c>
    </row>
    <row r="128" customFormat="false" ht="15.75" hidden="false" customHeight="false" outlineLevel="0" collapsed="false">
      <c r="A128" s="42" t="n">
        <v>121</v>
      </c>
      <c r="B128" s="87" t="s">
        <v>2269</v>
      </c>
      <c r="C128" s="365" t="n">
        <v>1972</v>
      </c>
      <c r="D128" s="367" t="s">
        <v>2162</v>
      </c>
      <c r="E128" s="368" t="n">
        <v>9</v>
      </c>
      <c r="F128" s="369" t="n">
        <v>9</v>
      </c>
      <c r="G128" s="369" t="n">
        <v>9</v>
      </c>
      <c r="H128" s="317" t="n">
        <f aca="false">(E128+F128+G128)/3</f>
        <v>9</v>
      </c>
      <c r="I128" s="362" t="s">
        <v>23</v>
      </c>
      <c r="J128" s="363" t="s">
        <v>2243</v>
      </c>
    </row>
    <row r="129" customFormat="false" ht="15.75" hidden="false" customHeight="false" outlineLevel="0" collapsed="false">
      <c r="A129" s="42" t="n">
        <v>122</v>
      </c>
      <c r="B129" s="299" t="s">
        <v>2270</v>
      </c>
      <c r="C129" s="365" t="n">
        <v>1978</v>
      </c>
      <c r="D129" s="367" t="s">
        <v>2162</v>
      </c>
      <c r="E129" s="368" t="n">
        <v>9</v>
      </c>
      <c r="F129" s="369" t="n">
        <v>9</v>
      </c>
      <c r="G129" s="369" t="n">
        <v>9</v>
      </c>
      <c r="H129" s="317" t="n">
        <f aca="false">(E129+F129+G129)/3</f>
        <v>9</v>
      </c>
      <c r="I129" s="362" t="s">
        <v>23</v>
      </c>
      <c r="J129" s="363" t="s">
        <v>2243</v>
      </c>
    </row>
    <row r="130" customFormat="false" ht="15.75" hidden="false" customHeight="false" outlineLevel="0" collapsed="false">
      <c r="A130" s="42" t="n">
        <v>123</v>
      </c>
      <c r="B130" s="374" t="s">
        <v>2271</v>
      </c>
      <c r="C130" s="365" t="n">
        <v>1984</v>
      </c>
      <c r="D130" s="367" t="s">
        <v>2162</v>
      </c>
      <c r="E130" s="368" t="n">
        <v>9</v>
      </c>
      <c r="F130" s="369" t="n">
        <v>9</v>
      </c>
      <c r="G130" s="369" t="n">
        <v>9</v>
      </c>
      <c r="H130" s="317" t="n">
        <f aca="false">(E130+F130+G130)/3</f>
        <v>9</v>
      </c>
      <c r="I130" s="362" t="s">
        <v>23</v>
      </c>
      <c r="J130" s="363" t="s">
        <v>2243</v>
      </c>
    </row>
    <row r="131" customFormat="false" ht="15.75" hidden="false" customHeight="false" outlineLevel="0" collapsed="false">
      <c r="A131" s="42" t="n">
        <v>124</v>
      </c>
      <c r="B131" s="374" t="s">
        <v>2272</v>
      </c>
      <c r="C131" s="365" t="n">
        <v>1990</v>
      </c>
      <c r="D131" s="367" t="s">
        <v>2162</v>
      </c>
      <c r="E131" s="368" t="n">
        <v>9</v>
      </c>
      <c r="F131" s="369" t="n">
        <v>9</v>
      </c>
      <c r="G131" s="369" t="n">
        <v>9</v>
      </c>
      <c r="H131" s="317" t="n">
        <f aca="false">(E131+F131+G131)/3</f>
        <v>9</v>
      </c>
      <c r="I131" s="362" t="s">
        <v>23</v>
      </c>
      <c r="J131" s="363" t="s">
        <v>2243</v>
      </c>
    </row>
    <row r="132" customFormat="false" ht="15.75" hidden="false" customHeight="false" outlineLevel="0" collapsed="false">
      <c r="A132" s="42" t="n">
        <v>125</v>
      </c>
      <c r="B132" s="298" t="s">
        <v>2273</v>
      </c>
      <c r="C132" s="365" t="n">
        <v>1984</v>
      </c>
      <c r="D132" s="367" t="s">
        <v>2162</v>
      </c>
      <c r="E132" s="368" t="n">
        <v>9</v>
      </c>
      <c r="F132" s="369" t="n">
        <v>9</v>
      </c>
      <c r="G132" s="369" t="n">
        <v>9</v>
      </c>
      <c r="H132" s="317" t="n">
        <f aca="false">(E132+F132+G132)/3</f>
        <v>9</v>
      </c>
      <c r="I132" s="362" t="s">
        <v>23</v>
      </c>
      <c r="J132" s="363" t="s">
        <v>2243</v>
      </c>
    </row>
    <row r="133" customFormat="false" ht="15.75" hidden="false" customHeight="true" outlineLevel="0" collapsed="false">
      <c r="A133" s="42" t="n">
        <v>126</v>
      </c>
      <c r="B133" s="375" t="s">
        <v>2274</v>
      </c>
      <c r="C133" s="365" t="n">
        <v>1988</v>
      </c>
      <c r="D133" s="367" t="s">
        <v>2162</v>
      </c>
      <c r="E133" s="368" t="n">
        <v>9</v>
      </c>
      <c r="F133" s="369" t="n">
        <v>9</v>
      </c>
      <c r="G133" s="369" t="n">
        <v>9</v>
      </c>
      <c r="H133" s="317" t="n">
        <f aca="false">(E133+F133+G133)/3</f>
        <v>9</v>
      </c>
      <c r="I133" s="362" t="s">
        <v>23</v>
      </c>
      <c r="J133" s="363" t="s">
        <v>2243</v>
      </c>
    </row>
    <row r="134" customFormat="false" ht="15.75" hidden="false" customHeight="false" outlineLevel="0" collapsed="false">
      <c r="A134" s="42" t="n">
        <v>127</v>
      </c>
      <c r="B134" s="71" t="s">
        <v>2275</v>
      </c>
      <c r="C134" s="365" t="n">
        <v>1989</v>
      </c>
      <c r="D134" s="367" t="s">
        <v>2162</v>
      </c>
      <c r="E134" s="368" t="n">
        <v>9</v>
      </c>
      <c r="F134" s="369" t="n">
        <v>9</v>
      </c>
      <c r="G134" s="369" t="n">
        <v>9</v>
      </c>
      <c r="H134" s="317" t="n">
        <f aca="false">(E134+F134+G134)/3</f>
        <v>9</v>
      </c>
      <c r="I134" s="362" t="s">
        <v>23</v>
      </c>
      <c r="J134" s="363" t="s">
        <v>2243</v>
      </c>
    </row>
    <row r="135" customFormat="false" ht="15.75" hidden="false" customHeight="false" outlineLevel="0" collapsed="false">
      <c r="A135" s="42" t="n">
        <v>128</v>
      </c>
      <c r="B135" s="71" t="s">
        <v>2276</v>
      </c>
      <c r="C135" s="365" t="n">
        <v>1988</v>
      </c>
      <c r="D135" s="367" t="s">
        <v>2162</v>
      </c>
      <c r="E135" s="368" t="n">
        <v>9</v>
      </c>
      <c r="F135" s="369" t="n">
        <v>9</v>
      </c>
      <c r="G135" s="369" t="n">
        <v>9</v>
      </c>
      <c r="H135" s="317" t="n">
        <f aca="false">(E135+F135+G135)/3</f>
        <v>9</v>
      </c>
      <c r="I135" s="362" t="s">
        <v>23</v>
      </c>
      <c r="J135" s="363" t="s">
        <v>2243</v>
      </c>
    </row>
    <row r="136" customFormat="false" ht="15.75" hidden="false" customHeight="false" outlineLevel="0" collapsed="false">
      <c r="A136" s="42" t="n">
        <v>129</v>
      </c>
      <c r="B136" s="71" t="s">
        <v>2277</v>
      </c>
      <c r="C136" s="365" t="n">
        <v>1977</v>
      </c>
      <c r="D136" s="367" t="s">
        <v>2162</v>
      </c>
      <c r="E136" s="368" t="n">
        <v>9</v>
      </c>
      <c r="F136" s="369" t="n">
        <v>9</v>
      </c>
      <c r="G136" s="369" t="n">
        <v>9</v>
      </c>
      <c r="H136" s="317" t="n">
        <f aca="false">(E136+F136+G136)/3</f>
        <v>9</v>
      </c>
      <c r="I136" s="362" t="s">
        <v>23</v>
      </c>
      <c r="J136" s="363" t="s">
        <v>2243</v>
      </c>
    </row>
    <row r="137" customFormat="false" ht="17.25" hidden="false" customHeight="true" outlineLevel="0" collapsed="false">
      <c r="A137" s="42" t="n">
        <v>130</v>
      </c>
      <c r="B137" s="376" t="s">
        <v>2278</v>
      </c>
      <c r="C137" s="365" t="n">
        <v>1983</v>
      </c>
      <c r="D137" s="367" t="s">
        <v>2162</v>
      </c>
      <c r="E137" s="368" t="n">
        <v>9</v>
      </c>
      <c r="F137" s="369" t="n">
        <v>9</v>
      </c>
      <c r="G137" s="369" t="n">
        <v>9</v>
      </c>
      <c r="H137" s="317" t="n">
        <f aca="false">(E137+F137+G137)/3</f>
        <v>9</v>
      </c>
      <c r="I137" s="362" t="s">
        <v>23</v>
      </c>
      <c r="J137" s="363" t="s">
        <v>2243</v>
      </c>
    </row>
    <row r="138" customFormat="false" ht="17.25" hidden="false" customHeight="true" outlineLevel="0" collapsed="false">
      <c r="A138" s="42" t="n">
        <v>131</v>
      </c>
      <c r="B138" s="71" t="s">
        <v>106</v>
      </c>
      <c r="C138" s="365" t="n">
        <v>1978</v>
      </c>
      <c r="D138" s="367" t="s">
        <v>2162</v>
      </c>
      <c r="E138" s="368" t="n">
        <v>9</v>
      </c>
      <c r="F138" s="369" t="n">
        <v>9</v>
      </c>
      <c r="G138" s="369" t="n">
        <v>9</v>
      </c>
      <c r="H138" s="317" t="n">
        <f aca="false">(E138+F138+G138)/3</f>
        <v>9</v>
      </c>
      <c r="I138" s="362" t="s">
        <v>23</v>
      </c>
      <c r="J138" s="363" t="s">
        <v>2243</v>
      </c>
    </row>
    <row r="139" customFormat="false" ht="15.75" hidden="false" customHeight="false" outlineLevel="0" collapsed="false">
      <c r="A139" s="42" t="n">
        <v>132</v>
      </c>
      <c r="B139" s="71" t="s">
        <v>2279</v>
      </c>
      <c r="C139" s="377" t="n">
        <v>1981</v>
      </c>
      <c r="D139" s="122" t="s">
        <v>2162</v>
      </c>
      <c r="E139" s="368" t="n">
        <v>9</v>
      </c>
      <c r="F139" s="369" t="n">
        <v>9</v>
      </c>
      <c r="G139" s="369" t="n">
        <v>9</v>
      </c>
      <c r="H139" s="317" t="n">
        <f aca="false">(E139+F139+G139)/3</f>
        <v>9</v>
      </c>
      <c r="I139" s="362" t="s">
        <v>23</v>
      </c>
      <c r="J139" s="363" t="s">
        <v>2243</v>
      </c>
    </row>
    <row r="140" customFormat="false" ht="15.75" hidden="false" customHeight="false" outlineLevel="0" collapsed="false">
      <c r="A140" s="42" t="n">
        <v>133</v>
      </c>
      <c r="B140" s="71" t="s">
        <v>1190</v>
      </c>
      <c r="C140" s="377" t="n">
        <v>1990</v>
      </c>
      <c r="D140" s="122" t="s">
        <v>2162</v>
      </c>
      <c r="E140" s="368" t="n">
        <v>9</v>
      </c>
      <c r="F140" s="369" t="n">
        <v>9</v>
      </c>
      <c r="G140" s="369" t="n">
        <v>9</v>
      </c>
      <c r="H140" s="317" t="n">
        <f aca="false">(E140+F140+G140)/3</f>
        <v>9</v>
      </c>
      <c r="I140" s="362" t="s">
        <v>23</v>
      </c>
      <c r="J140" s="363" t="s">
        <v>2243</v>
      </c>
    </row>
    <row r="141" customFormat="false" ht="15.75" hidden="false" customHeight="false" outlineLevel="0" collapsed="false">
      <c r="A141" s="42" t="n">
        <v>134</v>
      </c>
      <c r="B141" s="71" t="s">
        <v>2280</v>
      </c>
      <c r="C141" s="377" t="n">
        <v>1983</v>
      </c>
      <c r="D141" s="367" t="s">
        <v>2162</v>
      </c>
      <c r="E141" s="368" t="n">
        <v>9</v>
      </c>
      <c r="F141" s="369" t="n">
        <v>9</v>
      </c>
      <c r="G141" s="369" t="n">
        <v>9</v>
      </c>
      <c r="H141" s="317" t="n">
        <f aca="false">(E141+F141+G141)/3</f>
        <v>9</v>
      </c>
      <c r="I141" s="362" t="s">
        <v>23</v>
      </c>
      <c r="J141" s="363" t="s">
        <v>2243</v>
      </c>
    </row>
    <row r="142" customFormat="false" ht="15.75" hidden="false" customHeight="false" outlineLevel="0" collapsed="false">
      <c r="A142" s="42" t="n">
        <v>135</v>
      </c>
      <c r="B142" s="66" t="s">
        <v>2281</v>
      </c>
      <c r="C142" s="377" t="n">
        <v>1963</v>
      </c>
      <c r="D142" s="122" t="s">
        <v>2162</v>
      </c>
      <c r="E142" s="368" t="n">
        <v>9</v>
      </c>
      <c r="F142" s="369" t="n">
        <v>8</v>
      </c>
      <c r="G142" s="369" t="n">
        <v>8</v>
      </c>
      <c r="H142" s="317" t="n">
        <f aca="false">(E142+F142+G142)/3</f>
        <v>8.33333333333333</v>
      </c>
      <c r="I142" s="378" t="s">
        <v>18</v>
      </c>
      <c r="J142" s="363" t="s">
        <v>2243</v>
      </c>
    </row>
    <row r="143" customFormat="false" ht="15.75" hidden="false" customHeight="false" outlineLevel="0" collapsed="false">
      <c r="A143" s="42" t="n">
        <v>136</v>
      </c>
      <c r="B143" s="66" t="s">
        <v>2282</v>
      </c>
      <c r="C143" s="377" t="n">
        <v>1963</v>
      </c>
      <c r="D143" s="122" t="s">
        <v>2162</v>
      </c>
      <c r="E143" s="368" t="n">
        <v>9</v>
      </c>
      <c r="F143" s="369" t="n">
        <v>8</v>
      </c>
      <c r="G143" s="369" t="n">
        <v>8</v>
      </c>
      <c r="H143" s="317" t="n">
        <f aca="false">(E143+F143+G143)/3</f>
        <v>8.33333333333333</v>
      </c>
      <c r="I143" s="378" t="s">
        <v>18</v>
      </c>
      <c r="J143" s="363" t="s">
        <v>2243</v>
      </c>
    </row>
    <row r="144" customFormat="false" ht="15.75" hidden="false" customHeight="false" outlineLevel="0" collapsed="false">
      <c r="A144" s="42" t="n">
        <v>137</v>
      </c>
      <c r="B144" s="66" t="s">
        <v>2283</v>
      </c>
      <c r="C144" s="377" t="n">
        <v>1964</v>
      </c>
      <c r="D144" s="367" t="s">
        <v>2162</v>
      </c>
      <c r="E144" s="368" t="n">
        <v>8</v>
      </c>
      <c r="F144" s="369" t="n">
        <v>8</v>
      </c>
      <c r="G144" s="369" t="n">
        <v>8</v>
      </c>
      <c r="H144" s="317" t="n">
        <f aca="false">(E144+F144+G144)/3</f>
        <v>8</v>
      </c>
      <c r="I144" s="378" t="s">
        <v>18</v>
      </c>
      <c r="J144" s="363" t="s">
        <v>2243</v>
      </c>
    </row>
    <row r="145" customFormat="false" ht="15.75" hidden="false" customHeight="false" outlineLevel="0" collapsed="false">
      <c r="A145" s="42" t="n">
        <v>138</v>
      </c>
      <c r="B145" s="66" t="s">
        <v>2284</v>
      </c>
      <c r="C145" s="379" t="n">
        <v>1982</v>
      </c>
      <c r="D145" s="122" t="s">
        <v>2162</v>
      </c>
      <c r="E145" s="368" t="n">
        <v>8</v>
      </c>
      <c r="F145" s="369" t="n">
        <v>8</v>
      </c>
      <c r="G145" s="369" t="n">
        <v>8</v>
      </c>
      <c r="H145" s="317" t="n">
        <f aca="false">(E145+F145+G145)/3</f>
        <v>8</v>
      </c>
      <c r="I145" s="378" t="s">
        <v>18</v>
      </c>
      <c r="J145" s="363" t="s">
        <v>2243</v>
      </c>
    </row>
    <row r="146" customFormat="false" ht="15.75" hidden="false" customHeight="true" outlineLevel="0" collapsed="false">
      <c r="A146" s="42" t="n">
        <v>139</v>
      </c>
      <c r="B146" s="380" t="s">
        <v>2285</v>
      </c>
      <c r="C146" s="377" t="n">
        <v>1986</v>
      </c>
      <c r="D146" s="122" t="s">
        <v>2162</v>
      </c>
      <c r="E146" s="167" t="n">
        <v>8</v>
      </c>
      <c r="F146" s="168" t="n">
        <v>8</v>
      </c>
      <c r="G146" s="168" t="n">
        <v>8</v>
      </c>
      <c r="H146" s="317" t="n">
        <f aca="false">(E146+F146+G146)/3</f>
        <v>8</v>
      </c>
      <c r="I146" s="378" t="s">
        <v>18</v>
      </c>
      <c r="J146" s="363" t="s">
        <v>2243</v>
      </c>
    </row>
    <row r="147" customFormat="false" ht="15.75" hidden="false" customHeight="false" outlineLevel="0" collapsed="false">
      <c r="A147" s="42" t="n">
        <v>140</v>
      </c>
      <c r="B147" s="71" t="s">
        <v>2286</v>
      </c>
      <c r="C147" s="377" t="n">
        <v>1993</v>
      </c>
      <c r="D147" s="122" t="s">
        <v>2162</v>
      </c>
      <c r="E147" s="167" t="n">
        <v>9</v>
      </c>
      <c r="F147" s="168" t="n">
        <v>8</v>
      </c>
      <c r="G147" s="168" t="n">
        <v>8</v>
      </c>
      <c r="H147" s="317" t="n">
        <f aca="false">(E147+F147+G147)/3</f>
        <v>8.33333333333333</v>
      </c>
      <c r="I147" s="378" t="s">
        <v>18</v>
      </c>
      <c r="J147" s="363" t="s">
        <v>2243</v>
      </c>
    </row>
    <row r="148" customFormat="false" ht="15.75" hidden="false" customHeight="false" outlineLevel="0" collapsed="false">
      <c r="A148" s="42" t="n">
        <v>141</v>
      </c>
      <c r="B148" s="71" t="s">
        <v>954</v>
      </c>
      <c r="C148" s="377" t="n">
        <v>1990</v>
      </c>
      <c r="D148" s="122" t="s">
        <v>2162</v>
      </c>
      <c r="E148" s="167" t="n">
        <v>8</v>
      </c>
      <c r="F148" s="168" t="n">
        <v>8</v>
      </c>
      <c r="G148" s="168" t="n">
        <v>8</v>
      </c>
      <c r="H148" s="317" t="n">
        <f aca="false">(E148+F148+G148)/3</f>
        <v>8</v>
      </c>
      <c r="I148" s="378" t="s">
        <v>18</v>
      </c>
      <c r="J148" s="363" t="s">
        <v>2243</v>
      </c>
    </row>
    <row r="149" customFormat="false" ht="15.75" hidden="false" customHeight="false" outlineLevel="0" collapsed="false">
      <c r="A149" s="42" t="n">
        <v>142</v>
      </c>
      <c r="B149" s="71" t="s">
        <v>2287</v>
      </c>
      <c r="C149" s="377" t="n">
        <v>1990</v>
      </c>
      <c r="D149" s="122" t="s">
        <v>2162</v>
      </c>
      <c r="E149" s="167" t="n">
        <v>8</v>
      </c>
      <c r="F149" s="168" t="n">
        <v>8</v>
      </c>
      <c r="G149" s="168" t="n">
        <v>8</v>
      </c>
      <c r="H149" s="317" t="n">
        <f aca="false">(E149+F149+G149)/3</f>
        <v>8</v>
      </c>
      <c r="I149" s="378" t="s">
        <v>18</v>
      </c>
      <c r="J149" s="363" t="s">
        <v>2243</v>
      </c>
    </row>
    <row r="150" customFormat="false" ht="15.75" hidden="false" customHeight="false" outlineLevel="0" collapsed="false">
      <c r="A150" s="42" t="n">
        <v>143</v>
      </c>
      <c r="B150" s="71" t="s">
        <v>2288</v>
      </c>
      <c r="C150" s="377" t="n">
        <v>1991</v>
      </c>
      <c r="D150" s="122" t="s">
        <v>2162</v>
      </c>
      <c r="E150" s="167" t="n">
        <v>8</v>
      </c>
      <c r="F150" s="168" t="n">
        <v>8</v>
      </c>
      <c r="G150" s="168" t="n">
        <v>8</v>
      </c>
      <c r="H150" s="317" t="n">
        <f aca="false">(E150+F150+G150)/3</f>
        <v>8</v>
      </c>
      <c r="I150" s="378" t="s">
        <v>18</v>
      </c>
      <c r="J150" s="363" t="s">
        <v>2243</v>
      </c>
    </row>
    <row r="151" customFormat="false" ht="15.75" hidden="false" customHeight="false" outlineLevel="0" collapsed="false">
      <c r="A151" s="42" t="n">
        <v>144</v>
      </c>
      <c r="B151" s="71" t="s">
        <v>2289</v>
      </c>
      <c r="C151" s="377" t="n">
        <v>1990</v>
      </c>
      <c r="D151" s="122" t="s">
        <v>2162</v>
      </c>
      <c r="E151" s="167" t="n">
        <v>8</v>
      </c>
      <c r="F151" s="168" t="n">
        <v>8</v>
      </c>
      <c r="G151" s="168" t="n">
        <v>8</v>
      </c>
      <c r="H151" s="317" t="n">
        <f aca="false">(E151+F151+G151)/3</f>
        <v>8</v>
      </c>
      <c r="I151" s="378" t="s">
        <v>18</v>
      </c>
      <c r="J151" s="363" t="s">
        <v>2243</v>
      </c>
    </row>
    <row r="152" customFormat="false" ht="15.75" hidden="false" customHeight="false" outlineLevel="0" collapsed="false">
      <c r="A152" s="42" t="n">
        <v>145</v>
      </c>
      <c r="B152" s="71" t="s">
        <v>2290</v>
      </c>
      <c r="C152" s="377" t="n">
        <v>1980</v>
      </c>
      <c r="D152" s="122" t="s">
        <v>2162</v>
      </c>
      <c r="E152" s="167" t="n">
        <v>8</v>
      </c>
      <c r="F152" s="369" t="n">
        <v>8</v>
      </c>
      <c r="G152" s="369" t="n">
        <v>8</v>
      </c>
      <c r="H152" s="317" t="n">
        <f aca="false">(E152+F152+G152)/3</f>
        <v>8</v>
      </c>
      <c r="I152" s="378" t="s">
        <v>18</v>
      </c>
      <c r="J152" s="363" t="s">
        <v>2243</v>
      </c>
    </row>
    <row r="153" customFormat="false" ht="15.75" hidden="false" customHeight="false" outlineLevel="0" collapsed="false">
      <c r="A153" s="42" t="n">
        <v>146</v>
      </c>
      <c r="B153" s="381" t="s">
        <v>2291</v>
      </c>
      <c r="C153" s="70" t="n">
        <v>1990</v>
      </c>
      <c r="D153" s="122" t="s">
        <v>2162</v>
      </c>
      <c r="E153" s="167" t="n">
        <v>8</v>
      </c>
      <c r="F153" s="168" t="n">
        <v>8</v>
      </c>
      <c r="G153" s="168" t="n">
        <v>8</v>
      </c>
      <c r="H153" s="317" t="n">
        <f aca="false">(E153+F153+G153)/3</f>
        <v>8</v>
      </c>
      <c r="I153" s="378" t="s">
        <v>18</v>
      </c>
      <c r="J153" s="363" t="s">
        <v>2243</v>
      </c>
    </row>
    <row r="154" customFormat="false" ht="15.75" hidden="false" customHeight="false" outlineLevel="0" collapsed="false">
      <c r="A154" s="42" t="n">
        <v>147</v>
      </c>
      <c r="B154" s="71" t="s">
        <v>2292</v>
      </c>
      <c r="C154" s="377" t="n">
        <v>1993</v>
      </c>
      <c r="D154" s="122" t="s">
        <v>2162</v>
      </c>
      <c r="E154" s="167" t="n">
        <v>8</v>
      </c>
      <c r="F154" s="369" t="n">
        <v>8</v>
      </c>
      <c r="G154" s="369" t="n">
        <v>8</v>
      </c>
      <c r="H154" s="317" t="n">
        <f aca="false">(E154+F154+G154)/3</f>
        <v>8</v>
      </c>
      <c r="I154" s="378" t="s">
        <v>18</v>
      </c>
      <c r="J154" s="363" t="s">
        <v>2243</v>
      </c>
    </row>
    <row r="155" s="364" customFormat="true" ht="15.75" hidden="false" customHeight="false" outlineLevel="0" collapsed="false">
      <c r="A155" s="39" t="n">
        <v>148</v>
      </c>
      <c r="B155" s="381" t="s">
        <v>2293</v>
      </c>
      <c r="C155" s="377" t="n">
        <v>1994</v>
      </c>
      <c r="D155" s="382" t="s">
        <v>2162</v>
      </c>
      <c r="E155" s="184" t="n">
        <v>8</v>
      </c>
      <c r="F155" s="383" t="n">
        <v>8</v>
      </c>
      <c r="G155" s="383" t="n">
        <v>8</v>
      </c>
      <c r="H155" s="317" t="n">
        <f aca="false">(E155+F155+G155)/3</f>
        <v>8</v>
      </c>
      <c r="I155" s="378" t="s">
        <v>18</v>
      </c>
      <c r="J155" s="363" t="s">
        <v>2243</v>
      </c>
    </row>
    <row r="156" s="364" customFormat="true" ht="15.75" hidden="false" customHeight="false" outlineLevel="0" collapsed="false">
      <c r="A156" s="39" t="n">
        <v>149</v>
      </c>
      <c r="B156" s="384" t="s">
        <v>2294</v>
      </c>
      <c r="C156" s="385" t="n">
        <v>1977</v>
      </c>
      <c r="D156" s="386" t="s">
        <v>17</v>
      </c>
      <c r="E156" s="387" t="n">
        <v>9</v>
      </c>
      <c r="F156" s="387" t="n">
        <v>9.5</v>
      </c>
      <c r="G156" s="387" t="n">
        <v>9.5</v>
      </c>
      <c r="H156" s="317" t="n">
        <f aca="false">(E156+F156+G156)/3</f>
        <v>9.33333333333333</v>
      </c>
      <c r="I156" s="388" t="s">
        <v>903</v>
      </c>
      <c r="J156" s="389" t="s">
        <v>2295</v>
      </c>
    </row>
    <row r="157" customFormat="false" ht="18" hidden="false" customHeight="true" outlineLevel="0" collapsed="false">
      <c r="A157" s="42" t="n">
        <v>150</v>
      </c>
      <c r="B157" s="87" t="s">
        <v>2296</v>
      </c>
      <c r="C157" s="88" t="n">
        <v>1964</v>
      </c>
      <c r="D157" s="65" t="s">
        <v>34</v>
      </c>
      <c r="E157" s="387" t="n">
        <v>8.5</v>
      </c>
      <c r="F157" s="387" t="n">
        <v>9</v>
      </c>
      <c r="G157" s="387" t="n">
        <v>9</v>
      </c>
      <c r="H157" s="317" t="n">
        <f aca="false">(E157+F157+G157)/3</f>
        <v>8.83333333333333</v>
      </c>
      <c r="I157" s="388" t="s">
        <v>903</v>
      </c>
      <c r="J157" s="389" t="s">
        <v>2295</v>
      </c>
    </row>
    <row r="158" customFormat="false" ht="20.25" hidden="false" customHeight="true" outlineLevel="0" collapsed="false">
      <c r="A158" s="42" t="n">
        <v>151</v>
      </c>
      <c r="B158" s="390" t="s">
        <v>2297</v>
      </c>
      <c r="C158" s="88" t="n">
        <v>1970</v>
      </c>
      <c r="D158" s="65" t="s">
        <v>2162</v>
      </c>
      <c r="E158" s="65" t="n">
        <v>10</v>
      </c>
      <c r="F158" s="65" t="n">
        <v>10</v>
      </c>
      <c r="G158" s="65" t="n">
        <v>9.5</v>
      </c>
      <c r="H158" s="317" t="n">
        <f aca="false">(E158+F158+G158)/3</f>
        <v>9.83333333333333</v>
      </c>
      <c r="I158" s="388" t="s">
        <v>23</v>
      </c>
      <c r="J158" s="389" t="s">
        <v>2295</v>
      </c>
    </row>
    <row r="159" customFormat="false" ht="15.75" hidden="false" customHeight="false" outlineLevel="0" collapsed="false">
      <c r="A159" s="42" t="n">
        <v>152</v>
      </c>
      <c r="B159" s="390" t="s">
        <v>2298</v>
      </c>
      <c r="C159" s="88" t="n">
        <v>1976</v>
      </c>
      <c r="D159" s="122" t="s">
        <v>2162</v>
      </c>
      <c r="E159" s="65" t="n">
        <v>10</v>
      </c>
      <c r="F159" s="65" t="n">
        <v>10</v>
      </c>
      <c r="G159" s="65" t="n">
        <v>9.5</v>
      </c>
      <c r="H159" s="317" t="n">
        <f aca="false">(E159+F159+G159)/3</f>
        <v>9.83333333333333</v>
      </c>
      <c r="I159" s="388" t="s">
        <v>23</v>
      </c>
      <c r="J159" s="389" t="s">
        <v>2295</v>
      </c>
    </row>
    <row r="160" customFormat="false" ht="15.75" hidden="false" customHeight="true" outlineLevel="0" collapsed="false">
      <c r="A160" s="42" t="n">
        <v>153</v>
      </c>
      <c r="B160" s="390" t="s">
        <v>2299</v>
      </c>
      <c r="C160" s="88" t="n">
        <v>1977</v>
      </c>
      <c r="D160" s="122" t="s">
        <v>2162</v>
      </c>
      <c r="E160" s="65" t="n">
        <v>10</v>
      </c>
      <c r="F160" s="65" t="n">
        <v>10</v>
      </c>
      <c r="G160" s="65" t="n">
        <v>9.5</v>
      </c>
      <c r="H160" s="317" t="n">
        <f aca="false">(E160+F160+G160)/3</f>
        <v>9.83333333333333</v>
      </c>
      <c r="I160" s="388" t="s">
        <v>23</v>
      </c>
      <c r="J160" s="389" t="s">
        <v>2295</v>
      </c>
    </row>
    <row r="161" customFormat="false" ht="15.75" hidden="false" customHeight="false" outlineLevel="0" collapsed="false">
      <c r="A161" s="42" t="n">
        <v>154</v>
      </c>
      <c r="B161" s="390" t="s">
        <v>2300</v>
      </c>
      <c r="C161" s="88" t="n">
        <v>1976</v>
      </c>
      <c r="D161" s="122" t="s">
        <v>2162</v>
      </c>
      <c r="E161" s="65" t="n">
        <v>10</v>
      </c>
      <c r="F161" s="65" t="n">
        <v>10</v>
      </c>
      <c r="G161" s="65" t="n">
        <v>9.5</v>
      </c>
      <c r="H161" s="317" t="n">
        <f aca="false">(E161+F161+G161)/3</f>
        <v>9.83333333333333</v>
      </c>
      <c r="I161" s="388" t="s">
        <v>23</v>
      </c>
      <c r="J161" s="389" t="s">
        <v>2295</v>
      </c>
    </row>
    <row r="162" customFormat="false" ht="15.75" hidden="false" customHeight="false" outlineLevel="0" collapsed="false">
      <c r="A162" s="42" t="n">
        <v>155</v>
      </c>
      <c r="B162" s="390" t="s">
        <v>2301</v>
      </c>
      <c r="C162" s="88" t="n">
        <v>1976</v>
      </c>
      <c r="D162" s="122" t="s">
        <v>2162</v>
      </c>
      <c r="E162" s="65" t="n">
        <v>10</v>
      </c>
      <c r="F162" s="65" t="n">
        <v>10</v>
      </c>
      <c r="G162" s="65" t="n">
        <v>9.5</v>
      </c>
      <c r="H162" s="317" t="n">
        <f aca="false">(E162+F162+G162)/3</f>
        <v>9.83333333333333</v>
      </c>
      <c r="I162" s="388" t="s">
        <v>23</v>
      </c>
      <c r="J162" s="389" t="s">
        <v>2295</v>
      </c>
    </row>
    <row r="163" customFormat="false" ht="15.75" hidden="false" customHeight="false" outlineLevel="0" collapsed="false">
      <c r="A163" s="42" t="n">
        <v>156</v>
      </c>
      <c r="B163" s="390" t="s">
        <v>2302</v>
      </c>
      <c r="C163" s="88" t="n">
        <v>1976</v>
      </c>
      <c r="D163" s="122" t="s">
        <v>2162</v>
      </c>
      <c r="E163" s="65" t="n">
        <v>10</v>
      </c>
      <c r="F163" s="65" t="n">
        <v>10</v>
      </c>
      <c r="G163" s="65" t="n">
        <v>9.5</v>
      </c>
      <c r="H163" s="317" t="n">
        <f aca="false">(E163+F163+G163)/3</f>
        <v>9.83333333333333</v>
      </c>
      <c r="I163" s="388" t="s">
        <v>23</v>
      </c>
      <c r="J163" s="389" t="s">
        <v>2295</v>
      </c>
    </row>
    <row r="164" customFormat="false" ht="15.75" hidden="false" customHeight="false" outlineLevel="0" collapsed="false">
      <c r="A164" s="42" t="n">
        <v>157</v>
      </c>
      <c r="B164" s="66" t="s">
        <v>2303</v>
      </c>
      <c r="C164" s="67" t="n">
        <v>1982</v>
      </c>
      <c r="D164" s="122" t="s">
        <v>2162</v>
      </c>
      <c r="E164" s="65" t="n">
        <v>10</v>
      </c>
      <c r="F164" s="65" t="n">
        <v>10</v>
      </c>
      <c r="G164" s="65" t="n">
        <v>9.5</v>
      </c>
      <c r="H164" s="317" t="n">
        <f aca="false">(E164+F164+G164)/3</f>
        <v>9.83333333333333</v>
      </c>
      <c r="I164" s="388" t="s">
        <v>23</v>
      </c>
      <c r="J164" s="389" t="s">
        <v>2295</v>
      </c>
    </row>
    <row r="165" customFormat="false" ht="19.5" hidden="false" customHeight="true" outlineLevel="0" collapsed="false">
      <c r="A165" s="42" t="n">
        <v>158</v>
      </c>
      <c r="B165" s="142" t="s">
        <v>2304</v>
      </c>
      <c r="C165" s="88" t="n">
        <v>1973</v>
      </c>
      <c r="D165" s="65" t="s">
        <v>2162</v>
      </c>
      <c r="E165" s="65" t="n">
        <v>9.5</v>
      </c>
      <c r="F165" s="65" t="n">
        <v>9</v>
      </c>
      <c r="G165" s="65" t="n">
        <v>10</v>
      </c>
      <c r="H165" s="317" t="n">
        <f aca="false">(E165+F165+G165)/3</f>
        <v>9.5</v>
      </c>
      <c r="I165" s="388" t="s">
        <v>23</v>
      </c>
      <c r="J165" s="389" t="s">
        <v>2295</v>
      </c>
    </row>
    <row r="166" customFormat="false" ht="15.75" hidden="false" customHeight="false" outlineLevel="0" collapsed="false">
      <c r="A166" s="42" t="n">
        <v>159</v>
      </c>
      <c r="B166" s="142" t="s">
        <v>2305</v>
      </c>
      <c r="C166" s="88" t="n">
        <v>1962</v>
      </c>
      <c r="D166" s="122" t="s">
        <v>2162</v>
      </c>
      <c r="E166" s="65" t="n">
        <v>9</v>
      </c>
      <c r="F166" s="65" t="n">
        <v>9</v>
      </c>
      <c r="G166" s="65" t="n">
        <v>10</v>
      </c>
      <c r="H166" s="317" t="n">
        <f aca="false">(E166+F166+G166)/3</f>
        <v>9.33333333333333</v>
      </c>
      <c r="I166" s="388" t="s">
        <v>23</v>
      </c>
      <c r="J166" s="389" t="s">
        <v>2295</v>
      </c>
    </row>
    <row r="167" customFormat="false" ht="17.25" hidden="false" customHeight="true" outlineLevel="0" collapsed="false">
      <c r="A167" s="42" t="n">
        <v>160</v>
      </c>
      <c r="B167" s="142" t="s">
        <v>2306</v>
      </c>
      <c r="C167" s="88" t="n">
        <v>1989</v>
      </c>
      <c r="D167" s="122" t="s">
        <v>2162</v>
      </c>
      <c r="E167" s="65" t="n">
        <v>9.5</v>
      </c>
      <c r="F167" s="65" t="n">
        <v>10</v>
      </c>
      <c r="G167" s="65" t="n">
        <v>10</v>
      </c>
      <c r="H167" s="317" t="n">
        <f aca="false">(E167+F167+G167)/3</f>
        <v>9.83333333333333</v>
      </c>
      <c r="I167" s="388" t="s">
        <v>23</v>
      </c>
      <c r="J167" s="389" t="s">
        <v>2295</v>
      </c>
    </row>
    <row r="168" customFormat="false" ht="15.75" hidden="false" customHeight="false" outlineLevel="0" collapsed="false">
      <c r="A168" s="42" t="n">
        <v>161</v>
      </c>
      <c r="B168" s="142" t="s">
        <v>672</v>
      </c>
      <c r="C168" s="88" t="n">
        <v>1981</v>
      </c>
      <c r="D168" s="122" t="s">
        <v>2162</v>
      </c>
      <c r="E168" s="65" t="n">
        <v>9.5</v>
      </c>
      <c r="F168" s="65" t="n">
        <v>9</v>
      </c>
      <c r="G168" s="65" t="n">
        <v>10</v>
      </c>
      <c r="H168" s="317" t="n">
        <f aca="false">(E168+F168+G168)/3</f>
        <v>9.5</v>
      </c>
      <c r="I168" s="388" t="s">
        <v>23</v>
      </c>
      <c r="J168" s="389" t="s">
        <v>2295</v>
      </c>
    </row>
    <row r="169" customFormat="false" ht="15.75" hidden="false" customHeight="false" outlineLevel="0" collapsed="false">
      <c r="A169" s="42" t="n">
        <v>162</v>
      </c>
      <c r="B169" s="142" t="s">
        <v>2307</v>
      </c>
      <c r="C169" s="88" t="n">
        <v>1975</v>
      </c>
      <c r="D169" s="122" t="s">
        <v>2162</v>
      </c>
      <c r="E169" s="65" t="n">
        <v>9</v>
      </c>
      <c r="F169" s="65" t="n">
        <v>9</v>
      </c>
      <c r="G169" s="65" t="n">
        <v>10</v>
      </c>
      <c r="H169" s="317" t="n">
        <f aca="false">(E169+F169+G169)/3</f>
        <v>9.33333333333333</v>
      </c>
      <c r="I169" s="388" t="s">
        <v>23</v>
      </c>
      <c r="J169" s="389" t="s">
        <v>2295</v>
      </c>
    </row>
    <row r="170" customFormat="false" ht="18" hidden="false" customHeight="true" outlineLevel="0" collapsed="false">
      <c r="A170" s="42" t="n">
        <v>163</v>
      </c>
      <c r="B170" s="87" t="s">
        <v>2308</v>
      </c>
      <c r="C170" s="88" t="n">
        <v>1962</v>
      </c>
      <c r="D170" s="122" t="s">
        <v>2162</v>
      </c>
      <c r="E170" s="122" t="n">
        <v>9</v>
      </c>
      <c r="F170" s="122" t="n">
        <v>9</v>
      </c>
      <c r="G170" s="122" t="n">
        <v>9</v>
      </c>
      <c r="H170" s="317" t="n">
        <f aca="false">(E170+F170+G170)/3</f>
        <v>9</v>
      </c>
      <c r="I170" s="388" t="s">
        <v>23</v>
      </c>
      <c r="J170" s="389" t="s">
        <v>2295</v>
      </c>
    </row>
    <row r="171" customFormat="false" ht="18.75" hidden="false" customHeight="true" outlineLevel="0" collapsed="false">
      <c r="A171" s="42" t="n">
        <v>164</v>
      </c>
      <c r="B171" s="87" t="s">
        <v>2309</v>
      </c>
      <c r="C171" s="88" t="n">
        <v>1978</v>
      </c>
      <c r="D171" s="122" t="s">
        <v>2162</v>
      </c>
      <c r="E171" s="122" t="n">
        <v>9</v>
      </c>
      <c r="F171" s="122" t="n">
        <v>9</v>
      </c>
      <c r="G171" s="122" t="n">
        <v>9</v>
      </c>
      <c r="H171" s="317" t="n">
        <f aca="false">(E171+F171+G171)/3</f>
        <v>9</v>
      </c>
      <c r="I171" s="388" t="s">
        <v>23</v>
      </c>
      <c r="J171" s="389" t="s">
        <v>2295</v>
      </c>
    </row>
    <row r="172" customFormat="false" ht="15.75" hidden="false" customHeight="false" outlineLevel="0" collapsed="false">
      <c r="A172" s="42" t="n">
        <v>165</v>
      </c>
      <c r="B172" s="87" t="s">
        <v>2310</v>
      </c>
      <c r="C172" s="88" t="n">
        <v>1981</v>
      </c>
      <c r="D172" s="122" t="s">
        <v>2162</v>
      </c>
      <c r="E172" s="122" t="n">
        <v>9</v>
      </c>
      <c r="F172" s="122" t="n">
        <v>9</v>
      </c>
      <c r="G172" s="122" t="n">
        <v>9</v>
      </c>
      <c r="H172" s="317" t="n">
        <f aca="false">(E172+F172+G172)/3</f>
        <v>9</v>
      </c>
      <c r="I172" s="388" t="s">
        <v>23</v>
      </c>
      <c r="J172" s="389" t="s">
        <v>2295</v>
      </c>
    </row>
    <row r="173" customFormat="false" ht="15.75" hidden="false" customHeight="false" outlineLevel="0" collapsed="false">
      <c r="A173" s="42" t="n">
        <v>166</v>
      </c>
      <c r="B173" s="87" t="s">
        <v>2311</v>
      </c>
      <c r="C173" s="88" t="n">
        <v>1972</v>
      </c>
      <c r="D173" s="122" t="s">
        <v>2162</v>
      </c>
      <c r="E173" s="122" t="n">
        <v>9</v>
      </c>
      <c r="F173" s="122" t="n">
        <v>9</v>
      </c>
      <c r="G173" s="122" t="n">
        <v>9</v>
      </c>
      <c r="H173" s="317" t="n">
        <f aca="false">(E173+F173+G173)/3</f>
        <v>9</v>
      </c>
      <c r="I173" s="388" t="s">
        <v>23</v>
      </c>
      <c r="J173" s="389" t="s">
        <v>2295</v>
      </c>
    </row>
    <row r="174" customFormat="false" ht="15.75" hidden="false" customHeight="false" outlineLevel="0" collapsed="false">
      <c r="A174" s="42" t="n">
        <v>167</v>
      </c>
      <c r="B174" s="87" t="s">
        <v>2312</v>
      </c>
      <c r="C174" s="88" t="n">
        <v>1965</v>
      </c>
      <c r="D174" s="122" t="s">
        <v>2162</v>
      </c>
      <c r="E174" s="122" t="n">
        <v>9</v>
      </c>
      <c r="F174" s="122" t="n">
        <v>9</v>
      </c>
      <c r="G174" s="122" t="n">
        <v>9</v>
      </c>
      <c r="H174" s="317" t="n">
        <f aca="false">(E174+F174+G174)/3</f>
        <v>9</v>
      </c>
      <c r="I174" s="388" t="s">
        <v>23</v>
      </c>
      <c r="J174" s="389" t="s">
        <v>2295</v>
      </c>
    </row>
    <row r="175" customFormat="false" ht="15.75" hidden="false" customHeight="false" outlineLevel="0" collapsed="false">
      <c r="A175" s="42" t="n">
        <v>168</v>
      </c>
      <c r="B175" s="87" t="s">
        <v>794</v>
      </c>
      <c r="C175" s="88" t="n">
        <v>1976</v>
      </c>
      <c r="D175" s="122" t="s">
        <v>2162</v>
      </c>
      <c r="E175" s="122" t="n">
        <v>9</v>
      </c>
      <c r="F175" s="122" t="n">
        <v>9</v>
      </c>
      <c r="G175" s="122" t="n">
        <v>9</v>
      </c>
      <c r="H175" s="317" t="n">
        <f aca="false">(E175+F175+G175)/3</f>
        <v>9</v>
      </c>
      <c r="I175" s="388" t="s">
        <v>23</v>
      </c>
      <c r="J175" s="389" t="s">
        <v>2295</v>
      </c>
    </row>
    <row r="176" customFormat="false" ht="15.75" hidden="false" customHeight="false" outlineLevel="0" collapsed="false">
      <c r="A176" s="42" t="n">
        <v>169</v>
      </c>
      <c r="B176" s="66" t="s">
        <v>212</v>
      </c>
      <c r="C176" s="88" t="n">
        <v>1979</v>
      </c>
      <c r="D176" s="122" t="s">
        <v>2162</v>
      </c>
      <c r="E176" s="122" t="n">
        <v>9</v>
      </c>
      <c r="F176" s="122" t="n">
        <v>9</v>
      </c>
      <c r="G176" s="122" t="n">
        <v>9</v>
      </c>
      <c r="H176" s="317" t="n">
        <f aca="false">(E176+F176+G176)/3</f>
        <v>9</v>
      </c>
      <c r="I176" s="388" t="s">
        <v>23</v>
      </c>
      <c r="J176" s="389" t="s">
        <v>2295</v>
      </c>
    </row>
    <row r="177" customFormat="false" ht="15.75" hidden="false" customHeight="false" outlineLevel="0" collapsed="false">
      <c r="A177" s="42" t="n">
        <v>170</v>
      </c>
      <c r="B177" s="390" t="s">
        <v>2313</v>
      </c>
      <c r="C177" s="88" t="n">
        <v>1978</v>
      </c>
      <c r="D177" s="122" t="s">
        <v>2162</v>
      </c>
      <c r="E177" s="122" t="n">
        <v>9</v>
      </c>
      <c r="F177" s="122" t="n">
        <v>9</v>
      </c>
      <c r="G177" s="122" t="n">
        <v>9</v>
      </c>
      <c r="H177" s="317" t="n">
        <f aca="false">(E177+F177+G177)/3</f>
        <v>9</v>
      </c>
      <c r="I177" s="388" t="s">
        <v>23</v>
      </c>
      <c r="J177" s="389" t="s">
        <v>2295</v>
      </c>
    </row>
    <row r="178" customFormat="false" ht="15.75" hidden="false" customHeight="false" outlineLevel="0" collapsed="false">
      <c r="A178" s="42" t="n">
        <v>171</v>
      </c>
      <c r="B178" s="390" t="s">
        <v>2314</v>
      </c>
      <c r="C178" s="88" t="n">
        <v>1978</v>
      </c>
      <c r="D178" s="122" t="s">
        <v>2162</v>
      </c>
      <c r="E178" s="391" t="n">
        <v>9.5</v>
      </c>
      <c r="F178" s="391" t="n">
        <v>9</v>
      </c>
      <c r="G178" s="391" t="n">
        <v>9</v>
      </c>
      <c r="H178" s="317" t="n">
        <f aca="false">(E178+F178+G178)/3</f>
        <v>9.16666666666667</v>
      </c>
      <c r="I178" s="388" t="s">
        <v>23</v>
      </c>
      <c r="J178" s="389" t="s">
        <v>2295</v>
      </c>
    </row>
    <row r="179" customFormat="false" ht="15.75" hidden="false" customHeight="false" outlineLevel="0" collapsed="false">
      <c r="A179" s="42" t="n">
        <v>172</v>
      </c>
      <c r="B179" s="390" t="s">
        <v>2136</v>
      </c>
      <c r="C179" s="88" t="n">
        <v>1976</v>
      </c>
      <c r="D179" s="122" t="s">
        <v>2162</v>
      </c>
      <c r="E179" s="122" t="n">
        <v>9</v>
      </c>
      <c r="F179" s="122" t="n">
        <v>9</v>
      </c>
      <c r="G179" s="122" t="n">
        <v>9</v>
      </c>
      <c r="H179" s="317" t="n">
        <f aca="false">(E179+F179+G179)/3</f>
        <v>9</v>
      </c>
      <c r="I179" s="388" t="s">
        <v>23</v>
      </c>
      <c r="J179" s="389" t="s">
        <v>2295</v>
      </c>
    </row>
    <row r="180" customFormat="false" ht="18" hidden="false" customHeight="true" outlineLevel="0" collapsed="false">
      <c r="A180" s="42" t="n">
        <v>173</v>
      </c>
      <c r="B180" s="390" t="s">
        <v>1916</v>
      </c>
      <c r="C180" s="88" t="n">
        <v>1979</v>
      </c>
      <c r="D180" s="122" t="s">
        <v>2162</v>
      </c>
      <c r="E180" s="122" t="n">
        <v>9</v>
      </c>
      <c r="F180" s="122" t="n">
        <v>9</v>
      </c>
      <c r="G180" s="122" t="n">
        <v>9</v>
      </c>
      <c r="H180" s="317" t="n">
        <f aca="false">(E180+F180+G180)/3</f>
        <v>9</v>
      </c>
      <c r="I180" s="388" t="s">
        <v>23</v>
      </c>
      <c r="J180" s="389" t="s">
        <v>2295</v>
      </c>
    </row>
    <row r="181" customFormat="false" ht="21" hidden="false" customHeight="true" outlineLevel="0" collapsed="false">
      <c r="A181" s="42" t="n">
        <v>174</v>
      </c>
      <c r="B181" s="390" t="s">
        <v>2315</v>
      </c>
      <c r="C181" s="88" t="n">
        <v>1980</v>
      </c>
      <c r="D181" s="122" t="s">
        <v>2162</v>
      </c>
      <c r="E181" s="122" t="n">
        <v>9</v>
      </c>
      <c r="F181" s="122" t="n">
        <v>9.5</v>
      </c>
      <c r="G181" s="122" t="n">
        <v>9.3</v>
      </c>
      <c r="H181" s="317" t="n">
        <f aca="false">(E181+F181+G181)/3</f>
        <v>9.26666666666667</v>
      </c>
      <c r="I181" s="388" t="s">
        <v>23</v>
      </c>
      <c r="J181" s="389" t="s">
        <v>2295</v>
      </c>
    </row>
    <row r="182" customFormat="false" ht="15.75" hidden="false" customHeight="false" outlineLevel="0" collapsed="false">
      <c r="A182" s="42" t="n">
        <v>175</v>
      </c>
      <c r="B182" s="390" t="s">
        <v>2270</v>
      </c>
      <c r="C182" s="88" t="n">
        <v>1978</v>
      </c>
      <c r="D182" s="122" t="s">
        <v>2162</v>
      </c>
      <c r="E182" s="122" t="n">
        <v>9</v>
      </c>
      <c r="F182" s="122" t="n">
        <v>9</v>
      </c>
      <c r="G182" s="122" t="n">
        <v>9</v>
      </c>
      <c r="H182" s="317" t="n">
        <f aca="false">(E182+F182+G182)/3</f>
        <v>9</v>
      </c>
      <c r="I182" s="388" t="s">
        <v>23</v>
      </c>
      <c r="J182" s="389" t="s">
        <v>2295</v>
      </c>
    </row>
    <row r="183" customFormat="false" ht="18.75" hidden="false" customHeight="true" outlineLevel="0" collapsed="false">
      <c r="A183" s="42" t="n">
        <v>176</v>
      </c>
      <c r="B183" s="87" t="s">
        <v>2316</v>
      </c>
      <c r="C183" s="88" t="n">
        <v>1972</v>
      </c>
      <c r="D183" s="122" t="s">
        <v>2162</v>
      </c>
      <c r="E183" s="382" t="n">
        <v>9.5</v>
      </c>
      <c r="F183" s="382" t="n">
        <v>9</v>
      </c>
      <c r="G183" s="382" t="n">
        <v>9</v>
      </c>
      <c r="H183" s="317" t="n">
        <f aca="false">(E183+F183+G183)/3</f>
        <v>9.16666666666667</v>
      </c>
      <c r="I183" s="388" t="s">
        <v>23</v>
      </c>
      <c r="J183" s="389" t="s">
        <v>2295</v>
      </c>
    </row>
    <row r="184" customFormat="false" ht="15.75" hidden="false" customHeight="false" outlineLevel="0" collapsed="false">
      <c r="A184" s="42" t="n">
        <v>177</v>
      </c>
      <c r="B184" s="66" t="s">
        <v>2317</v>
      </c>
      <c r="C184" s="67" t="n">
        <v>1988</v>
      </c>
      <c r="D184" s="122" t="s">
        <v>2162</v>
      </c>
      <c r="E184" s="382" t="n">
        <v>9</v>
      </c>
      <c r="F184" s="382" t="n">
        <v>9.5</v>
      </c>
      <c r="G184" s="382" t="n">
        <v>9.3</v>
      </c>
      <c r="H184" s="317" t="n">
        <f aca="false">(E184+F184+G184)/3</f>
        <v>9.26666666666667</v>
      </c>
      <c r="I184" s="388" t="s">
        <v>23</v>
      </c>
      <c r="J184" s="389" t="s">
        <v>2295</v>
      </c>
    </row>
    <row r="185" customFormat="false" ht="18.75" hidden="false" customHeight="true" outlineLevel="0" collapsed="false">
      <c r="A185" s="42" t="n">
        <v>178</v>
      </c>
      <c r="B185" s="87" t="s">
        <v>2318</v>
      </c>
      <c r="C185" s="88" t="n">
        <v>1963</v>
      </c>
      <c r="D185" s="122" t="s">
        <v>2162</v>
      </c>
      <c r="E185" s="382" t="n">
        <v>9</v>
      </c>
      <c r="F185" s="382" t="n">
        <v>9</v>
      </c>
      <c r="G185" s="382" t="n">
        <v>9</v>
      </c>
      <c r="H185" s="317" t="n">
        <f aca="false">(E185+F185+G185)/3</f>
        <v>9</v>
      </c>
      <c r="I185" s="388" t="s">
        <v>23</v>
      </c>
      <c r="J185" s="389" t="s">
        <v>2295</v>
      </c>
    </row>
    <row r="186" customFormat="false" ht="15.75" hidden="false" customHeight="false" outlineLevel="0" collapsed="false">
      <c r="A186" s="42" t="n">
        <v>179</v>
      </c>
      <c r="B186" s="87" t="s">
        <v>2319</v>
      </c>
      <c r="C186" s="88" t="n">
        <v>1989</v>
      </c>
      <c r="D186" s="122" t="s">
        <v>2162</v>
      </c>
      <c r="E186" s="382" t="n">
        <v>9</v>
      </c>
      <c r="F186" s="382" t="n">
        <v>9</v>
      </c>
      <c r="G186" s="382" t="n">
        <v>9</v>
      </c>
      <c r="H186" s="317" t="n">
        <f aca="false">(E186+F186+G186)/3</f>
        <v>9</v>
      </c>
      <c r="I186" s="388" t="s">
        <v>23</v>
      </c>
      <c r="J186" s="389" t="s">
        <v>2295</v>
      </c>
    </row>
    <row r="187" customFormat="false" ht="15.75" hidden="false" customHeight="false" outlineLevel="0" collapsed="false">
      <c r="A187" s="42" t="n">
        <v>180</v>
      </c>
      <c r="B187" s="87" t="s">
        <v>1554</v>
      </c>
      <c r="C187" s="88" t="n">
        <v>1974</v>
      </c>
      <c r="D187" s="122" t="s">
        <v>2162</v>
      </c>
      <c r="E187" s="122" t="n">
        <v>9.5</v>
      </c>
      <c r="F187" s="122" t="n">
        <v>9</v>
      </c>
      <c r="G187" s="122" t="n">
        <v>8.5</v>
      </c>
      <c r="H187" s="317" t="n">
        <f aca="false">(E187+F187+G187)/3</f>
        <v>9</v>
      </c>
      <c r="I187" s="388" t="s">
        <v>23</v>
      </c>
      <c r="J187" s="389" t="s">
        <v>2295</v>
      </c>
    </row>
    <row r="188" customFormat="false" ht="18" hidden="false" customHeight="true" outlineLevel="0" collapsed="false">
      <c r="A188" s="42" t="n">
        <v>181</v>
      </c>
      <c r="B188" s="87" t="s">
        <v>2320</v>
      </c>
      <c r="C188" s="88" t="n">
        <v>1977</v>
      </c>
      <c r="D188" s="122" t="s">
        <v>2162</v>
      </c>
      <c r="E188" s="122" t="n">
        <v>9.5</v>
      </c>
      <c r="F188" s="122" t="n">
        <v>10</v>
      </c>
      <c r="G188" s="122" t="n">
        <v>9</v>
      </c>
      <c r="H188" s="317" t="n">
        <f aca="false">(E188+F188+G188)/3</f>
        <v>9.5</v>
      </c>
      <c r="I188" s="388" t="s">
        <v>23</v>
      </c>
      <c r="J188" s="389" t="s">
        <v>2295</v>
      </c>
    </row>
    <row r="189" customFormat="false" ht="15.75" hidden="false" customHeight="false" outlineLevel="0" collapsed="false">
      <c r="A189" s="42" t="n">
        <v>182</v>
      </c>
      <c r="B189" s="87" t="s">
        <v>2321</v>
      </c>
      <c r="C189" s="88" t="n">
        <v>1986</v>
      </c>
      <c r="D189" s="122" t="s">
        <v>2162</v>
      </c>
      <c r="E189" s="122" t="n">
        <v>9</v>
      </c>
      <c r="F189" s="122" t="n">
        <v>9</v>
      </c>
      <c r="G189" s="122" t="n">
        <v>9</v>
      </c>
      <c r="H189" s="317" t="n">
        <f aca="false">(E189+F189+G189)/3</f>
        <v>9</v>
      </c>
      <c r="I189" s="388" t="s">
        <v>23</v>
      </c>
      <c r="J189" s="389" t="s">
        <v>2295</v>
      </c>
    </row>
    <row r="190" customFormat="false" ht="15.75" hidden="false" customHeight="false" outlineLevel="0" collapsed="false">
      <c r="A190" s="42" t="n">
        <v>183</v>
      </c>
      <c r="B190" s="87" t="s">
        <v>2322</v>
      </c>
      <c r="C190" s="88" t="n">
        <v>1991</v>
      </c>
      <c r="D190" s="122" t="s">
        <v>2162</v>
      </c>
      <c r="E190" s="122" t="n">
        <v>9.5</v>
      </c>
      <c r="F190" s="122" t="n">
        <v>9.5</v>
      </c>
      <c r="G190" s="122" t="n">
        <v>10</v>
      </c>
      <c r="H190" s="317" t="n">
        <f aca="false">(E190+F190+G190)/3</f>
        <v>9.66666666666667</v>
      </c>
      <c r="I190" s="388" t="s">
        <v>23</v>
      </c>
      <c r="J190" s="389" t="s">
        <v>2295</v>
      </c>
    </row>
    <row r="191" customFormat="false" ht="15.75" hidden="false" customHeight="false" outlineLevel="0" collapsed="false">
      <c r="A191" s="42" t="n">
        <v>184</v>
      </c>
      <c r="B191" s="87" t="s">
        <v>2323</v>
      </c>
      <c r="C191" s="88" t="n">
        <v>1975</v>
      </c>
      <c r="D191" s="122" t="s">
        <v>2162</v>
      </c>
      <c r="E191" s="122" t="n">
        <v>9</v>
      </c>
      <c r="F191" s="122" t="n">
        <v>9</v>
      </c>
      <c r="G191" s="122" t="n">
        <v>9</v>
      </c>
      <c r="H191" s="317" t="n">
        <f aca="false">(E191+F191+G191)/3</f>
        <v>9</v>
      </c>
      <c r="I191" s="388" t="s">
        <v>23</v>
      </c>
      <c r="J191" s="389" t="s">
        <v>2295</v>
      </c>
    </row>
    <row r="192" customFormat="false" ht="15.75" hidden="false" customHeight="false" outlineLevel="0" collapsed="false">
      <c r="A192" s="42" t="n">
        <v>185</v>
      </c>
      <c r="B192" s="66" t="s">
        <v>1384</v>
      </c>
      <c r="C192" s="67" t="n">
        <v>1976</v>
      </c>
      <c r="D192" s="122" t="s">
        <v>2162</v>
      </c>
      <c r="E192" s="122" t="n">
        <v>8.5</v>
      </c>
      <c r="F192" s="122" t="n">
        <v>9</v>
      </c>
      <c r="G192" s="122" t="n">
        <v>10</v>
      </c>
      <c r="H192" s="317" t="n">
        <f aca="false">(E192+F192+G192)/3</f>
        <v>9.16666666666667</v>
      </c>
      <c r="I192" s="388" t="s">
        <v>23</v>
      </c>
      <c r="J192" s="389" t="s">
        <v>2295</v>
      </c>
    </row>
    <row r="193" customFormat="false" ht="15.75" hidden="false" customHeight="false" outlineLevel="0" collapsed="false">
      <c r="A193" s="42" t="n">
        <v>186</v>
      </c>
      <c r="B193" s="66" t="s">
        <v>855</v>
      </c>
      <c r="C193" s="67" t="n">
        <v>1974</v>
      </c>
      <c r="D193" s="122" t="s">
        <v>2162</v>
      </c>
      <c r="E193" s="122" t="n">
        <v>9</v>
      </c>
      <c r="F193" s="122" t="n">
        <v>9.5</v>
      </c>
      <c r="G193" s="122" t="n">
        <v>9</v>
      </c>
      <c r="H193" s="317" t="n">
        <f aca="false">(E193+F193+G193)/3</f>
        <v>9.16666666666667</v>
      </c>
      <c r="I193" s="388" t="s">
        <v>23</v>
      </c>
      <c r="J193" s="389" t="s">
        <v>2295</v>
      </c>
    </row>
    <row r="194" customFormat="false" ht="17.25" hidden="false" customHeight="true" outlineLevel="0" collapsed="false">
      <c r="A194" s="42" t="n">
        <v>187</v>
      </c>
      <c r="B194" s="87" t="s">
        <v>2324</v>
      </c>
      <c r="C194" s="88" t="n">
        <v>1979</v>
      </c>
      <c r="D194" s="122" t="s">
        <v>2162</v>
      </c>
      <c r="E194" s="122" t="n">
        <v>9</v>
      </c>
      <c r="F194" s="122" t="n">
        <v>9</v>
      </c>
      <c r="G194" s="122" t="n">
        <v>9</v>
      </c>
      <c r="H194" s="317" t="n">
        <f aca="false">(E194+F194+G194)/3</f>
        <v>9</v>
      </c>
      <c r="I194" s="388" t="s">
        <v>23</v>
      </c>
      <c r="J194" s="389" t="s">
        <v>2295</v>
      </c>
    </row>
    <row r="195" customFormat="false" ht="15.75" hidden="false" customHeight="false" outlineLevel="0" collapsed="false">
      <c r="A195" s="42" t="n">
        <v>188</v>
      </c>
      <c r="B195" s="390" t="s">
        <v>2325</v>
      </c>
      <c r="C195" s="88" t="n">
        <v>1975</v>
      </c>
      <c r="D195" s="122" t="s">
        <v>2162</v>
      </c>
      <c r="E195" s="122" t="n">
        <v>9</v>
      </c>
      <c r="F195" s="122" t="n">
        <v>9</v>
      </c>
      <c r="G195" s="122" t="n">
        <v>9</v>
      </c>
      <c r="H195" s="317" t="n">
        <f aca="false">(E195+F195+G195)/3</f>
        <v>9</v>
      </c>
      <c r="I195" s="388" t="s">
        <v>23</v>
      </c>
      <c r="J195" s="389" t="s">
        <v>2295</v>
      </c>
    </row>
    <row r="196" customFormat="false" ht="15.75" hidden="false" customHeight="false" outlineLevel="0" collapsed="false">
      <c r="A196" s="42" t="n">
        <v>189</v>
      </c>
      <c r="B196" s="390" t="s">
        <v>2326</v>
      </c>
      <c r="C196" s="88" t="n">
        <v>1976</v>
      </c>
      <c r="D196" s="122" t="s">
        <v>2162</v>
      </c>
      <c r="E196" s="122" t="n">
        <v>9</v>
      </c>
      <c r="F196" s="122" t="n">
        <v>9</v>
      </c>
      <c r="G196" s="122" t="n">
        <v>9</v>
      </c>
      <c r="H196" s="317" t="n">
        <f aca="false">(E196+F196+G196)/3</f>
        <v>9</v>
      </c>
      <c r="I196" s="388" t="s">
        <v>23</v>
      </c>
      <c r="J196" s="389" t="s">
        <v>2295</v>
      </c>
    </row>
    <row r="197" customFormat="false" ht="17.25" hidden="false" customHeight="true" outlineLevel="0" collapsed="false">
      <c r="A197" s="42" t="n">
        <v>190</v>
      </c>
      <c r="B197" s="87" t="s">
        <v>2327</v>
      </c>
      <c r="C197" s="88" t="n">
        <v>1964</v>
      </c>
      <c r="D197" s="122" t="s">
        <v>2162</v>
      </c>
      <c r="E197" s="122" t="n">
        <v>9</v>
      </c>
      <c r="F197" s="122" t="n">
        <v>9</v>
      </c>
      <c r="G197" s="122" t="n">
        <v>9</v>
      </c>
      <c r="H197" s="317" t="n">
        <f aca="false">(E197+F197+G197)/3</f>
        <v>9</v>
      </c>
      <c r="I197" s="388" t="s">
        <v>23</v>
      </c>
      <c r="J197" s="389" t="s">
        <v>2295</v>
      </c>
    </row>
    <row r="198" customFormat="false" ht="16.5" hidden="false" customHeight="true" outlineLevel="0" collapsed="false">
      <c r="A198" s="42" t="n">
        <v>191</v>
      </c>
      <c r="B198" s="87" t="s">
        <v>2328</v>
      </c>
      <c r="C198" s="88" t="n">
        <v>1982</v>
      </c>
      <c r="D198" s="122" t="s">
        <v>2162</v>
      </c>
      <c r="E198" s="122" t="n">
        <v>9</v>
      </c>
      <c r="F198" s="122" t="n">
        <v>9</v>
      </c>
      <c r="G198" s="122" t="n">
        <v>9</v>
      </c>
      <c r="H198" s="317" t="n">
        <f aca="false">(E198+F198+G198)/3</f>
        <v>9</v>
      </c>
      <c r="I198" s="388" t="s">
        <v>23</v>
      </c>
      <c r="J198" s="389" t="s">
        <v>2295</v>
      </c>
    </row>
    <row r="199" customFormat="false" ht="19.5" hidden="false" customHeight="true" outlineLevel="0" collapsed="false">
      <c r="A199" s="42" t="n">
        <v>192</v>
      </c>
      <c r="B199" s="87" t="s">
        <v>2227</v>
      </c>
      <c r="C199" s="88" t="n">
        <v>1983</v>
      </c>
      <c r="D199" s="122" t="s">
        <v>2162</v>
      </c>
      <c r="E199" s="122" t="n">
        <v>9</v>
      </c>
      <c r="F199" s="122" t="n">
        <v>9</v>
      </c>
      <c r="G199" s="122" t="n">
        <v>9</v>
      </c>
      <c r="H199" s="317" t="n">
        <f aca="false">(E199+F199+G199)/3</f>
        <v>9</v>
      </c>
      <c r="I199" s="388" t="s">
        <v>23</v>
      </c>
      <c r="J199" s="389" t="s">
        <v>2295</v>
      </c>
    </row>
    <row r="200" customFormat="false" ht="18" hidden="false" customHeight="true" outlineLevel="0" collapsed="false">
      <c r="A200" s="42" t="n">
        <v>193</v>
      </c>
      <c r="B200" s="87" t="s">
        <v>2329</v>
      </c>
      <c r="C200" s="88" t="n">
        <v>1981</v>
      </c>
      <c r="D200" s="122" t="s">
        <v>2162</v>
      </c>
      <c r="E200" s="65" t="n">
        <v>10</v>
      </c>
      <c r="F200" s="392" t="n">
        <v>8</v>
      </c>
      <c r="G200" s="392" t="n">
        <v>8</v>
      </c>
      <c r="H200" s="317" t="n">
        <f aca="false">(E200+F200+G200)/3</f>
        <v>8.66666666666667</v>
      </c>
      <c r="I200" s="393" t="s">
        <v>18</v>
      </c>
      <c r="J200" s="389" t="s">
        <v>2295</v>
      </c>
    </row>
    <row r="201" customFormat="false" ht="18" hidden="false" customHeight="true" outlineLevel="0" collapsed="false">
      <c r="A201" s="42" t="n">
        <v>194</v>
      </c>
      <c r="B201" s="87" t="s">
        <v>2330</v>
      </c>
      <c r="C201" s="88" t="n">
        <v>1962</v>
      </c>
      <c r="D201" s="122" t="s">
        <v>2162</v>
      </c>
      <c r="E201" s="65" t="n">
        <v>10</v>
      </c>
      <c r="F201" s="392" t="n">
        <v>8</v>
      </c>
      <c r="G201" s="392" t="n">
        <v>8</v>
      </c>
      <c r="H201" s="317" t="n">
        <f aca="false">(E201+F201+G201)/3</f>
        <v>8.66666666666667</v>
      </c>
      <c r="I201" s="393" t="s">
        <v>18</v>
      </c>
      <c r="J201" s="389" t="s">
        <v>2295</v>
      </c>
    </row>
    <row r="202" customFormat="false" ht="18.75" hidden="false" customHeight="true" outlineLevel="0" collapsed="false">
      <c r="A202" s="42" t="n">
        <v>195</v>
      </c>
      <c r="B202" s="142" t="s">
        <v>2331</v>
      </c>
      <c r="C202" s="88" t="n">
        <v>1972</v>
      </c>
      <c r="D202" s="122" t="s">
        <v>2162</v>
      </c>
      <c r="E202" s="65" t="n">
        <v>9</v>
      </c>
      <c r="F202" s="65" t="n">
        <v>7</v>
      </c>
      <c r="G202" s="65" t="n">
        <v>6</v>
      </c>
      <c r="H202" s="317" t="n">
        <f aca="false">(E202+F202+G202)/3</f>
        <v>7.33333333333333</v>
      </c>
      <c r="I202" s="393" t="s">
        <v>18</v>
      </c>
      <c r="J202" s="389" t="s">
        <v>2295</v>
      </c>
    </row>
    <row r="203" s="364" customFormat="true" ht="15.75" hidden="false" customHeight="false" outlineLevel="0" collapsed="false">
      <c r="A203" s="39" t="n">
        <v>196</v>
      </c>
      <c r="B203" s="394" t="s">
        <v>2332</v>
      </c>
      <c r="C203" s="83" t="n">
        <v>1964</v>
      </c>
      <c r="D203" s="395" t="s">
        <v>17</v>
      </c>
      <c r="E203" s="167" t="n">
        <v>5</v>
      </c>
      <c r="F203" s="168" t="n">
        <v>8.5</v>
      </c>
      <c r="G203" s="167" t="n">
        <v>8</v>
      </c>
      <c r="H203" s="317" t="n">
        <f aca="false">(E203+F203+G203)/3</f>
        <v>7.16666666666667</v>
      </c>
      <c r="I203" s="396" t="s">
        <v>903</v>
      </c>
      <c r="J203" s="397" t="s">
        <v>2333</v>
      </c>
    </row>
    <row r="204" customFormat="false" ht="15.75" hidden="false" customHeight="false" outlineLevel="0" collapsed="false">
      <c r="A204" s="42" t="n">
        <v>197</v>
      </c>
      <c r="B204" s="398" t="s">
        <v>2334</v>
      </c>
      <c r="C204" s="76" t="n">
        <v>1976</v>
      </c>
      <c r="D204" s="399" t="s">
        <v>34</v>
      </c>
      <c r="E204" s="167" t="n">
        <v>5</v>
      </c>
      <c r="F204" s="168" t="n">
        <v>8.5</v>
      </c>
      <c r="G204" s="167" t="n">
        <v>8</v>
      </c>
      <c r="H204" s="317" t="n">
        <f aca="false">(E204+F204+G204)/3</f>
        <v>7.16666666666667</v>
      </c>
      <c r="I204" s="396" t="s">
        <v>903</v>
      </c>
      <c r="J204" s="397" t="s">
        <v>2333</v>
      </c>
    </row>
    <row r="205" customFormat="false" ht="15.75" hidden="false" customHeight="false" outlineLevel="0" collapsed="false">
      <c r="A205" s="42" t="n">
        <v>198</v>
      </c>
      <c r="B205" s="400" t="s">
        <v>2335</v>
      </c>
      <c r="C205" s="88" t="n">
        <v>1974</v>
      </c>
      <c r="D205" s="401" t="s">
        <v>2162</v>
      </c>
      <c r="E205" s="345" t="n">
        <v>9</v>
      </c>
      <c r="F205" s="345" t="n">
        <v>9</v>
      </c>
      <c r="G205" s="345" t="n">
        <v>9</v>
      </c>
      <c r="H205" s="317" t="n">
        <f aca="false">(E205+F205+G205)/3</f>
        <v>9</v>
      </c>
      <c r="I205" s="402" t="s">
        <v>23</v>
      </c>
      <c r="J205" s="397" t="s">
        <v>2333</v>
      </c>
    </row>
    <row r="206" customFormat="false" ht="15.75" hidden="false" customHeight="false" outlineLevel="0" collapsed="false">
      <c r="A206" s="42" t="n">
        <v>199</v>
      </c>
      <c r="B206" s="400" t="s">
        <v>2336</v>
      </c>
      <c r="C206" s="88" t="n">
        <v>1976</v>
      </c>
      <c r="D206" s="401" t="s">
        <v>2162</v>
      </c>
      <c r="E206" s="321" t="n">
        <v>10</v>
      </c>
      <c r="F206" s="321" t="n">
        <v>9</v>
      </c>
      <c r="G206" s="321" t="n">
        <v>9</v>
      </c>
      <c r="H206" s="317" t="n">
        <f aca="false">(E206+F206+G206)/3</f>
        <v>9.33333333333333</v>
      </c>
      <c r="I206" s="402" t="s">
        <v>23</v>
      </c>
      <c r="J206" s="397" t="s">
        <v>2333</v>
      </c>
    </row>
    <row r="207" customFormat="false" ht="15.75" hidden="false" customHeight="false" outlineLevel="0" collapsed="false">
      <c r="A207" s="42" t="n">
        <v>200</v>
      </c>
      <c r="B207" s="400" t="s">
        <v>2337</v>
      </c>
      <c r="C207" s="70" t="n">
        <v>1965</v>
      </c>
      <c r="D207" s="401" t="s">
        <v>2162</v>
      </c>
      <c r="E207" s="321" t="n">
        <v>9</v>
      </c>
      <c r="F207" s="321" t="n">
        <v>9</v>
      </c>
      <c r="G207" s="321" t="n">
        <v>9</v>
      </c>
      <c r="H207" s="317" t="n">
        <f aca="false">(E207+F207+G207)/3</f>
        <v>9</v>
      </c>
      <c r="I207" s="402" t="s">
        <v>23</v>
      </c>
      <c r="J207" s="397" t="s">
        <v>2333</v>
      </c>
    </row>
    <row r="208" customFormat="false" ht="15.75" hidden="false" customHeight="false" outlineLevel="0" collapsed="false">
      <c r="A208" s="42" t="n">
        <v>201</v>
      </c>
      <c r="B208" s="400" t="s">
        <v>430</v>
      </c>
      <c r="C208" s="70" t="n">
        <v>1982</v>
      </c>
      <c r="D208" s="401" t="s">
        <v>2162</v>
      </c>
      <c r="E208" s="321" t="n">
        <v>9</v>
      </c>
      <c r="F208" s="321" t="n">
        <v>9</v>
      </c>
      <c r="G208" s="321" t="n">
        <v>9</v>
      </c>
      <c r="H208" s="317" t="n">
        <f aca="false">(E208+F208+G208)/3</f>
        <v>9</v>
      </c>
      <c r="I208" s="402" t="s">
        <v>23</v>
      </c>
      <c r="J208" s="397" t="s">
        <v>2333</v>
      </c>
    </row>
    <row r="209" customFormat="false" ht="15.75" hidden="false" customHeight="false" outlineLevel="0" collapsed="false">
      <c r="A209" s="42" t="n">
        <v>202</v>
      </c>
      <c r="B209" s="403" t="s">
        <v>2338</v>
      </c>
      <c r="C209" s="70" t="n">
        <v>1977</v>
      </c>
      <c r="D209" s="401" t="s">
        <v>2162</v>
      </c>
      <c r="E209" s="321" t="n">
        <v>9</v>
      </c>
      <c r="F209" s="321" t="n">
        <v>9</v>
      </c>
      <c r="G209" s="321" t="n">
        <v>9</v>
      </c>
      <c r="H209" s="317" t="n">
        <f aca="false">(E209+F209+G209)/3</f>
        <v>9</v>
      </c>
      <c r="I209" s="402" t="s">
        <v>23</v>
      </c>
      <c r="J209" s="397" t="s">
        <v>2333</v>
      </c>
    </row>
    <row r="210" customFormat="false" ht="15.75" hidden="false" customHeight="false" outlineLevel="0" collapsed="false">
      <c r="A210" s="42" t="n">
        <v>203</v>
      </c>
      <c r="B210" s="403" t="s">
        <v>2339</v>
      </c>
      <c r="C210" s="70" t="n">
        <v>1977</v>
      </c>
      <c r="D210" s="401" t="s">
        <v>2162</v>
      </c>
      <c r="E210" s="321" t="n">
        <v>9</v>
      </c>
      <c r="F210" s="321" t="n">
        <v>9</v>
      </c>
      <c r="G210" s="321" t="n">
        <v>9</v>
      </c>
      <c r="H210" s="317" t="n">
        <f aca="false">(E210+F210+G210)/3</f>
        <v>9</v>
      </c>
      <c r="I210" s="402" t="s">
        <v>23</v>
      </c>
      <c r="J210" s="397" t="s">
        <v>2333</v>
      </c>
    </row>
    <row r="211" customFormat="false" ht="15.75" hidden="false" customHeight="false" outlineLevel="0" collapsed="false">
      <c r="A211" s="42" t="n">
        <v>204</v>
      </c>
      <c r="B211" s="400" t="s">
        <v>2340</v>
      </c>
      <c r="C211" s="70" t="n">
        <v>1980</v>
      </c>
      <c r="D211" s="401" t="s">
        <v>2162</v>
      </c>
      <c r="E211" s="321" t="n">
        <v>9</v>
      </c>
      <c r="F211" s="321" t="n">
        <v>9</v>
      </c>
      <c r="G211" s="321" t="n">
        <v>9</v>
      </c>
      <c r="H211" s="317" t="n">
        <f aca="false">(E211+F211+G211)/3</f>
        <v>9</v>
      </c>
      <c r="I211" s="402" t="s">
        <v>23</v>
      </c>
      <c r="J211" s="397" t="s">
        <v>2333</v>
      </c>
    </row>
    <row r="212" customFormat="false" ht="15.75" hidden="false" customHeight="false" outlineLevel="0" collapsed="false">
      <c r="A212" s="42" t="n">
        <v>205</v>
      </c>
      <c r="B212" s="400" t="s">
        <v>2341</v>
      </c>
      <c r="C212" s="88" t="n">
        <v>1982</v>
      </c>
      <c r="D212" s="401" t="s">
        <v>2162</v>
      </c>
      <c r="E212" s="321" t="n">
        <v>9</v>
      </c>
      <c r="F212" s="321" t="n">
        <v>9</v>
      </c>
      <c r="G212" s="321" t="n">
        <v>9</v>
      </c>
      <c r="H212" s="317" t="n">
        <f aca="false">(E212+F212+G212)/3</f>
        <v>9</v>
      </c>
      <c r="I212" s="402" t="s">
        <v>23</v>
      </c>
      <c r="J212" s="397" t="s">
        <v>2333</v>
      </c>
    </row>
    <row r="213" customFormat="false" ht="15.75" hidden="false" customHeight="false" outlineLevel="0" collapsed="false">
      <c r="A213" s="42" t="n">
        <v>206</v>
      </c>
      <c r="B213" s="400" t="s">
        <v>2342</v>
      </c>
      <c r="C213" s="88" t="n">
        <v>1984</v>
      </c>
      <c r="D213" s="401" t="s">
        <v>2162</v>
      </c>
      <c r="E213" s="321" t="n">
        <v>9</v>
      </c>
      <c r="F213" s="321" t="n">
        <v>9</v>
      </c>
      <c r="G213" s="321" t="n">
        <v>9</v>
      </c>
      <c r="H213" s="317" t="n">
        <f aca="false">(E213+F213+G213)/3</f>
        <v>9</v>
      </c>
      <c r="I213" s="402" t="s">
        <v>23</v>
      </c>
      <c r="J213" s="397" t="s">
        <v>2333</v>
      </c>
    </row>
    <row r="214" customFormat="false" ht="15.75" hidden="false" customHeight="false" outlineLevel="0" collapsed="false">
      <c r="A214" s="42" t="n">
        <v>207</v>
      </c>
      <c r="B214" s="403" t="s">
        <v>2343</v>
      </c>
      <c r="C214" s="62" t="n">
        <v>1967</v>
      </c>
      <c r="D214" s="401" t="s">
        <v>2162</v>
      </c>
      <c r="E214" s="321" t="n">
        <v>9</v>
      </c>
      <c r="F214" s="321" t="n">
        <v>9</v>
      </c>
      <c r="G214" s="321" t="n">
        <v>9</v>
      </c>
      <c r="H214" s="317" t="n">
        <f aca="false">(E214+F214+G214)/3</f>
        <v>9</v>
      </c>
      <c r="I214" s="402" t="s">
        <v>23</v>
      </c>
      <c r="J214" s="397" t="s">
        <v>2333</v>
      </c>
    </row>
    <row r="215" customFormat="false" ht="15.75" hidden="false" customHeight="false" outlineLevel="0" collapsed="false">
      <c r="A215" s="42" t="n">
        <v>208</v>
      </c>
      <c r="B215" s="400" t="s">
        <v>2344</v>
      </c>
      <c r="C215" s="70" t="n">
        <v>1963</v>
      </c>
      <c r="D215" s="401" t="s">
        <v>2162</v>
      </c>
      <c r="E215" s="321" t="n">
        <v>8.5</v>
      </c>
      <c r="F215" s="321" t="n">
        <v>9.5</v>
      </c>
      <c r="G215" s="321" t="n">
        <v>9</v>
      </c>
      <c r="H215" s="317" t="n">
        <f aca="false">(E215+F215+G215)/3</f>
        <v>9</v>
      </c>
      <c r="I215" s="402" t="s">
        <v>23</v>
      </c>
      <c r="J215" s="397" t="s">
        <v>2333</v>
      </c>
    </row>
    <row r="216" customFormat="false" ht="15.75" hidden="false" customHeight="false" outlineLevel="0" collapsed="false">
      <c r="A216" s="42" t="n">
        <v>209</v>
      </c>
      <c r="B216" s="404" t="s">
        <v>2345</v>
      </c>
      <c r="C216" s="62" t="n">
        <v>1977</v>
      </c>
      <c r="D216" s="401" t="s">
        <v>2162</v>
      </c>
      <c r="E216" s="321" t="n">
        <v>9</v>
      </c>
      <c r="F216" s="321" t="n">
        <v>10</v>
      </c>
      <c r="G216" s="321" t="n">
        <v>9.5</v>
      </c>
      <c r="H216" s="317" t="n">
        <f aca="false">(E216+F216+G216)/3</f>
        <v>9.5</v>
      </c>
      <c r="I216" s="402" t="s">
        <v>23</v>
      </c>
      <c r="J216" s="397" t="s">
        <v>2333</v>
      </c>
    </row>
    <row r="217" customFormat="false" ht="15.75" hidden="false" customHeight="false" outlineLevel="0" collapsed="false">
      <c r="A217" s="42" t="n">
        <v>210</v>
      </c>
      <c r="B217" s="403" t="s">
        <v>2346</v>
      </c>
      <c r="C217" s="62" t="n">
        <v>1989</v>
      </c>
      <c r="D217" s="401" t="s">
        <v>2162</v>
      </c>
      <c r="E217" s="321" t="n">
        <v>9.5</v>
      </c>
      <c r="F217" s="321" t="n">
        <v>10</v>
      </c>
      <c r="G217" s="321" t="n">
        <v>9.5</v>
      </c>
      <c r="H217" s="317" t="n">
        <f aca="false">(E217+F217+G217)/3</f>
        <v>9.66666666666667</v>
      </c>
      <c r="I217" s="402" t="s">
        <v>23</v>
      </c>
      <c r="J217" s="397" t="s">
        <v>2333</v>
      </c>
    </row>
    <row r="218" customFormat="false" ht="15.75" hidden="false" customHeight="false" outlineLevel="0" collapsed="false">
      <c r="A218" s="42" t="n">
        <v>211</v>
      </c>
      <c r="B218" s="85" t="s">
        <v>2347</v>
      </c>
      <c r="C218" s="62" t="n">
        <v>1992</v>
      </c>
      <c r="D218" s="401" t="s">
        <v>2162</v>
      </c>
      <c r="E218" s="321" t="n">
        <v>9</v>
      </c>
      <c r="F218" s="321" t="n">
        <v>10</v>
      </c>
      <c r="G218" s="321" t="n">
        <v>9.5</v>
      </c>
      <c r="H218" s="317" t="n">
        <f aca="false">(E218+F218+G218)/3</f>
        <v>9.5</v>
      </c>
      <c r="I218" s="402" t="s">
        <v>23</v>
      </c>
      <c r="J218" s="397" t="s">
        <v>2333</v>
      </c>
    </row>
    <row r="219" customFormat="false" ht="15.75" hidden="false" customHeight="false" outlineLevel="0" collapsed="false">
      <c r="A219" s="42" t="n">
        <v>212</v>
      </c>
      <c r="B219" s="85" t="s">
        <v>2348</v>
      </c>
      <c r="C219" s="62" t="n">
        <v>1979</v>
      </c>
      <c r="D219" s="401" t="s">
        <v>2162</v>
      </c>
      <c r="E219" s="321" t="n">
        <v>9</v>
      </c>
      <c r="F219" s="321" t="n">
        <v>10</v>
      </c>
      <c r="G219" s="321" t="n">
        <v>9.5</v>
      </c>
      <c r="H219" s="317" t="n">
        <f aca="false">(E219+F219+G219)/3</f>
        <v>9.5</v>
      </c>
      <c r="I219" s="402" t="s">
        <v>23</v>
      </c>
      <c r="J219" s="397" t="s">
        <v>2333</v>
      </c>
    </row>
    <row r="220" customFormat="false" ht="15.75" hidden="false" customHeight="false" outlineLevel="0" collapsed="false">
      <c r="A220" s="42" t="n">
        <v>213</v>
      </c>
      <c r="B220" s="85" t="s">
        <v>2349</v>
      </c>
      <c r="C220" s="62" t="n">
        <v>1979</v>
      </c>
      <c r="D220" s="68" t="s">
        <v>2162</v>
      </c>
      <c r="E220" s="321" t="n">
        <v>9</v>
      </c>
      <c r="F220" s="321" t="n">
        <v>10</v>
      </c>
      <c r="G220" s="321" t="n">
        <v>9.5</v>
      </c>
      <c r="H220" s="317" t="n">
        <f aca="false">(E220+F220+G220)/3</f>
        <v>9.5</v>
      </c>
      <c r="I220" s="402" t="s">
        <v>23</v>
      </c>
      <c r="J220" s="397" t="s">
        <v>2333</v>
      </c>
    </row>
    <row r="221" customFormat="false" ht="15.75" hidden="false" customHeight="false" outlineLevel="0" collapsed="false">
      <c r="A221" s="42" t="n">
        <v>214</v>
      </c>
      <c r="B221" s="85" t="s">
        <v>2350</v>
      </c>
      <c r="C221" s="62" t="n">
        <v>1992</v>
      </c>
      <c r="D221" s="68" t="s">
        <v>2162</v>
      </c>
      <c r="E221" s="321" t="n">
        <v>9</v>
      </c>
      <c r="F221" s="321" t="n">
        <v>10</v>
      </c>
      <c r="G221" s="321" t="n">
        <v>9.5</v>
      </c>
      <c r="H221" s="317" t="n">
        <f aca="false">(E221+F221+G221)/3</f>
        <v>9.5</v>
      </c>
      <c r="I221" s="402" t="s">
        <v>23</v>
      </c>
      <c r="J221" s="397" t="s">
        <v>2333</v>
      </c>
    </row>
    <row r="222" customFormat="false" ht="15.75" hidden="false" customHeight="false" outlineLevel="0" collapsed="false">
      <c r="A222" s="42" t="n">
        <v>215</v>
      </c>
      <c r="B222" s="404" t="s">
        <v>2351</v>
      </c>
      <c r="C222" s="62" t="n">
        <v>1981</v>
      </c>
      <c r="D222" s="68" t="s">
        <v>2162</v>
      </c>
      <c r="E222" s="321" t="n">
        <v>8</v>
      </c>
      <c r="F222" s="321" t="n">
        <v>10</v>
      </c>
      <c r="G222" s="321" t="n">
        <v>9.8</v>
      </c>
      <c r="H222" s="317" t="n">
        <f aca="false">(E222+F222+G222)/3</f>
        <v>9.26666666666667</v>
      </c>
      <c r="I222" s="402" t="s">
        <v>23</v>
      </c>
      <c r="J222" s="397" t="s">
        <v>2333</v>
      </c>
    </row>
    <row r="223" customFormat="false" ht="15.75" hidden="false" customHeight="false" outlineLevel="0" collapsed="false">
      <c r="A223" s="42" t="n">
        <v>216</v>
      </c>
      <c r="B223" s="85" t="s">
        <v>2352</v>
      </c>
      <c r="C223" s="62" t="n">
        <v>1974</v>
      </c>
      <c r="D223" s="68" t="s">
        <v>2162</v>
      </c>
      <c r="E223" s="321" t="n">
        <v>9</v>
      </c>
      <c r="F223" s="321" t="n">
        <v>10</v>
      </c>
      <c r="G223" s="321" t="n">
        <v>9.2</v>
      </c>
      <c r="H223" s="317" t="n">
        <f aca="false">(E223+F223+G223)/3</f>
        <v>9.4</v>
      </c>
      <c r="I223" s="402" t="s">
        <v>23</v>
      </c>
      <c r="J223" s="397" t="s">
        <v>2333</v>
      </c>
    </row>
    <row r="224" customFormat="false" ht="15.75" hidden="false" customHeight="false" outlineLevel="0" collapsed="false">
      <c r="A224" s="42" t="n">
        <v>217</v>
      </c>
      <c r="B224" s="85" t="s">
        <v>2353</v>
      </c>
      <c r="C224" s="62" t="n">
        <v>1975</v>
      </c>
      <c r="D224" s="68" t="s">
        <v>2162</v>
      </c>
      <c r="E224" s="321" t="n">
        <v>9</v>
      </c>
      <c r="F224" s="321" t="n">
        <v>9</v>
      </c>
      <c r="G224" s="321" t="n">
        <v>9</v>
      </c>
      <c r="H224" s="317" t="n">
        <f aca="false">(E224+F224+G224)/3</f>
        <v>9</v>
      </c>
      <c r="I224" s="402" t="s">
        <v>23</v>
      </c>
      <c r="J224" s="397" t="s">
        <v>2333</v>
      </c>
    </row>
    <row r="225" customFormat="false" ht="15.75" hidden="false" customHeight="false" outlineLevel="0" collapsed="false">
      <c r="A225" s="42" t="n">
        <v>218</v>
      </c>
      <c r="B225" s="85" t="s">
        <v>2354</v>
      </c>
      <c r="C225" s="62" t="n">
        <v>1974</v>
      </c>
      <c r="D225" s="68" t="s">
        <v>2162</v>
      </c>
      <c r="E225" s="321" t="n">
        <v>9</v>
      </c>
      <c r="F225" s="321" t="n">
        <v>9</v>
      </c>
      <c r="G225" s="321" t="n">
        <v>9</v>
      </c>
      <c r="H225" s="317" t="n">
        <f aca="false">(E225+F225+G225)/3</f>
        <v>9</v>
      </c>
      <c r="I225" s="402" t="s">
        <v>23</v>
      </c>
      <c r="J225" s="397" t="s">
        <v>2333</v>
      </c>
    </row>
    <row r="226" customFormat="false" ht="15.75" hidden="false" customHeight="false" outlineLevel="0" collapsed="false">
      <c r="A226" s="42" t="n">
        <v>219</v>
      </c>
      <c r="B226" s="85" t="s">
        <v>2355</v>
      </c>
      <c r="C226" s="62" t="n">
        <v>1972</v>
      </c>
      <c r="D226" s="68" t="s">
        <v>2162</v>
      </c>
      <c r="E226" s="321" t="n">
        <v>9</v>
      </c>
      <c r="F226" s="321" t="n">
        <v>9.5</v>
      </c>
      <c r="G226" s="321" t="n">
        <v>9</v>
      </c>
      <c r="H226" s="317" t="n">
        <f aca="false">(E226+F226+G226)/3</f>
        <v>9.16666666666667</v>
      </c>
      <c r="I226" s="402" t="s">
        <v>23</v>
      </c>
      <c r="J226" s="397" t="s">
        <v>2333</v>
      </c>
    </row>
    <row r="227" customFormat="false" ht="15.75" hidden="false" customHeight="false" outlineLevel="0" collapsed="false">
      <c r="A227" s="42" t="n">
        <v>220</v>
      </c>
      <c r="B227" s="87" t="s">
        <v>2356</v>
      </c>
      <c r="C227" s="62" t="n">
        <v>1978</v>
      </c>
      <c r="D227" s="68" t="s">
        <v>2162</v>
      </c>
      <c r="E227" s="321" t="n">
        <v>9</v>
      </c>
      <c r="F227" s="321" t="n">
        <v>8.5</v>
      </c>
      <c r="G227" s="321" t="n">
        <v>9</v>
      </c>
      <c r="H227" s="317" t="n">
        <f aca="false">(E227+F227+G227)/3</f>
        <v>8.83333333333333</v>
      </c>
      <c r="I227" s="402" t="s">
        <v>18</v>
      </c>
      <c r="J227" s="397" t="s">
        <v>2333</v>
      </c>
    </row>
    <row r="228" customFormat="false" ht="15.75" hidden="false" customHeight="false" outlineLevel="0" collapsed="false">
      <c r="A228" s="42" t="n">
        <v>221</v>
      </c>
      <c r="B228" s="87" t="s">
        <v>875</v>
      </c>
      <c r="C228" s="70" t="n">
        <v>1969</v>
      </c>
      <c r="D228" s="68" t="s">
        <v>2162</v>
      </c>
      <c r="E228" s="321" t="n">
        <v>9</v>
      </c>
      <c r="F228" s="321" t="n">
        <v>8.5</v>
      </c>
      <c r="G228" s="321" t="n">
        <v>9</v>
      </c>
      <c r="H228" s="317" t="n">
        <f aca="false">(E228+F228+G228)/3</f>
        <v>8.83333333333333</v>
      </c>
      <c r="I228" s="402" t="s">
        <v>18</v>
      </c>
      <c r="J228" s="397" t="s">
        <v>2333</v>
      </c>
    </row>
    <row r="229" customFormat="false" ht="15.75" hidden="false" customHeight="false" outlineLevel="0" collapsed="false">
      <c r="A229" s="42" t="n">
        <v>222</v>
      </c>
      <c r="B229" s="85" t="s">
        <v>2357</v>
      </c>
      <c r="C229" s="62" t="n">
        <v>1962</v>
      </c>
      <c r="D229" s="68" t="s">
        <v>2162</v>
      </c>
      <c r="E229" s="321" t="n">
        <v>8</v>
      </c>
      <c r="F229" s="321" t="n">
        <v>9</v>
      </c>
      <c r="G229" s="321" t="n">
        <v>9</v>
      </c>
      <c r="H229" s="317" t="n">
        <f aca="false">(E229+F229+G229)/3</f>
        <v>8.66666666666667</v>
      </c>
      <c r="I229" s="402" t="s">
        <v>18</v>
      </c>
      <c r="J229" s="397" t="s">
        <v>2333</v>
      </c>
    </row>
    <row r="230" customFormat="false" ht="15.75" hidden="false" customHeight="false" outlineLevel="0" collapsed="false">
      <c r="A230" s="42" t="n">
        <v>223</v>
      </c>
      <c r="B230" s="85" t="s">
        <v>2358</v>
      </c>
      <c r="C230" s="62" t="n">
        <v>1966</v>
      </c>
      <c r="D230" s="68" t="s">
        <v>2162</v>
      </c>
      <c r="E230" s="321" t="n">
        <v>8</v>
      </c>
      <c r="F230" s="321" t="n">
        <v>9</v>
      </c>
      <c r="G230" s="321" t="n">
        <v>9</v>
      </c>
      <c r="H230" s="317" t="n">
        <f aca="false">(E230+F230+G230)/3</f>
        <v>8.66666666666667</v>
      </c>
      <c r="I230" s="402" t="s">
        <v>18</v>
      </c>
      <c r="J230" s="397" t="s">
        <v>2333</v>
      </c>
    </row>
    <row r="231" customFormat="false" ht="15.75" hidden="false" customHeight="false" outlineLevel="0" collapsed="false">
      <c r="A231" s="42" t="n">
        <v>224</v>
      </c>
      <c r="B231" s="85" t="s">
        <v>2359</v>
      </c>
      <c r="C231" s="62" t="n">
        <v>1977</v>
      </c>
      <c r="D231" s="68" t="s">
        <v>2162</v>
      </c>
      <c r="E231" s="321" t="n">
        <v>8</v>
      </c>
      <c r="F231" s="321" t="n">
        <v>9</v>
      </c>
      <c r="G231" s="321" t="n">
        <v>9.5</v>
      </c>
      <c r="H231" s="317" t="n">
        <f aca="false">(E231+F231+G231)/3</f>
        <v>8.83333333333333</v>
      </c>
      <c r="I231" s="402" t="s">
        <v>18</v>
      </c>
      <c r="J231" s="397" t="s">
        <v>2333</v>
      </c>
    </row>
    <row r="232" customFormat="false" ht="15.75" hidden="false" customHeight="false" outlineLevel="0" collapsed="false">
      <c r="A232" s="42" t="n">
        <v>225</v>
      </c>
      <c r="B232" s="85" t="s">
        <v>2360</v>
      </c>
      <c r="C232" s="62" t="n">
        <v>1988</v>
      </c>
      <c r="D232" s="68" t="s">
        <v>2162</v>
      </c>
      <c r="E232" s="321" t="n">
        <v>8</v>
      </c>
      <c r="F232" s="321" t="n">
        <v>8</v>
      </c>
      <c r="G232" s="321" t="n">
        <v>9</v>
      </c>
      <c r="H232" s="317" t="n">
        <f aca="false">(E232+F232+G232)/3</f>
        <v>8.33333333333333</v>
      </c>
      <c r="I232" s="402" t="s">
        <v>18</v>
      </c>
      <c r="J232" s="397" t="s">
        <v>2333</v>
      </c>
    </row>
    <row r="233" customFormat="false" ht="15.75" hidden="false" customHeight="false" outlineLevel="0" collapsed="false">
      <c r="A233" s="42" t="n">
        <v>226</v>
      </c>
      <c r="B233" s="85" t="s">
        <v>2361</v>
      </c>
      <c r="C233" s="62" t="n">
        <v>1995</v>
      </c>
      <c r="D233" s="68" t="s">
        <v>2162</v>
      </c>
      <c r="E233" s="321" t="n">
        <v>8</v>
      </c>
      <c r="F233" s="321" t="n">
        <v>8</v>
      </c>
      <c r="G233" s="321" t="n">
        <v>9</v>
      </c>
      <c r="H233" s="317" t="n">
        <f aca="false">(E233+F233+G233)/3</f>
        <v>8.33333333333333</v>
      </c>
      <c r="I233" s="402" t="s">
        <v>18</v>
      </c>
      <c r="J233" s="397" t="s">
        <v>2333</v>
      </c>
    </row>
    <row r="234" customFormat="false" ht="15.75" hidden="false" customHeight="false" outlineLevel="0" collapsed="false">
      <c r="A234" s="42" t="n">
        <v>227</v>
      </c>
      <c r="B234" s="85" t="s">
        <v>2362</v>
      </c>
      <c r="C234" s="62" t="n">
        <v>1988</v>
      </c>
      <c r="D234" s="68" t="s">
        <v>2162</v>
      </c>
      <c r="E234" s="321" t="n">
        <v>8</v>
      </c>
      <c r="F234" s="321" t="n">
        <v>9</v>
      </c>
      <c r="G234" s="321" t="n">
        <v>8.5</v>
      </c>
      <c r="H234" s="317" t="n">
        <f aca="false">(E234+F234+G234)/3</f>
        <v>8.5</v>
      </c>
      <c r="I234" s="402" t="s">
        <v>18</v>
      </c>
      <c r="J234" s="397" t="s">
        <v>2333</v>
      </c>
    </row>
    <row r="235" customFormat="false" ht="15.75" hidden="false" customHeight="false" outlineLevel="0" collapsed="false">
      <c r="A235" s="42" t="n">
        <v>228</v>
      </c>
      <c r="B235" s="85" t="s">
        <v>2363</v>
      </c>
      <c r="C235" s="62" t="n">
        <v>1988</v>
      </c>
      <c r="D235" s="68" t="s">
        <v>2162</v>
      </c>
      <c r="E235" s="321" t="n">
        <v>8</v>
      </c>
      <c r="F235" s="321" t="n">
        <v>9</v>
      </c>
      <c r="G235" s="321" t="n">
        <v>9.5</v>
      </c>
      <c r="H235" s="317" t="n">
        <f aca="false">(E235+F235+G235)/3</f>
        <v>8.83333333333333</v>
      </c>
      <c r="I235" s="402" t="s">
        <v>18</v>
      </c>
      <c r="J235" s="397" t="s">
        <v>2333</v>
      </c>
    </row>
    <row r="236" customFormat="false" ht="15.75" hidden="false" customHeight="false" outlineLevel="0" collapsed="false">
      <c r="A236" s="42" t="n">
        <v>229</v>
      </c>
      <c r="B236" s="85" t="s">
        <v>2364</v>
      </c>
      <c r="C236" s="62" t="n">
        <v>1964</v>
      </c>
      <c r="D236" s="68" t="s">
        <v>2162</v>
      </c>
      <c r="E236" s="321" t="n">
        <v>9</v>
      </c>
      <c r="F236" s="321" t="n">
        <v>8</v>
      </c>
      <c r="G236" s="321" t="n">
        <v>9</v>
      </c>
      <c r="H236" s="317" t="n">
        <f aca="false">(E236+F236+G236)/3</f>
        <v>8.66666666666667</v>
      </c>
      <c r="I236" s="402" t="s">
        <v>18</v>
      </c>
      <c r="J236" s="397" t="s">
        <v>2333</v>
      </c>
    </row>
    <row r="237" customFormat="false" ht="15.75" hidden="false" customHeight="false" outlineLevel="0" collapsed="false">
      <c r="A237" s="42" t="n">
        <v>230</v>
      </c>
      <c r="B237" s="85" t="s">
        <v>2365</v>
      </c>
      <c r="C237" s="62" t="n">
        <v>1979</v>
      </c>
      <c r="D237" s="68" t="s">
        <v>2162</v>
      </c>
      <c r="E237" s="321" t="n">
        <v>9</v>
      </c>
      <c r="F237" s="321" t="n">
        <v>8</v>
      </c>
      <c r="G237" s="321" t="n">
        <v>8.5</v>
      </c>
      <c r="H237" s="317" t="n">
        <f aca="false">(E237+F237+G237)/3</f>
        <v>8.5</v>
      </c>
      <c r="I237" s="402" t="s">
        <v>18</v>
      </c>
      <c r="J237" s="397" t="s">
        <v>2333</v>
      </c>
    </row>
    <row r="238" customFormat="false" ht="15.75" hidden="false" customHeight="false" outlineLevel="0" collapsed="false">
      <c r="A238" s="42" t="n">
        <v>231</v>
      </c>
      <c r="B238" s="85" t="s">
        <v>2366</v>
      </c>
      <c r="C238" s="62" t="n">
        <v>1982</v>
      </c>
      <c r="D238" s="68" t="s">
        <v>2162</v>
      </c>
      <c r="E238" s="321" t="n">
        <v>9</v>
      </c>
      <c r="F238" s="321" t="n">
        <v>8</v>
      </c>
      <c r="G238" s="321" t="n">
        <v>9</v>
      </c>
      <c r="H238" s="317" t="n">
        <f aca="false">(E238+F238+G238)/3</f>
        <v>8.66666666666667</v>
      </c>
      <c r="I238" s="402" t="s">
        <v>18</v>
      </c>
      <c r="J238" s="397" t="s">
        <v>2333</v>
      </c>
    </row>
    <row r="239" customFormat="false" ht="15.75" hidden="false" customHeight="false" outlineLevel="0" collapsed="false">
      <c r="A239" s="42" t="n">
        <v>232</v>
      </c>
      <c r="B239" s="85" t="s">
        <v>2367</v>
      </c>
      <c r="C239" s="62" t="n">
        <v>1981</v>
      </c>
      <c r="D239" s="68" t="s">
        <v>2162</v>
      </c>
      <c r="E239" s="321" t="n">
        <v>9</v>
      </c>
      <c r="F239" s="321" t="n">
        <v>8</v>
      </c>
      <c r="G239" s="321" t="n">
        <v>9</v>
      </c>
      <c r="H239" s="317" t="n">
        <f aca="false">(E239+F239+G239)/3</f>
        <v>8.66666666666667</v>
      </c>
      <c r="I239" s="402" t="s">
        <v>18</v>
      </c>
      <c r="J239" s="397" t="s">
        <v>2333</v>
      </c>
    </row>
    <row r="240" customFormat="false" ht="15.75" hidden="false" customHeight="false" outlineLevel="0" collapsed="false">
      <c r="A240" s="42" t="n">
        <v>233</v>
      </c>
      <c r="B240" s="85" t="s">
        <v>2368</v>
      </c>
      <c r="C240" s="62" t="n">
        <v>1990</v>
      </c>
      <c r="D240" s="68" t="s">
        <v>2162</v>
      </c>
      <c r="E240" s="321" t="n">
        <v>9</v>
      </c>
      <c r="F240" s="321" t="n">
        <v>8.5</v>
      </c>
      <c r="G240" s="321" t="n">
        <v>9</v>
      </c>
      <c r="H240" s="317" t="n">
        <f aca="false">(E240+F240+G240)/3</f>
        <v>8.83333333333333</v>
      </c>
      <c r="I240" s="402" t="s">
        <v>18</v>
      </c>
      <c r="J240" s="397" t="s">
        <v>2333</v>
      </c>
    </row>
    <row r="241" customFormat="false" ht="15.75" hidden="false" customHeight="false" outlineLevel="0" collapsed="false">
      <c r="A241" s="42" t="n">
        <v>234</v>
      </c>
      <c r="B241" s="85" t="s">
        <v>2369</v>
      </c>
      <c r="C241" s="62" t="n">
        <v>1991</v>
      </c>
      <c r="D241" s="68" t="s">
        <v>2162</v>
      </c>
      <c r="E241" s="321" t="n">
        <v>8</v>
      </c>
      <c r="F241" s="321" t="n">
        <v>8</v>
      </c>
      <c r="G241" s="321" t="n">
        <v>8</v>
      </c>
      <c r="H241" s="317" t="n">
        <f aca="false">(E241+F241+G241)/3</f>
        <v>8</v>
      </c>
      <c r="I241" s="402" t="s">
        <v>18</v>
      </c>
      <c r="J241" s="397" t="s">
        <v>2333</v>
      </c>
    </row>
    <row r="242" customFormat="false" ht="15.75" hidden="false" customHeight="false" outlineLevel="0" collapsed="false">
      <c r="A242" s="42" t="n">
        <v>235</v>
      </c>
      <c r="B242" s="85" t="s">
        <v>2370</v>
      </c>
      <c r="C242" s="62" t="n">
        <v>1988</v>
      </c>
      <c r="D242" s="68" t="s">
        <v>2162</v>
      </c>
      <c r="E242" s="321" t="n">
        <v>8</v>
      </c>
      <c r="F242" s="321" t="n">
        <v>8</v>
      </c>
      <c r="G242" s="321" t="n">
        <v>8</v>
      </c>
      <c r="H242" s="317" t="n">
        <f aca="false">(E242+F242+G242)/3</f>
        <v>8</v>
      </c>
      <c r="I242" s="402" t="s">
        <v>18</v>
      </c>
      <c r="J242" s="397" t="s">
        <v>2333</v>
      </c>
    </row>
    <row r="243" customFormat="false" ht="15.75" hidden="false" customHeight="false" outlineLevel="0" collapsed="false">
      <c r="A243" s="42" t="n">
        <v>236</v>
      </c>
      <c r="B243" s="85" t="s">
        <v>2371</v>
      </c>
      <c r="C243" s="62" t="n">
        <v>1975</v>
      </c>
      <c r="D243" s="68" t="s">
        <v>2162</v>
      </c>
      <c r="E243" s="321" t="n">
        <v>9</v>
      </c>
      <c r="F243" s="321" t="n">
        <v>8</v>
      </c>
      <c r="G243" s="321" t="n">
        <v>9</v>
      </c>
      <c r="H243" s="317" t="n">
        <f aca="false">(E243+F243+G243)/3</f>
        <v>8.66666666666667</v>
      </c>
      <c r="I243" s="402" t="s">
        <v>18</v>
      </c>
      <c r="J243" s="397" t="s">
        <v>2333</v>
      </c>
    </row>
    <row r="244" customFormat="false" ht="15.75" hidden="false" customHeight="false" outlineLevel="0" collapsed="false">
      <c r="A244" s="42" t="n">
        <v>237</v>
      </c>
      <c r="B244" s="405" t="s">
        <v>1191</v>
      </c>
      <c r="C244" s="62" t="n">
        <v>1975</v>
      </c>
      <c r="D244" s="257" t="s">
        <v>17</v>
      </c>
      <c r="E244" s="167" t="n">
        <v>9.5</v>
      </c>
      <c r="F244" s="168" t="n">
        <v>9.5</v>
      </c>
      <c r="G244" s="167" t="n">
        <v>9</v>
      </c>
      <c r="H244" s="317" t="n">
        <f aca="false">(E244+F244+G244)/3</f>
        <v>9.33333333333333</v>
      </c>
      <c r="I244" s="406" t="s">
        <v>903</v>
      </c>
      <c r="J244" s="327" t="s">
        <v>2372</v>
      </c>
    </row>
    <row r="245" customFormat="false" ht="15.75" hidden="false" customHeight="false" outlineLevel="0" collapsed="false">
      <c r="A245" s="42" t="n">
        <v>238</v>
      </c>
      <c r="B245" s="405" t="s">
        <v>2373</v>
      </c>
      <c r="C245" s="62" t="n">
        <v>1970</v>
      </c>
      <c r="D245" s="257" t="s">
        <v>34</v>
      </c>
      <c r="E245" s="167" t="n">
        <v>6</v>
      </c>
      <c r="F245" s="168" t="n">
        <v>5.5</v>
      </c>
      <c r="G245" s="167" t="n">
        <v>5</v>
      </c>
      <c r="H245" s="317" t="n">
        <f aca="false">(E245+F245+G245)/3</f>
        <v>5.5</v>
      </c>
      <c r="I245" s="406" t="s">
        <v>903</v>
      </c>
      <c r="J245" s="327" t="s">
        <v>2372</v>
      </c>
    </row>
    <row r="246" customFormat="false" ht="15.75" hidden="false" customHeight="false" outlineLevel="0" collapsed="false">
      <c r="A246" s="42" t="n">
        <v>239</v>
      </c>
      <c r="B246" s="405" t="s">
        <v>2374</v>
      </c>
      <c r="C246" s="62" t="n">
        <v>1968</v>
      </c>
      <c r="D246" s="257" t="s">
        <v>2162</v>
      </c>
      <c r="E246" s="321" t="n">
        <v>9.8</v>
      </c>
      <c r="F246" s="321" t="n">
        <v>9</v>
      </c>
      <c r="G246" s="321" t="n">
        <v>10</v>
      </c>
      <c r="H246" s="317" t="n">
        <f aca="false">(E246+F246+G246)/3</f>
        <v>9.6</v>
      </c>
      <c r="I246" s="406" t="s">
        <v>23</v>
      </c>
      <c r="J246" s="327" t="s">
        <v>2372</v>
      </c>
    </row>
    <row r="247" customFormat="false" ht="15.75" hidden="false" customHeight="false" outlineLevel="0" collapsed="false">
      <c r="A247" s="42" t="n">
        <v>240</v>
      </c>
      <c r="B247" s="405" t="s">
        <v>2375</v>
      </c>
      <c r="C247" s="62" t="n">
        <v>1964</v>
      </c>
      <c r="D247" s="257" t="s">
        <v>2162</v>
      </c>
      <c r="E247" s="321" t="n">
        <v>9.6</v>
      </c>
      <c r="F247" s="321" t="n">
        <v>9</v>
      </c>
      <c r="G247" s="321" t="n">
        <v>10</v>
      </c>
      <c r="H247" s="317" t="n">
        <f aca="false">(E247+F247+G247)/3</f>
        <v>9.53333333333333</v>
      </c>
      <c r="I247" s="406" t="s">
        <v>23</v>
      </c>
      <c r="J247" s="327" t="s">
        <v>2372</v>
      </c>
    </row>
    <row r="248" customFormat="false" ht="15.75" hidden="false" customHeight="false" outlineLevel="0" collapsed="false">
      <c r="A248" s="42" t="n">
        <v>241</v>
      </c>
      <c r="B248" s="405" t="s">
        <v>2376</v>
      </c>
      <c r="C248" s="62" t="n">
        <v>1967</v>
      </c>
      <c r="D248" s="257" t="s">
        <v>2162</v>
      </c>
      <c r="E248" s="321" t="n">
        <v>9.5</v>
      </c>
      <c r="F248" s="321" t="n">
        <v>9</v>
      </c>
      <c r="G248" s="321" t="n">
        <v>10</v>
      </c>
      <c r="H248" s="317" t="n">
        <f aca="false">(E248+F248+G248)/3</f>
        <v>9.5</v>
      </c>
      <c r="I248" s="406" t="s">
        <v>23</v>
      </c>
      <c r="J248" s="327" t="s">
        <v>2372</v>
      </c>
    </row>
    <row r="249" customFormat="false" ht="15.75" hidden="false" customHeight="false" outlineLevel="0" collapsed="false">
      <c r="A249" s="42" t="n">
        <v>242</v>
      </c>
      <c r="B249" s="405" t="s">
        <v>2377</v>
      </c>
      <c r="C249" s="62" t="n">
        <v>1978</v>
      </c>
      <c r="D249" s="257" t="s">
        <v>2162</v>
      </c>
      <c r="E249" s="321" t="n">
        <v>9.8</v>
      </c>
      <c r="F249" s="321" t="n">
        <v>9</v>
      </c>
      <c r="G249" s="321" t="n">
        <v>10</v>
      </c>
      <c r="H249" s="317" t="n">
        <f aca="false">(E249+F249+G249)/3</f>
        <v>9.6</v>
      </c>
      <c r="I249" s="406" t="s">
        <v>23</v>
      </c>
      <c r="J249" s="327" t="s">
        <v>2372</v>
      </c>
    </row>
    <row r="250" customFormat="false" ht="15.75" hidden="false" customHeight="false" outlineLevel="0" collapsed="false">
      <c r="A250" s="42" t="n">
        <v>243</v>
      </c>
      <c r="B250" s="405" t="s">
        <v>2378</v>
      </c>
      <c r="C250" s="62" t="n">
        <v>1975</v>
      </c>
      <c r="D250" s="257" t="s">
        <v>2162</v>
      </c>
      <c r="E250" s="321" t="n">
        <v>9.3</v>
      </c>
      <c r="F250" s="321" t="n">
        <v>9</v>
      </c>
      <c r="G250" s="321" t="n">
        <v>9</v>
      </c>
      <c r="H250" s="317" t="n">
        <f aca="false">(E250+F250+G250)/3</f>
        <v>9.1</v>
      </c>
      <c r="I250" s="406" t="s">
        <v>23</v>
      </c>
      <c r="J250" s="327" t="s">
        <v>2372</v>
      </c>
    </row>
    <row r="251" customFormat="false" ht="15.75" hidden="false" customHeight="false" outlineLevel="0" collapsed="false">
      <c r="A251" s="42" t="n">
        <v>244</v>
      </c>
      <c r="B251" s="405" t="s">
        <v>875</v>
      </c>
      <c r="C251" s="62" t="n">
        <v>1981</v>
      </c>
      <c r="D251" s="257" t="s">
        <v>2162</v>
      </c>
      <c r="E251" s="321" t="n">
        <v>9</v>
      </c>
      <c r="F251" s="321" t="n">
        <v>9</v>
      </c>
      <c r="G251" s="321" t="n">
        <v>9</v>
      </c>
      <c r="H251" s="317" t="n">
        <f aca="false">(E251+F251+G251)/3</f>
        <v>9</v>
      </c>
      <c r="I251" s="406" t="s">
        <v>23</v>
      </c>
      <c r="J251" s="327" t="s">
        <v>2372</v>
      </c>
    </row>
    <row r="252" customFormat="false" ht="15.75" hidden="false" customHeight="false" outlineLevel="0" collapsed="false">
      <c r="A252" s="42" t="n">
        <v>245</v>
      </c>
      <c r="B252" s="405" t="s">
        <v>2379</v>
      </c>
      <c r="C252" s="62" t="n">
        <v>1967</v>
      </c>
      <c r="D252" s="257" t="s">
        <v>2162</v>
      </c>
      <c r="E252" s="321" t="n">
        <v>9.5</v>
      </c>
      <c r="F252" s="321" t="n">
        <v>9</v>
      </c>
      <c r="G252" s="321" t="n">
        <v>9</v>
      </c>
      <c r="H252" s="317" t="n">
        <f aca="false">(E252+F252+G252)/3</f>
        <v>9.16666666666667</v>
      </c>
      <c r="I252" s="406" t="s">
        <v>23</v>
      </c>
      <c r="J252" s="327" t="s">
        <v>2372</v>
      </c>
    </row>
    <row r="253" customFormat="false" ht="15.75" hidden="false" customHeight="false" outlineLevel="0" collapsed="false">
      <c r="A253" s="42" t="n">
        <v>246</v>
      </c>
      <c r="B253" s="405" t="s">
        <v>2380</v>
      </c>
      <c r="C253" s="62" t="n">
        <v>1976</v>
      </c>
      <c r="D253" s="257" t="s">
        <v>2162</v>
      </c>
      <c r="E253" s="321" t="n">
        <v>9.5</v>
      </c>
      <c r="F253" s="321" t="n">
        <v>9</v>
      </c>
      <c r="G253" s="321" t="n">
        <v>9</v>
      </c>
      <c r="H253" s="317" t="n">
        <f aca="false">(E253+F253+G253)/3</f>
        <v>9.16666666666667</v>
      </c>
      <c r="I253" s="406" t="s">
        <v>23</v>
      </c>
      <c r="J253" s="327" t="s">
        <v>2372</v>
      </c>
    </row>
    <row r="254" customFormat="false" ht="15.75" hidden="false" customHeight="false" outlineLevel="0" collapsed="false">
      <c r="A254" s="42" t="n">
        <v>247</v>
      </c>
      <c r="B254" s="405" t="s">
        <v>2381</v>
      </c>
      <c r="C254" s="62" t="n">
        <v>1986</v>
      </c>
      <c r="D254" s="257" t="s">
        <v>2162</v>
      </c>
      <c r="E254" s="321" t="n">
        <v>9.5</v>
      </c>
      <c r="F254" s="321" t="n">
        <v>9</v>
      </c>
      <c r="G254" s="321" t="n">
        <v>9</v>
      </c>
      <c r="H254" s="317" t="n">
        <f aca="false">(E254+F254+G254)/3</f>
        <v>9.16666666666667</v>
      </c>
      <c r="I254" s="406" t="s">
        <v>23</v>
      </c>
      <c r="J254" s="327" t="s">
        <v>2372</v>
      </c>
    </row>
    <row r="255" customFormat="false" ht="15.75" hidden="false" customHeight="false" outlineLevel="0" collapsed="false">
      <c r="A255" s="42" t="n">
        <v>248</v>
      </c>
      <c r="B255" s="405" t="s">
        <v>2382</v>
      </c>
      <c r="C255" s="62" t="n">
        <v>1988</v>
      </c>
      <c r="D255" s="257" t="s">
        <v>2162</v>
      </c>
      <c r="E255" s="321" t="n">
        <v>9.5</v>
      </c>
      <c r="F255" s="321" t="n">
        <v>9</v>
      </c>
      <c r="G255" s="321" t="n">
        <v>9</v>
      </c>
      <c r="H255" s="317" t="n">
        <f aca="false">(E255+F255+G255)/3</f>
        <v>9.16666666666667</v>
      </c>
      <c r="I255" s="406" t="s">
        <v>23</v>
      </c>
      <c r="J255" s="327" t="s">
        <v>2372</v>
      </c>
    </row>
    <row r="256" customFormat="false" ht="15.75" hidden="false" customHeight="false" outlineLevel="0" collapsed="false">
      <c r="A256" s="42" t="n">
        <v>249</v>
      </c>
      <c r="B256" s="405" t="s">
        <v>2032</v>
      </c>
      <c r="C256" s="62" t="n">
        <v>1978</v>
      </c>
      <c r="D256" s="257" t="s">
        <v>2162</v>
      </c>
      <c r="E256" s="321" t="n">
        <v>9</v>
      </c>
      <c r="F256" s="321" t="n">
        <v>9</v>
      </c>
      <c r="G256" s="321" t="n">
        <v>9</v>
      </c>
      <c r="H256" s="317" t="n">
        <f aca="false">(E256+F256+G256)/3</f>
        <v>9</v>
      </c>
      <c r="I256" s="406" t="s">
        <v>23</v>
      </c>
      <c r="J256" s="327" t="s">
        <v>2372</v>
      </c>
    </row>
    <row r="257" customFormat="false" ht="15.75" hidden="false" customHeight="false" outlineLevel="0" collapsed="false">
      <c r="A257" s="42" t="n">
        <v>250</v>
      </c>
      <c r="B257" s="405" t="s">
        <v>2383</v>
      </c>
      <c r="C257" s="62" t="n">
        <v>1970</v>
      </c>
      <c r="D257" s="257" t="s">
        <v>2162</v>
      </c>
      <c r="E257" s="321" t="n">
        <v>9.3</v>
      </c>
      <c r="F257" s="321" t="n">
        <v>9</v>
      </c>
      <c r="G257" s="321" t="n">
        <v>8</v>
      </c>
      <c r="H257" s="317" t="n">
        <f aca="false">(E257+F257+G257)/3</f>
        <v>8.76666666666667</v>
      </c>
      <c r="I257" s="406" t="s">
        <v>18</v>
      </c>
      <c r="J257" s="327" t="s">
        <v>2372</v>
      </c>
    </row>
    <row r="258" customFormat="false" ht="15.75" hidden="false" customHeight="false" outlineLevel="0" collapsed="false">
      <c r="A258" s="42" t="n">
        <v>251</v>
      </c>
      <c r="B258" s="405" t="s">
        <v>2384</v>
      </c>
      <c r="C258" s="62" t="n">
        <v>1967</v>
      </c>
      <c r="D258" s="257" t="s">
        <v>2162</v>
      </c>
      <c r="E258" s="321" t="n">
        <v>9.5</v>
      </c>
      <c r="F258" s="321" t="n">
        <v>9</v>
      </c>
      <c r="G258" s="321" t="n">
        <v>8</v>
      </c>
      <c r="H258" s="317" t="n">
        <f aca="false">(E258+F258+G258)/3</f>
        <v>8.83333333333333</v>
      </c>
      <c r="I258" s="406" t="s">
        <v>18</v>
      </c>
      <c r="J258" s="327" t="s">
        <v>2372</v>
      </c>
    </row>
    <row r="259" customFormat="false" ht="15.75" hidden="false" customHeight="false" outlineLevel="0" collapsed="false">
      <c r="A259" s="42" t="n">
        <v>252</v>
      </c>
      <c r="B259" s="405" t="s">
        <v>2385</v>
      </c>
      <c r="C259" s="62" t="n">
        <v>1977</v>
      </c>
      <c r="D259" s="257" t="s">
        <v>2162</v>
      </c>
      <c r="E259" s="321" t="n">
        <v>9.3</v>
      </c>
      <c r="F259" s="321" t="n">
        <v>9</v>
      </c>
      <c r="G259" s="321" t="n">
        <v>8</v>
      </c>
      <c r="H259" s="317" t="n">
        <f aca="false">(E259+F259+G259)/3</f>
        <v>8.76666666666667</v>
      </c>
      <c r="I259" s="406" t="s">
        <v>18</v>
      </c>
      <c r="J259" s="327" t="s">
        <v>2372</v>
      </c>
    </row>
    <row r="260" customFormat="false" ht="15.75" hidden="false" customHeight="false" outlineLevel="0" collapsed="false">
      <c r="A260" s="42" t="n">
        <v>253</v>
      </c>
      <c r="B260" s="405" t="s">
        <v>2386</v>
      </c>
      <c r="C260" s="62" t="n">
        <v>1969</v>
      </c>
      <c r="D260" s="257" t="s">
        <v>2162</v>
      </c>
      <c r="E260" s="321" t="n">
        <v>9</v>
      </c>
      <c r="F260" s="321" t="n">
        <v>8</v>
      </c>
      <c r="G260" s="321" t="n">
        <v>9</v>
      </c>
      <c r="H260" s="317" t="n">
        <f aca="false">(E260+F260+G260)/3</f>
        <v>8.66666666666667</v>
      </c>
      <c r="I260" s="406" t="s">
        <v>18</v>
      </c>
      <c r="J260" s="327" t="s">
        <v>2372</v>
      </c>
    </row>
    <row r="261" customFormat="false" ht="15.75" hidden="false" customHeight="false" outlineLevel="0" collapsed="false">
      <c r="A261" s="42" t="n">
        <v>254</v>
      </c>
      <c r="B261" s="405" t="s">
        <v>2387</v>
      </c>
      <c r="C261" s="62" t="n">
        <v>1964</v>
      </c>
      <c r="D261" s="257" t="s">
        <v>2162</v>
      </c>
      <c r="E261" s="321" t="n">
        <v>9</v>
      </c>
      <c r="F261" s="321" t="n">
        <v>8</v>
      </c>
      <c r="G261" s="321" t="n">
        <v>8</v>
      </c>
      <c r="H261" s="317" t="n">
        <f aca="false">(E261+F261+G261)/3</f>
        <v>8.33333333333333</v>
      </c>
      <c r="I261" s="406" t="s">
        <v>18</v>
      </c>
      <c r="J261" s="327" t="s">
        <v>2372</v>
      </c>
    </row>
    <row r="262" customFormat="false" ht="15.75" hidden="false" customHeight="false" outlineLevel="0" collapsed="false">
      <c r="A262" s="42" t="n">
        <v>255</v>
      </c>
      <c r="B262" s="405" t="s">
        <v>2388</v>
      </c>
      <c r="C262" s="62" t="n">
        <v>1962</v>
      </c>
      <c r="D262" s="257" t="s">
        <v>2162</v>
      </c>
      <c r="E262" s="321" t="n">
        <v>9</v>
      </c>
      <c r="F262" s="321" t="n">
        <v>8</v>
      </c>
      <c r="G262" s="321" t="n">
        <v>9</v>
      </c>
      <c r="H262" s="317" t="n">
        <f aca="false">(E262+F262+G262)/3</f>
        <v>8.66666666666667</v>
      </c>
      <c r="I262" s="406" t="s">
        <v>18</v>
      </c>
      <c r="J262" s="327" t="s">
        <v>2372</v>
      </c>
    </row>
    <row r="263" customFormat="false" ht="15.75" hidden="false" customHeight="false" outlineLevel="0" collapsed="false">
      <c r="A263" s="42" t="n">
        <v>256</v>
      </c>
      <c r="B263" s="405" t="s">
        <v>2389</v>
      </c>
      <c r="C263" s="62" t="n">
        <v>1976</v>
      </c>
      <c r="D263" s="257" t="s">
        <v>2162</v>
      </c>
      <c r="E263" s="321" t="n">
        <v>9</v>
      </c>
      <c r="F263" s="321" t="n">
        <v>8</v>
      </c>
      <c r="G263" s="321" t="n">
        <v>8</v>
      </c>
      <c r="H263" s="317" t="n">
        <f aca="false">(E263+F263+G263)/3</f>
        <v>8.33333333333333</v>
      </c>
      <c r="I263" s="406" t="s">
        <v>18</v>
      </c>
      <c r="J263" s="327" t="s">
        <v>2372</v>
      </c>
    </row>
    <row r="264" customFormat="false" ht="15.75" hidden="false" customHeight="false" outlineLevel="0" collapsed="false">
      <c r="A264" s="42" t="n">
        <v>257</v>
      </c>
      <c r="B264" s="405" t="s">
        <v>2390</v>
      </c>
      <c r="C264" s="62" t="n">
        <v>1969</v>
      </c>
      <c r="D264" s="257" t="s">
        <v>2162</v>
      </c>
      <c r="E264" s="321" t="n">
        <v>9</v>
      </c>
      <c r="F264" s="321" t="n">
        <v>8</v>
      </c>
      <c r="G264" s="321" t="n">
        <v>9</v>
      </c>
      <c r="H264" s="317" t="n">
        <f aca="false">(E264+F264+G264)/3</f>
        <v>8.66666666666667</v>
      </c>
      <c r="I264" s="406" t="s">
        <v>18</v>
      </c>
      <c r="J264" s="327" t="s">
        <v>2372</v>
      </c>
    </row>
    <row r="265" customFormat="false" ht="15.75" hidden="false" customHeight="false" outlineLevel="0" collapsed="false">
      <c r="A265" s="42" t="n">
        <v>258</v>
      </c>
      <c r="B265" s="405" t="s">
        <v>2391</v>
      </c>
      <c r="C265" s="62" t="n">
        <v>1969</v>
      </c>
      <c r="D265" s="257" t="s">
        <v>2162</v>
      </c>
      <c r="E265" s="321" t="n">
        <v>9</v>
      </c>
      <c r="F265" s="321" t="n">
        <v>8</v>
      </c>
      <c r="G265" s="321" t="n">
        <v>9</v>
      </c>
      <c r="H265" s="317" t="n">
        <f aca="false">(E265+F265+G265)/3</f>
        <v>8.66666666666667</v>
      </c>
      <c r="I265" s="406" t="s">
        <v>18</v>
      </c>
      <c r="J265" s="327" t="s">
        <v>2372</v>
      </c>
    </row>
    <row r="266" customFormat="false" ht="15.75" hidden="false" customHeight="false" outlineLevel="0" collapsed="false">
      <c r="A266" s="42" t="n">
        <v>259</v>
      </c>
      <c r="B266" s="405" t="s">
        <v>2392</v>
      </c>
      <c r="C266" s="62" t="n">
        <v>1977</v>
      </c>
      <c r="D266" s="257" t="s">
        <v>2162</v>
      </c>
      <c r="E266" s="321" t="n">
        <v>9</v>
      </c>
      <c r="F266" s="321" t="n">
        <v>8</v>
      </c>
      <c r="G266" s="321" t="n">
        <v>9</v>
      </c>
      <c r="H266" s="317" t="n">
        <f aca="false">(E266+F266+G266)/3</f>
        <v>8.66666666666667</v>
      </c>
      <c r="I266" s="406" t="s">
        <v>18</v>
      </c>
      <c r="J266" s="327" t="s">
        <v>2372</v>
      </c>
    </row>
    <row r="267" customFormat="false" ht="15.75" hidden="false" customHeight="false" outlineLevel="0" collapsed="false">
      <c r="A267" s="42" t="n">
        <v>260</v>
      </c>
      <c r="B267" s="405" t="s">
        <v>202</v>
      </c>
      <c r="C267" s="62" t="n">
        <v>1974</v>
      </c>
      <c r="D267" s="257" t="s">
        <v>2162</v>
      </c>
      <c r="E267" s="321" t="n">
        <v>9</v>
      </c>
      <c r="F267" s="321" t="n">
        <v>8</v>
      </c>
      <c r="G267" s="321" t="n">
        <v>8</v>
      </c>
      <c r="H267" s="317" t="n">
        <f aca="false">(E267+F267+G267)/3</f>
        <v>8.33333333333333</v>
      </c>
      <c r="I267" s="406" t="s">
        <v>18</v>
      </c>
      <c r="J267" s="327" t="s">
        <v>2372</v>
      </c>
    </row>
    <row r="268" customFormat="false" ht="15.75" hidden="false" customHeight="false" outlineLevel="0" collapsed="false">
      <c r="A268" s="42" t="n">
        <v>261</v>
      </c>
      <c r="B268" s="405" t="s">
        <v>2393</v>
      </c>
      <c r="C268" s="62" t="n">
        <v>1979</v>
      </c>
      <c r="D268" s="257" t="s">
        <v>2162</v>
      </c>
      <c r="E268" s="321" t="n">
        <v>9</v>
      </c>
      <c r="F268" s="321" t="n">
        <v>8</v>
      </c>
      <c r="G268" s="321" t="n">
        <v>9</v>
      </c>
      <c r="H268" s="317" t="n">
        <f aca="false">(E268+F268+G268)/3</f>
        <v>8.66666666666667</v>
      </c>
      <c r="I268" s="406" t="s">
        <v>18</v>
      </c>
      <c r="J268" s="327" t="s">
        <v>2372</v>
      </c>
    </row>
    <row r="269" customFormat="false" ht="15.75" hidden="false" customHeight="false" outlineLevel="0" collapsed="false">
      <c r="A269" s="42" t="n">
        <v>262</v>
      </c>
      <c r="B269" s="405" t="s">
        <v>2394</v>
      </c>
      <c r="C269" s="62" t="n">
        <v>1989</v>
      </c>
      <c r="D269" s="257" t="s">
        <v>2162</v>
      </c>
      <c r="E269" s="321" t="n">
        <v>9</v>
      </c>
      <c r="F269" s="321" t="n">
        <v>8</v>
      </c>
      <c r="G269" s="321" t="n">
        <v>9</v>
      </c>
      <c r="H269" s="317" t="n">
        <f aca="false">(E269+F269+G269)/3</f>
        <v>8.66666666666667</v>
      </c>
      <c r="I269" s="406" t="s">
        <v>18</v>
      </c>
      <c r="J269" s="327" t="s">
        <v>2372</v>
      </c>
    </row>
    <row r="270" customFormat="false" ht="15.75" hidden="false" customHeight="false" outlineLevel="0" collapsed="false">
      <c r="A270" s="42" t="n">
        <v>263</v>
      </c>
      <c r="B270" s="405" t="s">
        <v>2395</v>
      </c>
      <c r="C270" s="62" t="n">
        <v>1965</v>
      </c>
      <c r="D270" s="257" t="s">
        <v>2162</v>
      </c>
      <c r="E270" s="321" t="n">
        <v>9</v>
      </c>
      <c r="F270" s="321" t="n">
        <v>8</v>
      </c>
      <c r="G270" s="321" t="n">
        <v>8</v>
      </c>
      <c r="H270" s="317" t="n">
        <f aca="false">(E270+F270+G270)/3</f>
        <v>8.33333333333333</v>
      </c>
      <c r="I270" s="406" t="s">
        <v>18</v>
      </c>
      <c r="J270" s="327" t="s">
        <v>2372</v>
      </c>
    </row>
    <row r="271" customFormat="false" ht="15.75" hidden="false" customHeight="false" outlineLevel="0" collapsed="false">
      <c r="A271" s="42" t="n">
        <v>264</v>
      </c>
      <c r="B271" s="405" t="s">
        <v>2396</v>
      </c>
      <c r="C271" s="62" t="n">
        <v>1988</v>
      </c>
      <c r="D271" s="257" t="s">
        <v>2162</v>
      </c>
      <c r="E271" s="321" t="n">
        <v>9</v>
      </c>
      <c r="F271" s="321" t="n">
        <v>8</v>
      </c>
      <c r="G271" s="321" t="n">
        <v>8</v>
      </c>
      <c r="H271" s="317" t="n">
        <f aca="false">(E271+F271+G271)/3</f>
        <v>8.33333333333333</v>
      </c>
      <c r="I271" s="406" t="s">
        <v>18</v>
      </c>
      <c r="J271" s="327" t="s">
        <v>2372</v>
      </c>
    </row>
    <row r="272" customFormat="false" ht="15.75" hidden="false" customHeight="false" outlineLevel="0" collapsed="false">
      <c r="A272" s="42" t="n">
        <v>265</v>
      </c>
      <c r="B272" s="405" t="s">
        <v>2397</v>
      </c>
      <c r="C272" s="62" t="n">
        <v>1994</v>
      </c>
      <c r="D272" s="257" t="s">
        <v>2162</v>
      </c>
      <c r="E272" s="321" t="n">
        <v>9</v>
      </c>
      <c r="F272" s="321" t="n">
        <v>8</v>
      </c>
      <c r="G272" s="321" t="n">
        <v>8</v>
      </c>
      <c r="H272" s="317" t="n">
        <f aca="false">(E272+F272+G272)/3</f>
        <v>8.33333333333333</v>
      </c>
      <c r="I272" s="406" t="s">
        <v>18</v>
      </c>
      <c r="J272" s="327" t="s">
        <v>2372</v>
      </c>
    </row>
    <row r="273" customFormat="false" ht="15.75" hidden="false" customHeight="false" outlineLevel="0" collapsed="false">
      <c r="A273" s="42" t="n">
        <v>266</v>
      </c>
      <c r="B273" s="405" t="s">
        <v>2398</v>
      </c>
      <c r="C273" s="62" t="n">
        <v>1972</v>
      </c>
      <c r="D273" s="257" t="s">
        <v>2162</v>
      </c>
      <c r="E273" s="321" t="n">
        <v>9</v>
      </c>
      <c r="F273" s="321" t="n">
        <v>8</v>
      </c>
      <c r="G273" s="321" t="n">
        <v>8</v>
      </c>
      <c r="H273" s="317" t="n">
        <f aca="false">(E273+F273+G273)/3</f>
        <v>8.33333333333333</v>
      </c>
      <c r="I273" s="406" t="s">
        <v>18</v>
      </c>
      <c r="J273" s="327" t="s">
        <v>2372</v>
      </c>
    </row>
    <row r="274" customFormat="false" ht="15.75" hidden="false" customHeight="false" outlineLevel="0" collapsed="false">
      <c r="A274" s="42" t="n">
        <v>267</v>
      </c>
      <c r="B274" s="405" t="s">
        <v>2399</v>
      </c>
      <c r="C274" s="62" t="n">
        <v>1980</v>
      </c>
      <c r="D274" s="257" t="s">
        <v>2162</v>
      </c>
      <c r="E274" s="321" t="n">
        <v>9</v>
      </c>
      <c r="F274" s="321" t="n">
        <v>9</v>
      </c>
      <c r="G274" s="321" t="n">
        <v>8</v>
      </c>
      <c r="H274" s="317" t="n">
        <f aca="false">(E274+F274+G274)/3</f>
        <v>8.66666666666667</v>
      </c>
      <c r="I274" s="406" t="s">
        <v>18</v>
      </c>
      <c r="J274" s="327" t="s">
        <v>2372</v>
      </c>
    </row>
    <row r="275" customFormat="false" ht="15.75" hidden="false" customHeight="false" outlineLevel="0" collapsed="false">
      <c r="A275" s="42" t="n">
        <v>268</v>
      </c>
      <c r="B275" s="405" t="s">
        <v>1170</v>
      </c>
      <c r="C275" s="62" t="n">
        <v>1969</v>
      </c>
      <c r="D275" s="257" t="s">
        <v>2162</v>
      </c>
      <c r="E275" s="321" t="n">
        <v>9</v>
      </c>
      <c r="F275" s="321" t="n">
        <v>8</v>
      </c>
      <c r="G275" s="321" t="n">
        <v>8</v>
      </c>
      <c r="H275" s="317" t="n">
        <f aca="false">(E275+F275+G275)/3</f>
        <v>8.33333333333333</v>
      </c>
      <c r="I275" s="406" t="s">
        <v>18</v>
      </c>
      <c r="J275" s="327" t="s">
        <v>2372</v>
      </c>
    </row>
    <row r="276" customFormat="false" ht="15.75" hidden="false" customHeight="false" outlineLevel="0" collapsed="false">
      <c r="A276" s="42" t="n">
        <v>269</v>
      </c>
      <c r="B276" s="405" t="s">
        <v>2400</v>
      </c>
      <c r="C276" s="62" t="n">
        <v>1977</v>
      </c>
      <c r="D276" s="257" t="s">
        <v>2162</v>
      </c>
      <c r="E276" s="321" t="n">
        <v>9</v>
      </c>
      <c r="F276" s="321" t="n">
        <v>9</v>
      </c>
      <c r="G276" s="321" t="n">
        <v>8</v>
      </c>
      <c r="H276" s="317" t="n">
        <f aca="false">(E276+F276+G276)/3</f>
        <v>8.66666666666667</v>
      </c>
      <c r="I276" s="406" t="s">
        <v>18</v>
      </c>
      <c r="J276" s="327" t="s">
        <v>2372</v>
      </c>
    </row>
    <row r="277" customFormat="false" ht="15.75" hidden="false" customHeight="false" outlineLevel="0" collapsed="false">
      <c r="A277" s="42" t="n">
        <v>270</v>
      </c>
      <c r="B277" s="405" t="s">
        <v>2401</v>
      </c>
      <c r="C277" s="62" t="n">
        <v>1961</v>
      </c>
      <c r="D277" s="257" t="s">
        <v>2162</v>
      </c>
      <c r="E277" s="321" t="n">
        <v>9</v>
      </c>
      <c r="F277" s="321" t="n">
        <v>8</v>
      </c>
      <c r="G277" s="321" t="n">
        <v>8</v>
      </c>
      <c r="H277" s="317" t="n">
        <f aca="false">(E277+F277+G277)/3</f>
        <v>8.33333333333333</v>
      </c>
      <c r="I277" s="406" t="s">
        <v>18</v>
      </c>
      <c r="J277" s="327" t="s">
        <v>2372</v>
      </c>
    </row>
    <row r="278" customFormat="false" ht="15.75" hidden="false" customHeight="false" outlineLevel="0" collapsed="false">
      <c r="A278" s="42" t="n">
        <v>271</v>
      </c>
      <c r="B278" s="405" t="s">
        <v>2402</v>
      </c>
      <c r="C278" s="62" t="n">
        <v>1962</v>
      </c>
      <c r="D278" s="257" t="s">
        <v>2162</v>
      </c>
      <c r="E278" s="321" t="n">
        <v>9</v>
      </c>
      <c r="F278" s="321" t="n">
        <v>8</v>
      </c>
      <c r="G278" s="321" t="n">
        <v>8</v>
      </c>
      <c r="H278" s="317" t="n">
        <f aca="false">(E278+F278+G278)/3</f>
        <v>8.33333333333333</v>
      </c>
      <c r="I278" s="406" t="s">
        <v>18</v>
      </c>
      <c r="J278" s="327" t="s">
        <v>2372</v>
      </c>
    </row>
    <row r="279" customFormat="false" ht="15.75" hidden="false" customHeight="false" outlineLevel="0" collapsed="false">
      <c r="A279" s="42" t="n">
        <v>272</v>
      </c>
      <c r="B279" s="405" t="s">
        <v>1345</v>
      </c>
      <c r="C279" s="62" t="n">
        <v>1964</v>
      </c>
      <c r="D279" s="257" t="s">
        <v>2162</v>
      </c>
      <c r="E279" s="321" t="n">
        <v>9</v>
      </c>
      <c r="F279" s="321" t="n">
        <v>8.5</v>
      </c>
      <c r="G279" s="321" t="n">
        <v>8.5</v>
      </c>
      <c r="H279" s="317" t="n">
        <f aca="false">(E279+F279+G279)/3</f>
        <v>8.66666666666667</v>
      </c>
      <c r="I279" s="406" t="s">
        <v>18</v>
      </c>
      <c r="J279" s="327" t="s">
        <v>2372</v>
      </c>
    </row>
    <row r="280" customFormat="false" ht="15.75" hidden="false" customHeight="false" outlineLevel="0" collapsed="false">
      <c r="A280" s="42" t="n">
        <v>273</v>
      </c>
      <c r="B280" s="405" t="s">
        <v>2403</v>
      </c>
      <c r="C280" s="62" t="n">
        <v>1963</v>
      </c>
      <c r="D280" s="257" t="s">
        <v>2162</v>
      </c>
      <c r="E280" s="321" t="n">
        <v>9</v>
      </c>
      <c r="F280" s="321" t="n">
        <v>8.5</v>
      </c>
      <c r="G280" s="321" t="n">
        <v>8.5</v>
      </c>
      <c r="H280" s="317" t="n">
        <f aca="false">(E280+F280+G280)/3</f>
        <v>8.66666666666667</v>
      </c>
      <c r="I280" s="406" t="s">
        <v>18</v>
      </c>
      <c r="J280" s="327" t="s">
        <v>2372</v>
      </c>
    </row>
    <row r="281" customFormat="false" ht="15.75" hidden="false" customHeight="false" outlineLevel="0" collapsed="false">
      <c r="A281" s="42" t="n">
        <v>274</v>
      </c>
      <c r="B281" s="66" t="s">
        <v>2404</v>
      </c>
      <c r="C281" s="67" t="n">
        <v>1963</v>
      </c>
      <c r="D281" s="122" t="s">
        <v>34</v>
      </c>
      <c r="E281" s="184" t="n">
        <v>9.5</v>
      </c>
      <c r="F281" s="185" t="n">
        <v>9.5</v>
      </c>
      <c r="G281" s="184" t="n">
        <v>9.5</v>
      </c>
      <c r="H281" s="317" t="n">
        <f aca="false">(E281+F281+G281)/3</f>
        <v>9.5</v>
      </c>
      <c r="I281" s="312" t="s">
        <v>903</v>
      </c>
      <c r="J281" s="106" t="s">
        <v>2405</v>
      </c>
    </row>
    <row r="282" customFormat="false" ht="15.75" hidden="false" customHeight="false" outlineLevel="0" collapsed="false">
      <c r="A282" s="42" t="n">
        <v>275</v>
      </c>
      <c r="B282" s="66" t="s">
        <v>2406</v>
      </c>
      <c r="C282" s="67" t="n">
        <v>1979</v>
      </c>
      <c r="D282" s="122" t="s">
        <v>34</v>
      </c>
      <c r="E282" s="184" t="n">
        <v>7</v>
      </c>
      <c r="F282" s="185" t="n">
        <v>7</v>
      </c>
      <c r="G282" s="184" t="n">
        <v>7</v>
      </c>
      <c r="H282" s="317" t="n">
        <f aca="false">(E282+F282+G282)/3</f>
        <v>7</v>
      </c>
      <c r="I282" s="312" t="s">
        <v>903</v>
      </c>
      <c r="J282" s="106" t="s">
        <v>2405</v>
      </c>
    </row>
    <row r="283" customFormat="false" ht="15.75" hidden="false" customHeight="false" outlineLevel="0" collapsed="false">
      <c r="A283" s="42" t="n">
        <v>276</v>
      </c>
      <c r="B283" s="66" t="s">
        <v>1296</v>
      </c>
      <c r="C283" s="67" t="n">
        <v>1972</v>
      </c>
      <c r="D283" s="42" t="s">
        <v>2162</v>
      </c>
      <c r="E283" s="167" t="n">
        <v>9</v>
      </c>
      <c r="F283" s="168" t="n">
        <v>9</v>
      </c>
      <c r="G283" s="167" t="n">
        <v>10</v>
      </c>
      <c r="H283" s="317" t="n">
        <f aca="false">(E283+F283+G283)/3</f>
        <v>9.33333333333333</v>
      </c>
      <c r="I283" s="406" t="s">
        <v>23</v>
      </c>
      <c r="J283" s="106" t="s">
        <v>2405</v>
      </c>
    </row>
    <row r="284" customFormat="false" ht="15.75" hidden="false" customHeight="false" outlineLevel="0" collapsed="false">
      <c r="A284" s="42" t="n">
        <v>277</v>
      </c>
      <c r="B284" s="66" t="s">
        <v>2407</v>
      </c>
      <c r="C284" s="67" t="n">
        <v>1976</v>
      </c>
      <c r="D284" s="42" t="s">
        <v>2162</v>
      </c>
      <c r="E284" s="167" t="n">
        <v>9</v>
      </c>
      <c r="F284" s="168" t="n">
        <v>8</v>
      </c>
      <c r="G284" s="167" t="n">
        <v>10</v>
      </c>
      <c r="H284" s="317" t="n">
        <f aca="false">(E284+F284+G284)/3</f>
        <v>9</v>
      </c>
      <c r="I284" s="406" t="s">
        <v>23</v>
      </c>
      <c r="J284" s="106" t="s">
        <v>2405</v>
      </c>
    </row>
    <row r="285" customFormat="false" ht="15.75" hidden="false" customHeight="false" outlineLevel="0" collapsed="false">
      <c r="A285" s="42" t="n">
        <v>278</v>
      </c>
      <c r="B285" s="66" t="s">
        <v>2408</v>
      </c>
      <c r="C285" s="67" t="n">
        <v>1969</v>
      </c>
      <c r="D285" s="42" t="s">
        <v>2162</v>
      </c>
      <c r="E285" s="167" t="n">
        <v>9</v>
      </c>
      <c r="F285" s="168" t="n">
        <v>8</v>
      </c>
      <c r="G285" s="167" t="n">
        <v>10</v>
      </c>
      <c r="H285" s="317" t="n">
        <f aca="false">(E285+F285+G285)/3</f>
        <v>9</v>
      </c>
      <c r="I285" s="406" t="s">
        <v>23</v>
      </c>
      <c r="J285" s="106" t="s">
        <v>2405</v>
      </c>
    </row>
    <row r="286" customFormat="false" ht="15.75" hidden="false" customHeight="false" outlineLevel="0" collapsed="false">
      <c r="A286" s="42" t="n">
        <v>279</v>
      </c>
      <c r="B286" s="66" t="s">
        <v>2409</v>
      </c>
      <c r="C286" s="67" t="n">
        <v>1977</v>
      </c>
      <c r="D286" s="42" t="s">
        <v>2162</v>
      </c>
      <c r="E286" s="167" t="n">
        <v>9</v>
      </c>
      <c r="F286" s="168" t="n">
        <v>8</v>
      </c>
      <c r="G286" s="167" t="n">
        <v>10</v>
      </c>
      <c r="H286" s="317" t="n">
        <f aca="false">(E286+F286+G286)/3</f>
        <v>9</v>
      </c>
      <c r="I286" s="406" t="s">
        <v>23</v>
      </c>
      <c r="J286" s="106" t="s">
        <v>2405</v>
      </c>
    </row>
    <row r="287" customFormat="false" ht="15.75" hidden="false" customHeight="false" outlineLevel="0" collapsed="false">
      <c r="A287" s="42" t="n">
        <v>280</v>
      </c>
      <c r="B287" s="66" t="s">
        <v>2410</v>
      </c>
      <c r="C287" s="67" t="n">
        <v>1979</v>
      </c>
      <c r="D287" s="42" t="s">
        <v>2162</v>
      </c>
      <c r="E287" s="167" t="n">
        <v>9</v>
      </c>
      <c r="F287" s="168" t="n">
        <v>9.5</v>
      </c>
      <c r="G287" s="167" t="n">
        <v>10</v>
      </c>
      <c r="H287" s="317" t="n">
        <f aca="false">(E287+F287+G287)/3</f>
        <v>9.5</v>
      </c>
      <c r="I287" s="406" t="s">
        <v>23</v>
      </c>
      <c r="J287" s="106" t="s">
        <v>2405</v>
      </c>
    </row>
    <row r="288" customFormat="false" ht="15.75" hidden="false" customHeight="false" outlineLevel="0" collapsed="false">
      <c r="A288" s="42" t="n">
        <v>281</v>
      </c>
      <c r="B288" s="66" t="s">
        <v>2411</v>
      </c>
      <c r="C288" s="67" t="n">
        <v>1980</v>
      </c>
      <c r="D288" s="42" t="s">
        <v>2162</v>
      </c>
      <c r="E288" s="167" t="n">
        <v>9</v>
      </c>
      <c r="F288" s="168" t="n">
        <v>8</v>
      </c>
      <c r="G288" s="167" t="n">
        <v>10</v>
      </c>
      <c r="H288" s="317" t="n">
        <f aca="false">(E288+F288+G288)/3</f>
        <v>9</v>
      </c>
      <c r="I288" s="406" t="s">
        <v>23</v>
      </c>
      <c r="J288" s="106" t="s">
        <v>2405</v>
      </c>
    </row>
    <row r="289" customFormat="false" ht="15.75" hidden="false" customHeight="false" outlineLevel="0" collapsed="false">
      <c r="A289" s="42" t="n">
        <v>282</v>
      </c>
      <c r="B289" s="66" t="s">
        <v>2412</v>
      </c>
      <c r="C289" s="67" t="n">
        <v>1978</v>
      </c>
      <c r="D289" s="42" t="s">
        <v>2162</v>
      </c>
      <c r="E289" s="167" t="n">
        <v>9</v>
      </c>
      <c r="F289" s="168" t="n">
        <v>8</v>
      </c>
      <c r="G289" s="167" t="n">
        <v>10</v>
      </c>
      <c r="H289" s="317" t="n">
        <f aca="false">(E289+F289+G289)/3</f>
        <v>9</v>
      </c>
      <c r="I289" s="406" t="s">
        <v>23</v>
      </c>
      <c r="J289" s="106" t="s">
        <v>2405</v>
      </c>
    </row>
    <row r="290" customFormat="false" ht="15.75" hidden="false" customHeight="false" outlineLevel="0" collapsed="false">
      <c r="A290" s="42" t="n">
        <v>283</v>
      </c>
      <c r="B290" s="69" t="s">
        <v>2413</v>
      </c>
      <c r="C290" s="70" t="n">
        <v>1985</v>
      </c>
      <c r="D290" s="42" t="s">
        <v>2162</v>
      </c>
      <c r="E290" s="167" t="n">
        <v>9</v>
      </c>
      <c r="F290" s="168" t="n">
        <v>9</v>
      </c>
      <c r="G290" s="167" t="n">
        <v>10</v>
      </c>
      <c r="H290" s="317" t="n">
        <f aca="false">(E290+F290+G290)/3</f>
        <v>9.33333333333333</v>
      </c>
      <c r="I290" s="406" t="s">
        <v>23</v>
      </c>
      <c r="J290" s="106" t="s">
        <v>2405</v>
      </c>
    </row>
    <row r="291" customFormat="false" ht="15.75" hidden="false" customHeight="false" outlineLevel="0" collapsed="false">
      <c r="A291" s="42" t="n">
        <v>284</v>
      </c>
      <c r="B291" s="69" t="s">
        <v>2414</v>
      </c>
      <c r="C291" s="70" t="n">
        <v>1979</v>
      </c>
      <c r="D291" s="42" t="s">
        <v>2162</v>
      </c>
      <c r="E291" s="167" t="n">
        <v>9.5</v>
      </c>
      <c r="F291" s="168" t="n">
        <v>8</v>
      </c>
      <c r="G291" s="167" t="n">
        <v>10</v>
      </c>
      <c r="H291" s="317" t="n">
        <f aca="false">(E291+F291+G291)/3</f>
        <v>9.16666666666667</v>
      </c>
      <c r="I291" s="406" t="s">
        <v>23</v>
      </c>
      <c r="J291" s="106" t="s">
        <v>2405</v>
      </c>
    </row>
    <row r="292" customFormat="false" ht="15.75" hidden="false" customHeight="false" outlineLevel="0" collapsed="false">
      <c r="A292" s="42" t="n">
        <v>285</v>
      </c>
      <c r="B292" s="69" t="s">
        <v>2415</v>
      </c>
      <c r="C292" s="67" t="n">
        <v>1985</v>
      </c>
      <c r="D292" s="42" t="s">
        <v>2162</v>
      </c>
      <c r="E292" s="167" t="n">
        <v>9</v>
      </c>
      <c r="F292" s="168" t="n">
        <v>8</v>
      </c>
      <c r="G292" s="167" t="n">
        <v>10</v>
      </c>
      <c r="H292" s="317" t="n">
        <f aca="false">(E292+F292+G292)/3</f>
        <v>9</v>
      </c>
      <c r="I292" s="406" t="s">
        <v>23</v>
      </c>
      <c r="J292" s="106" t="s">
        <v>2405</v>
      </c>
    </row>
    <row r="293" customFormat="false" ht="15.75" hidden="false" customHeight="false" outlineLevel="0" collapsed="false">
      <c r="A293" s="42" t="n">
        <v>286</v>
      </c>
      <c r="B293" s="66" t="s">
        <v>2416</v>
      </c>
      <c r="C293" s="67" t="n">
        <v>1978</v>
      </c>
      <c r="D293" s="42" t="s">
        <v>2162</v>
      </c>
      <c r="E293" s="167" t="n">
        <v>9</v>
      </c>
      <c r="F293" s="168" t="n">
        <v>9</v>
      </c>
      <c r="G293" s="167" t="n">
        <v>9</v>
      </c>
      <c r="H293" s="317" t="n">
        <f aca="false">(E293+F293+G293)/3</f>
        <v>9</v>
      </c>
      <c r="I293" s="406" t="s">
        <v>23</v>
      </c>
      <c r="J293" s="106" t="s">
        <v>2405</v>
      </c>
    </row>
    <row r="294" customFormat="false" ht="15.75" hidden="false" customHeight="false" outlineLevel="0" collapsed="false">
      <c r="A294" s="42" t="n">
        <v>287</v>
      </c>
      <c r="B294" s="66" t="s">
        <v>2417</v>
      </c>
      <c r="C294" s="67" t="n">
        <v>1980</v>
      </c>
      <c r="D294" s="42" t="s">
        <v>2162</v>
      </c>
      <c r="E294" s="167" t="n">
        <v>9.5</v>
      </c>
      <c r="F294" s="168" t="n">
        <v>9.5</v>
      </c>
      <c r="G294" s="167" t="n">
        <v>9</v>
      </c>
      <c r="H294" s="317" t="n">
        <f aca="false">(E294+F294+G294)/3</f>
        <v>9.33333333333333</v>
      </c>
      <c r="I294" s="406" t="s">
        <v>23</v>
      </c>
      <c r="J294" s="106" t="s">
        <v>2405</v>
      </c>
    </row>
    <row r="295" customFormat="false" ht="15.75" hidden="false" customHeight="false" outlineLevel="0" collapsed="false">
      <c r="A295" s="42" t="n">
        <v>288</v>
      </c>
      <c r="B295" s="66" t="s">
        <v>2418</v>
      </c>
      <c r="C295" s="67" t="n">
        <v>1980</v>
      </c>
      <c r="D295" s="42" t="s">
        <v>2162</v>
      </c>
      <c r="E295" s="167" t="n">
        <v>9</v>
      </c>
      <c r="F295" s="168" t="n">
        <v>9</v>
      </c>
      <c r="G295" s="167" t="n">
        <v>9</v>
      </c>
      <c r="H295" s="317" t="n">
        <f aca="false">(E295+F295+G295)/3</f>
        <v>9</v>
      </c>
      <c r="I295" s="406" t="s">
        <v>23</v>
      </c>
      <c r="J295" s="106" t="s">
        <v>2405</v>
      </c>
    </row>
    <row r="296" customFormat="false" ht="15.75" hidden="false" customHeight="false" outlineLevel="0" collapsed="false">
      <c r="A296" s="42" t="n">
        <v>289</v>
      </c>
      <c r="B296" s="66" t="s">
        <v>2419</v>
      </c>
      <c r="C296" s="70" t="n">
        <v>1976</v>
      </c>
      <c r="D296" s="42" t="s">
        <v>2162</v>
      </c>
      <c r="E296" s="167" t="n">
        <v>9</v>
      </c>
      <c r="F296" s="168" t="n">
        <v>9</v>
      </c>
      <c r="G296" s="167" t="n">
        <v>9</v>
      </c>
      <c r="H296" s="317" t="n">
        <f aca="false">(E296+F296+G296)/3</f>
        <v>9</v>
      </c>
      <c r="I296" s="406" t="s">
        <v>23</v>
      </c>
      <c r="J296" s="106" t="s">
        <v>2405</v>
      </c>
    </row>
    <row r="297" customFormat="false" ht="15.75" hidden="false" customHeight="false" outlineLevel="0" collapsed="false">
      <c r="A297" s="42" t="n">
        <v>290</v>
      </c>
      <c r="B297" s="66" t="s">
        <v>2420</v>
      </c>
      <c r="C297" s="70" t="n">
        <v>1963</v>
      </c>
      <c r="D297" s="42" t="s">
        <v>2162</v>
      </c>
      <c r="E297" s="167" t="n">
        <v>9</v>
      </c>
      <c r="F297" s="168" t="n">
        <v>9</v>
      </c>
      <c r="G297" s="167" t="n">
        <v>9</v>
      </c>
      <c r="H297" s="317" t="n">
        <f aca="false">(E297+F297+G297)/3</f>
        <v>9</v>
      </c>
      <c r="I297" s="406" t="s">
        <v>23</v>
      </c>
      <c r="J297" s="106" t="s">
        <v>2405</v>
      </c>
    </row>
    <row r="298" customFormat="false" ht="15.75" hidden="false" customHeight="false" outlineLevel="0" collapsed="false">
      <c r="A298" s="42" t="n">
        <v>291</v>
      </c>
      <c r="B298" s="66" t="s">
        <v>2421</v>
      </c>
      <c r="C298" s="70" t="n">
        <v>1980</v>
      </c>
      <c r="D298" s="42" t="s">
        <v>2162</v>
      </c>
      <c r="E298" s="167" t="n">
        <v>9</v>
      </c>
      <c r="F298" s="168" t="n">
        <v>9</v>
      </c>
      <c r="G298" s="167" t="n">
        <v>9</v>
      </c>
      <c r="H298" s="317" t="n">
        <f aca="false">(E298+F298+G298)/3</f>
        <v>9</v>
      </c>
      <c r="I298" s="406" t="s">
        <v>23</v>
      </c>
      <c r="J298" s="106" t="s">
        <v>2405</v>
      </c>
    </row>
    <row r="299" customFormat="false" ht="15.75" hidden="false" customHeight="false" outlineLevel="0" collapsed="false">
      <c r="A299" s="42" t="n">
        <v>292</v>
      </c>
      <c r="B299" s="69" t="s">
        <v>650</v>
      </c>
      <c r="C299" s="67" t="n">
        <v>1978</v>
      </c>
      <c r="D299" s="42" t="s">
        <v>2162</v>
      </c>
      <c r="E299" s="167" t="n">
        <v>9</v>
      </c>
      <c r="F299" s="168" t="n">
        <v>9</v>
      </c>
      <c r="G299" s="167" t="n">
        <v>9.5</v>
      </c>
      <c r="H299" s="317" t="n">
        <f aca="false">(E299+F299+G299)/3</f>
        <v>9.16666666666667</v>
      </c>
      <c r="I299" s="406" t="s">
        <v>23</v>
      </c>
      <c r="J299" s="106" t="s">
        <v>2405</v>
      </c>
    </row>
    <row r="300" customFormat="false" ht="15.75" hidden="false" customHeight="false" outlineLevel="0" collapsed="false">
      <c r="A300" s="42" t="n">
        <v>293</v>
      </c>
      <c r="B300" s="69" t="s">
        <v>2422</v>
      </c>
      <c r="C300" s="70" t="n">
        <v>1971</v>
      </c>
      <c r="D300" s="42" t="s">
        <v>2162</v>
      </c>
      <c r="E300" s="167" t="n">
        <v>9</v>
      </c>
      <c r="F300" s="168" t="n">
        <v>9</v>
      </c>
      <c r="G300" s="167" t="n">
        <v>9</v>
      </c>
      <c r="H300" s="317" t="n">
        <f aca="false">(E300+F300+G300)/3</f>
        <v>9</v>
      </c>
      <c r="I300" s="406" t="s">
        <v>23</v>
      </c>
      <c r="J300" s="106" t="s">
        <v>2405</v>
      </c>
    </row>
    <row r="301" customFormat="false" ht="15.75" hidden="false" customHeight="false" outlineLevel="0" collapsed="false">
      <c r="A301" s="42" t="n">
        <v>294</v>
      </c>
      <c r="B301" s="69" t="s">
        <v>1710</v>
      </c>
      <c r="C301" s="70" t="n">
        <v>1987</v>
      </c>
      <c r="D301" s="42" t="s">
        <v>2162</v>
      </c>
      <c r="E301" s="167" t="n">
        <v>9</v>
      </c>
      <c r="F301" s="168" t="n">
        <v>9</v>
      </c>
      <c r="G301" s="167" t="n">
        <v>9</v>
      </c>
      <c r="H301" s="317" t="n">
        <f aca="false">(E301+F301+G301)/3</f>
        <v>9</v>
      </c>
      <c r="I301" s="406" t="s">
        <v>23</v>
      </c>
      <c r="J301" s="106" t="s">
        <v>2405</v>
      </c>
    </row>
    <row r="302" customFormat="false" ht="15.75" hidden="false" customHeight="false" outlineLevel="0" collapsed="false">
      <c r="A302" s="42" t="n">
        <v>295</v>
      </c>
      <c r="B302" s="69" t="s">
        <v>2423</v>
      </c>
      <c r="C302" s="70" t="n">
        <v>1983</v>
      </c>
      <c r="D302" s="42" t="s">
        <v>2162</v>
      </c>
      <c r="E302" s="167" t="n">
        <v>9</v>
      </c>
      <c r="F302" s="168" t="n">
        <v>9</v>
      </c>
      <c r="G302" s="167" t="n">
        <v>9</v>
      </c>
      <c r="H302" s="317" t="n">
        <f aca="false">(E302+F302+G302)/3</f>
        <v>9</v>
      </c>
      <c r="I302" s="406" t="s">
        <v>23</v>
      </c>
      <c r="J302" s="106" t="s">
        <v>2405</v>
      </c>
    </row>
    <row r="303" customFormat="false" ht="15.75" hidden="false" customHeight="false" outlineLevel="0" collapsed="false">
      <c r="A303" s="42" t="n">
        <v>296</v>
      </c>
      <c r="B303" s="69" t="s">
        <v>2424</v>
      </c>
      <c r="C303" s="70" t="n">
        <v>1979</v>
      </c>
      <c r="D303" s="42" t="s">
        <v>2162</v>
      </c>
      <c r="E303" s="167" t="n">
        <v>9</v>
      </c>
      <c r="F303" s="168" t="n">
        <v>9</v>
      </c>
      <c r="G303" s="167" t="n">
        <v>9</v>
      </c>
      <c r="H303" s="317" t="n">
        <f aca="false">(E303+F303+G303)/3</f>
        <v>9</v>
      </c>
      <c r="I303" s="406" t="s">
        <v>23</v>
      </c>
      <c r="J303" s="106" t="s">
        <v>2405</v>
      </c>
    </row>
    <row r="304" customFormat="false" ht="15.75" hidden="false" customHeight="false" outlineLevel="0" collapsed="false">
      <c r="A304" s="42" t="n">
        <v>297</v>
      </c>
      <c r="B304" s="66" t="s">
        <v>2425</v>
      </c>
      <c r="C304" s="67" t="n">
        <v>1972</v>
      </c>
      <c r="D304" s="42" t="s">
        <v>2162</v>
      </c>
      <c r="E304" s="167" t="n">
        <v>9</v>
      </c>
      <c r="F304" s="168" t="n">
        <v>9</v>
      </c>
      <c r="G304" s="167" t="n">
        <v>9</v>
      </c>
      <c r="H304" s="317" t="n">
        <f aca="false">(E304+F304+G304)/3</f>
        <v>9</v>
      </c>
      <c r="I304" s="406" t="s">
        <v>23</v>
      </c>
      <c r="J304" s="106" t="s">
        <v>2405</v>
      </c>
    </row>
    <row r="305" customFormat="false" ht="15.75" hidden="false" customHeight="false" outlineLevel="0" collapsed="false">
      <c r="A305" s="42" t="n">
        <v>298</v>
      </c>
      <c r="B305" s="66" t="s">
        <v>2426</v>
      </c>
      <c r="C305" s="67" t="n">
        <v>1975</v>
      </c>
      <c r="D305" s="42" t="s">
        <v>2162</v>
      </c>
      <c r="E305" s="167" t="n">
        <v>9</v>
      </c>
      <c r="F305" s="168" t="n">
        <v>9</v>
      </c>
      <c r="G305" s="167" t="n">
        <v>9</v>
      </c>
      <c r="H305" s="317" t="n">
        <f aca="false">(E305+F305+G305)/3</f>
        <v>9</v>
      </c>
      <c r="I305" s="406" t="s">
        <v>23</v>
      </c>
      <c r="J305" s="106" t="s">
        <v>2405</v>
      </c>
    </row>
    <row r="306" customFormat="false" ht="15.75" hidden="false" customHeight="false" outlineLevel="0" collapsed="false">
      <c r="A306" s="42" t="n">
        <v>299</v>
      </c>
      <c r="B306" s="69" t="s">
        <v>2427</v>
      </c>
      <c r="C306" s="70" t="n">
        <v>1978</v>
      </c>
      <c r="D306" s="42" t="s">
        <v>2162</v>
      </c>
      <c r="E306" s="167" t="n">
        <v>9</v>
      </c>
      <c r="F306" s="168" t="n">
        <v>9</v>
      </c>
      <c r="G306" s="167" t="n">
        <v>9</v>
      </c>
      <c r="H306" s="317" t="n">
        <f aca="false">(E306+F306+G306)/3</f>
        <v>9</v>
      </c>
      <c r="I306" s="406" t="s">
        <v>23</v>
      </c>
      <c r="J306" s="106" t="s">
        <v>2405</v>
      </c>
    </row>
    <row r="307" customFormat="false" ht="15.75" hidden="false" customHeight="false" outlineLevel="0" collapsed="false">
      <c r="A307" s="42" t="n">
        <v>300</v>
      </c>
      <c r="B307" s="69" t="s">
        <v>2428</v>
      </c>
      <c r="C307" s="70" t="n">
        <v>1979</v>
      </c>
      <c r="D307" s="42" t="s">
        <v>2162</v>
      </c>
      <c r="E307" s="168" t="n">
        <v>9</v>
      </c>
      <c r="F307" s="168" t="n">
        <v>9</v>
      </c>
      <c r="G307" s="167" t="n">
        <v>9</v>
      </c>
      <c r="H307" s="317" t="n">
        <f aca="false">(E307+F307+G307)/3</f>
        <v>9</v>
      </c>
      <c r="I307" s="406" t="s">
        <v>23</v>
      </c>
      <c r="J307" s="106" t="s">
        <v>2405</v>
      </c>
    </row>
    <row r="308" customFormat="false" ht="15.75" hidden="false" customHeight="false" outlineLevel="0" collapsed="false">
      <c r="A308" s="42" t="n">
        <v>301</v>
      </c>
      <c r="B308" s="69" t="s">
        <v>2429</v>
      </c>
      <c r="C308" s="70" t="n">
        <v>1977</v>
      </c>
      <c r="D308" s="42" t="s">
        <v>2162</v>
      </c>
      <c r="E308" s="407" t="n">
        <v>9</v>
      </c>
      <c r="F308" s="407" t="n">
        <v>9</v>
      </c>
      <c r="G308" s="407" t="n">
        <v>9</v>
      </c>
      <c r="H308" s="317" t="n">
        <f aca="false">(E308+F308+G308)/3</f>
        <v>9</v>
      </c>
      <c r="I308" s="406" t="s">
        <v>23</v>
      </c>
      <c r="J308" s="106" t="s">
        <v>2405</v>
      </c>
    </row>
    <row r="309" customFormat="false" ht="15.75" hidden="false" customHeight="false" outlineLevel="0" collapsed="false">
      <c r="A309" s="42" t="n">
        <v>302</v>
      </c>
      <c r="B309" s="69" t="s">
        <v>2430</v>
      </c>
      <c r="C309" s="70" t="n">
        <v>1990</v>
      </c>
      <c r="D309" s="42" t="s">
        <v>2162</v>
      </c>
      <c r="E309" s="167" t="n">
        <v>9</v>
      </c>
      <c r="F309" s="168" t="n">
        <v>9</v>
      </c>
      <c r="G309" s="167" t="n">
        <v>9</v>
      </c>
      <c r="H309" s="317" t="n">
        <f aca="false">(E309+F309+G309)/3</f>
        <v>9</v>
      </c>
      <c r="I309" s="406" t="s">
        <v>23</v>
      </c>
      <c r="J309" s="106" t="s">
        <v>2405</v>
      </c>
    </row>
    <row r="310" customFormat="false" ht="15.75" hidden="false" customHeight="false" outlineLevel="0" collapsed="false">
      <c r="A310" s="42" t="n">
        <v>303</v>
      </c>
      <c r="B310" s="66" t="s">
        <v>2431</v>
      </c>
      <c r="C310" s="67" t="n">
        <v>1976</v>
      </c>
      <c r="D310" s="42" t="s">
        <v>2162</v>
      </c>
      <c r="E310" s="167" t="n">
        <v>9</v>
      </c>
      <c r="F310" s="168" t="n">
        <v>9</v>
      </c>
      <c r="G310" s="167" t="n">
        <v>9.5</v>
      </c>
      <c r="H310" s="317" t="n">
        <f aca="false">(E310+F310+G310)/3</f>
        <v>9.16666666666667</v>
      </c>
      <c r="I310" s="406" t="s">
        <v>23</v>
      </c>
      <c r="J310" s="106" t="s">
        <v>2405</v>
      </c>
    </row>
    <row r="311" customFormat="false" ht="15.75" hidden="false" customHeight="false" outlineLevel="0" collapsed="false">
      <c r="A311" s="42" t="n">
        <v>304</v>
      </c>
      <c r="B311" s="66" t="s">
        <v>2432</v>
      </c>
      <c r="C311" s="67" t="n">
        <v>1979</v>
      </c>
      <c r="D311" s="42" t="s">
        <v>2162</v>
      </c>
      <c r="E311" s="167" t="n">
        <v>9</v>
      </c>
      <c r="F311" s="168" t="n">
        <v>9</v>
      </c>
      <c r="G311" s="167" t="n">
        <v>9</v>
      </c>
      <c r="H311" s="317" t="n">
        <f aca="false">(E311+F311+G311)/3</f>
        <v>9</v>
      </c>
      <c r="I311" s="406" t="s">
        <v>23</v>
      </c>
      <c r="J311" s="106" t="s">
        <v>2405</v>
      </c>
    </row>
    <row r="312" customFormat="false" ht="15.75" hidden="false" customHeight="false" outlineLevel="0" collapsed="false">
      <c r="A312" s="42" t="n">
        <v>305</v>
      </c>
      <c r="B312" s="66" t="s">
        <v>2433</v>
      </c>
      <c r="C312" s="70" t="n">
        <v>1971</v>
      </c>
      <c r="D312" s="42" t="s">
        <v>2162</v>
      </c>
      <c r="E312" s="167" t="n">
        <v>9</v>
      </c>
      <c r="F312" s="168" t="n">
        <v>9</v>
      </c>
      <c r="G312" s="167" t="n">
        <v>9</v>
      </c>
      <c r="H312" s="317" t="n">
        <f aca="false">(E312+F312+G312)/3</f>
        <v>9</v>
      </c>
      <c r="I312" s="406" t="s">
        <v>23</v>
      </c>
      <c r="J312" s="106" t="s">
        <v>2405</v>
      </c>
    </row>
    <row r="313" customFormat="false" ht="15.75" hidden="false" customHeight="false" outlineLevel="0" collapsed="false">
      <c r="A313" s="42" t="n">
        <v>306</v>
      </c>
      <c r="B313" s="66" t="s">
        <v>2434</v>
      </c>
      <c r="C313" s="67" t="n">
        <v>1990</v>
      </c>
      <c r="D313" s="42" t="s">
        <v>2162</v>
      </c>
      <c r="E313" s="167" t="n">
        <v>9</v>
      </c>
      <c r="F313" s="168" t="n">
        <v>9</v>
      </c>
      <c r="G313" s="167" t="n">
        <v>9</v>
      </c>
      <c r="H313" s="317" t="n">
        <f aca="false">(E313+F313+G313)/3</f>
        <v>9</v>
      </c>
      <c r="I313" s="406" t="s">
        <v>23</v>
      </c>
      <c r="J313" s="106" t="s">
        <v>2405</v>
      </c>
    </row>
    <row r="314" customFormat="false" ht="15.75" hidden="false" customHeight="false" outlineLevel="0" collapsed="false">
      <c r="A314" s="42" t="n">
        <v>307</v>
      </c>
      <c r="B314" s="66" t="s">
        <v>2435</v>
      </c>
      <c r="C314" s="67" t="n">
        <v>1986</v>
      </c>
      <c r="D314" s="42" t="s">
        <v>2162</v>
      </c>
      <c r="E314" s="167" t="n">
        <v>9</v>
      </c>
      <c r="F314" s="168" t="n">
        <v>9</v>
      </c>
      <c r="G314" s="167" t="n">
        <v>9</v>
      </c>
      <c r="H314" s="317" t="n">
        <f aca="false">(E314+F314+G314)/3</f>
        <v>9</v>
      </c>
      <c r="I314" s="406" t="s">
        <v>23</v>
      </c>
      <c r="J314" s="106" t="s">
        <v>2405</v>
      </c>
    </row>
    <row r="315" customFormat="false" ht="15.75" hidden="false" customHeight="false" outlineLevel="0" collapsed="false">
      <c r="A315" s="42" t="n">
        <v>308</v>
      </c>
      <c r="B315" s="66" t="s">
        <v>2436</v>
      </c>
      <c r="C315" s="67" t="n">
        <v>1980</v>
      </c>
      <c r="D315" s="42" t="s">
        <v>2162</v>
      </c>
      <c r="E315" s="167" t="n">
        <v>9</v>
      </c>
      <c r="F315" s="168" t="n">
        <v>9</v>
      </c>
      <c r="G315" s="167" t="n">
        <v>9</v>
      </c>
      <c r="H315" s="317" t="n">
        <f aca="false">(E315+F315+G315)/3</f>
        <v>9</v>
      </c>
      <c r="I315" s="406" t="s">
        <v>23</v>
      </c>
      <c r="J315" s="106" t="s">
        <v>2405</v>
      </c>
    </row>
    <row r="316" customFormat="false" ht="15.75" hidden="false" customHeight="false" outlineLevel="0" collapsed="false">
      <c r="A316" s="42" t="n">
        <v>309</v>
      </c>
      <c r="B316" s="69" t="s">
        <v>2437</v>
      </c>
      <c r="C316" s="70" t="n">
        <v>1979</v>
      </c>
      <c r="D316" s="42" t="s">
        <v>2162</v>
      </c>
      <c r="E316" s="167" t="n">
        <v>9</v>
      </c>
      <c r="F316" s="168" t="n">
        <v>9</v>
      </c>
      <c r="G316" s="167" t="n">
        <v>9</v>
      </c>
      <c r="H316" s="317" t="n">
        <f aca="false">(E316+F316+G316)/3</f>
        <v>9</v>
      </c>
      <c r="I316" s="406" t="s">
        <v>23</v>
      </c>
      <c r="J316" s="106" t="s">
        <v>2405</v>
      </c>
    </row>
    <row r="317" customFormat="false" ht="15.75" hidden="false" customHeight="false" outlineLevel="0" collapsed="false">
      <c r="A317" s="42" t="n">
        <v>310</v>
      </c>
      <c r="B317" s="66" t="s">
        <v>2438</v>
      </c>
      <c r="C317" s="67" t="n">
        <v>1974</v>
      </c>
      <c r="D317" s="42" t="s">
        <v>2162</v>
      </c>
      <c r="E317" s="167" t="n">
        <v>9</v>
      </c>
      <c r="F317" s="168" t="n">
        <v>9</v>
      </c>
      <c r="G317" s="167" t="n">
        <v>9</v>
      </c>
      <c r="H317" s="317" t="n">
        <f aca="false">(E317+F317+G317)/3</f>
        <v>9</v>
      </c>
      <c r="I317" s="406" t="s">
        <v>23</v>
      </c>
      <c r="J317" s="106" t="s">
        <v>2405</v>
      </c>
    </row>
    <row r="318" customFormat="false" ht="15.75" hidden="false" customHeight="false" outlineLevel="0" collapsed="false">
      <c r="A318" s="42" t="n">
        <v>311</v>
      </c>
      <c r="B318" s="66" t="s">
        <v>449</v>
      </c>
      <c r="C318" s="67" t="n">
        <v>1975</v>
      </c>
      <c r="D318" s="42" t="s">
        <v>2162</v>
      </c>
      <c r="E318" s="167" t="n">
        <v>9.5</v>
      </c>
      <c r="F318" s="168" t="n">
        <v>9.5</v>
      </c>
      <c r="G318" s="167" t="n">
        <v>9.5</v>
      </c>
      <c r="H318" s="317" t="n">
        <f aca="false">(E318+F318+G318)/3</f>
        <v>9.5</v>
      </c>
      <c r="I318" s="406" t="s">
        <v>23</v>
      </c>
      <c r="J318" s="106" t="s">
        <v>2405</v>
      </c>
    </row>
    <row r="319" customFormat="false" ht="15.75" hidden="false" customHeight="false" outlineLevel="0" collapsed="false">
      <c r="A319" s="42" t="n">
        <v>312</v>
      </c>
      <c r="B319" s="69" t="s">
        <v>2439</v>
      </c>
      <c r="C319" s="70" t="n">
        <v>1975</v>
      </c>
      <c r="D319" s="42" t="s">
        <v>2162</v>
      </c>
      <c r="E319" s="167" t="n">
        <v>9.5</v>
      </c>
      <c r="F319" s="168" t="n">
        <v>9.5</v>
      </c>
      <c r="G319" s="167" t="n">
        <v>9</v>
      </c>
      <c r="H319" s="317" t="n">
        <f aca="false">(E319+F319+G319)/3</f>
        <v>9.33333333333333</v>
      </c>
      <c r="I319" s="406" t="s">
        <v>23</v>
      </c>
      <c r="J319" s="106" t="s">
        <v>2405</v>
      </c>
    </row>
    <row r="320" customFormat="false" ht="15.75" hidden="false" customHeight="false" outlineLevel="0" collapsed="false">
      <c r="A320" s="42" t="n">
        <v>313</v>
      </c>
      <c r="B320" s="66" t="s">
        <v>2440</v>
      </c>
      <c r="C320" s="67" t="n">
        <v>1965</v>
      </c>
      <c r="D320" s="42" t="s">
        <v>2162</v>
      </c>
      <c r="E320" s="167" t="n">
        <v>9.5</v>
      </c>
      <c r="F320" s="168" t="n">
        <v>9.5</v>
      </c>
      <c r="G320" s="167" t="n">
        <v>9.5</v>
      </c>
      <c r="H320" s="317" t="n">
        <f aca="false">(E320+F320+G320)/3</f>
        <v>9.5</v>
      </c>
      <c r="I320" s="406" t="s">
        <v>23</v>
      </c>
      <c r="J320" s="106" t="s">
        <v>2405</v>
      </c>
    </row>
    <row r="321" customFormat="false" ht="15.75" hidden="false" customHeight="false" outlineLevel="0" collapsed="false">
      <c r="A321" s="42" t="n">
        <v>314</v>
      </c>
      <c r="B321" s="66" t="s">
        <v>2441</v>
      </c>
      <c r="C321" s="67" t="n">
        <v>1980</v>
      </c>
      <c r="D321" s="42" t="s">
        <v>2162</v>
      </c>
      <c r="E321" s="167" t="n">
        <v>9.5</v>
      </c>
      <c r="F321" s="168" t="n">
        <v>9.5</v>
      </c>
      <c r="G321" s="167" t="n">
        <v>9.5</v>
      </c>
      <c r="H321" s="317" t="n">
        <f aca="false">(E321+F321+G321)/3</f>
        <v>9.5</v>
      </c>
      <c r="I321" s="406" t="s">
        <v>23</v>
      </c>
      <c r="J321" s="106" t="s">
        <v>2405</v>
      </c>
    </row>
    <row r="322" customFormat="false" ht="15.75" hidden="false" customHeight="false" outlineLevel="0" collapsed="false">
      <c r="A322" s="42" t="n">
        <v>315</v>
      </c>
      <c r="B322" s="66" t="s">
        <v>2442</v>
      </c>
      <c r="C322" s="67" t="n">
        <v>1966</v>
      </c>
      <c r="D322" s="42" t="s">
        <v>2162</v>
      </c>
      <c r="E322" s="167" t="n">
        <v>9</v>
      </c>
      <c r="F322" s="168" t="n">
        <v>9</v>
      </c>
      <c r="G322" s="167" t="n">
        <v>9</v>
      </c>
      <c r="H322" s="317" t="n">
        <f aca="false">(E322+F322+G322)/3</f>
        <v>9</v>
      </c>
      <c r="I322" s="406" t="s">
        <v>23</v>
      </c>
      <c r="J322" s="106" t="s">
        <v>2405</v>
      </c>
    </row>
    <row r="323" customFormat="false" ht="15.75" hidden="false" customHeight="false" outlineLevel="0" collapsed="false">
      <c r="A323" s="42" t="n">
        <v>316</v>
      </c>
      <c r="B323" s="66" t="s">
        <v>2443</v>
      </c>
      <c r="C323" s="67" t="n">
        <v>1974</v>
      </c>
      <c r="D323" s="42" t="s">
        <v>2162</v>
      </c>
      <c r="E323" s="167" t="n">
        <v>9</v>
      </c>
      <c r="F323" s="168" t="n">
        <v>9</v>
      </c>
      <c r="G323" s="167" t="n">
        <v>9</v>
      </c>
      <c r="H323" s="317" t="n">
        <f aca="false">(E323+F323+G323)/3</f>
        <v>9</v>
      </c>
      <c r="I323" s="406" t="s">
        <v>23</v>
      </c>
      <c r="J323" s="106" t="s">
        <v>2405</v>
      </c>
    </row>
    <row r="324" customFormat="false" ht="15.75" hidden="false" customHeight="false" outlineLevel="0" collapsed="false">
      <c r="A324" s="42" t="n">
        <v>317</v>
      </c>
      <c r="B324" s="66" t="s">
        <v>2444</v>
      </c>
      <c r="C324" s="67" t="n">
        <v>1974</v>
      </c>
      <c r="D324" s="42" t="s">
        <v>2162</v>
      </c>
      <c r="E324" s="167" t="n">
        <v>9</v>
      </c>
      <c r="F324" s="168" t="n">
        <v>9</v>
      </c>
      <c r="G324" s="167" t="n">
        <v>9</v>
      </c>
      <c r="H324" s="317" t="n">
        <f aca="false">(E324+F324+G324)/3</f>
        <v>9</v>
      </c>
      <c r="I324" s="406" t="s">
        <v>23</v>
      </c>
      <c r="J324" s="106" t="s">
        <v>2405</v>
      </c>
    </row>
    <row r="325" customFormat="false" ht="15.75" hidden="false" customHeight="false" outlineLevel="0" collapsed="false">
      <c r="A325" s="42" t="n">
        <v>318</v>
      </c>
      <c r="B325" s="66" t="s">
        <v>2445</v>
      </c>
      <c r="C325" s="67" t="n">
        <v>1986</v>
      </c>
      <c r="D325" s="42" t="s">
        <v>2162</v>
      </c>
      <c r="E325" s="167" t="n">
        <v>9</v>
      </c>
      <c r="F325" s="168" t="n">
        <v>9</v>
      </c>
      <c r="G325" s="167" t="n">
        <v>9</v>
      </c>
      <c r="H325" s="317" t="n">
        <f aca="false">(E325+F325+G325)/3</f>
        <v>9</v>
      </c>
      <c r="I325" s="406" t="s">
        <v>23</v>
      </c>
      <c r="J325" s="106" t="s">
        <v>2405</v>
      </c>
    </row>
    <row r="326" customFormat="false" ht="15.75" hidden="false" customHeight="false" outlineLevel="0" collapsed="false">
      <c r="A326" s="42" t="n">
        <v>319</v>
      </c>
      <c r="B326" s="66" t="s">
        <v>2446</v>
      </c>
      <c r="C326" s="67" t="n">
        <v>1981</v>
      </c>
      <c r="D326" s="42" t="s">
        <v>2162</v>
      </c>
      <c r="E326" s="167" t="n">
        <v>9</v>
      </c>
      <c r="F326" s="168" t="n">
        <v>9</v>
      </c>
      <c r="G326" s="167" t="n">
        <v>9</v>
      </c>
      <c r="H326" s="317" t="n">
        <f aca="false">(E326+F326+G326)/3</f>
        <v>9</v>
      </c>
      <c r="I326" s="406" t="s">
        <v>23</v>
      </c>
      <c r="J326" s="106" t="s">
        <v>2405</v>
      </c>
    </row>
    <row r="327" customFormat="false" ht="15.75" hidden="false" customHeight="false" outlineLevel="0" collapsed="false">
      <c r="A327" s="42" t="n">
        <v>320</v>
      </c>
      <c r="B327" s="66" t="s">
        <v>2447</v>
      </c>
      <c r="C327" s="67" t="n">
        <v>1979</v>
      </c>
      <c r="D327" s="42" t="s">
        <v>2162</v>
      </c>
      <c r="E327" s="167" t="n">
        <v>9</v>
      </c>
      <c r="F327" s="168" t="n">
        <v>9</v>
      </c>
      <c r="G327" s="167" t="n">
        <v>9</v>
      </c>
      <c r="H327" s="317" t="n">
        <f aca="false">(E327+F327+G327)/3</f>
        <v>9</v>
      </c>
      <c r="I327" s="406" t="s">
        <v>23</v>
      </c>
      <c r="J327" s="106" t="s">
        <v>2405</v>
      </c>
    </row>
    <row r="328" customFormat="false" ht="15.75" hidden="false" customHeight="false" outlineLevel="0" collapsed="false">
      <c r="A328" s="42" t="n">
        <v>321</v>
      </c>
      <c r="B328" s="66" t="s">
        <v>2448</v>
      </c>
      <c r="C328" s="67" t="n">
        <v>1982</v>
      </c>
      <c r="D328" s="42" t="s">
        <v>2162</v>
      </c>
      <c r="E328" s="167" t="n">
        <v>9</v>
      </c>
      <c r="F328" s="168" t="n">
        <v>9</v>
      </c>
      <c r="G328" s="167" t="n">
        <v>9</v>
      </c>
      <c r="H328" s="317" t="n">
        <f aca="false">(E328+F328+G328)/3</f>
        <v>9</v>
      </c>
      <c r="I328" s="406" t="s">
        <v>23</v>
      </c>
      <c r="J328" s="106" t="s">
        <v>2405</v>
      </c>
    </row>
    <row r="329" customFormat="false" ht="15.75" hidden="false" customHeight="false" outlineLevel="0" collapsed="false">
      <c r="A329" s="42" t="n">
        <v>322</v>
      </c>
      <c r="B329" s="66" t="s">
        <v>2449</v>
      </c>
      <c r="C329" s="67" t="n">
        <v>1964</v>
      </c>
      <c r="D329" s="42" t="s">
        <v>2162</v>
      </c>
      <c r="E329" s="167" t="n">
        <v>9</v>
      </c>
      <c r="F329" s="168" t="n">
        <v>9</v>
      </c>
      <c r="G329" s="167" t="n">
        <v>9</v>
      </c>
      <c r="H329" s="317" t="n">
        <f aca="false">(E329+F329+G329)/3</f>
        <v>9</v>
      </c>
      <c r="I329" s="406" t="s">
        <v>23</v>
      </c>
      <c r="J329" s="106" t="s">
        <v>2405</v>
      </c>
    </row>
    <row r="330" customFormat="false" ht="15.75" hidden="false" customHeight="false" outlineLevel="0" collapsed="false">
      <c r="A330" s="42" t="n">
        <v>323</v>
      </c>
      <c r="B330" s="66" t="s">
        <v>2450</v>
      </c>
      <c r="C330" s="67" t="n">
        <v>1976</v>
      </c>
      <c r="D330" s="42" t="s">
        <v>2162</v>
      </c>
      <c r="E330" s="167" t="n">
        <v>9</v>
      </c>
      <c r="F330" s="168" t="n">
        <v>9</v>
      </c>
      <c r="G330" s="167" t="n">
        <v>9</v>
      </c>
      <c r="H330" s="317" t="n">
        <f aca="false">(E330+F330+G330)/3</f>
        <v>9</v>
      </c>
      <c r="I330" s="406" t="s">
        <v>23</v>
      </c>
      <c r="J330" s="106" t="s">
        <v>2405</v>
      </c>
    </row>
    <row r="331" customFormat="false" ht="15.75" hidden="false" customHeight="false" outlineLevel="0" collapsed="false">
      <c r="A331" s="42" t="n">
        <v>324</v>
      </c>
      <c r="B331" s="66" t="s">
        <v>2451</v>
      </c>
      <c r="C331" s="67" t="n">
        <v>1978</v>
      </c>
      <c r="D331" s="42" t="s">
        <v>2162</v>
      </c>
      <c r="E331" s="167" t="n">
        <v>9</v>
      </c>
      <c r="F331" s="168" t="n">
        <v>9</v>
      </c>
      <c r="G331" s="167" t="n">
        <v>9</v>
      </c>
      <c r="H331" s="317" t="n">
        <f aca="false">(E331+F331+G331)/3</f>
        <v>9</v>
      </c>
      <c r="I331" s="406" t="s">
        <v>23</v>
      </c>
      <c r="J331" s="106" t="s">
        <v>2405</v>
      </c>
    </row>
    <row r="332" customFormat="false" ht="15.75" hidden="false" customHeight="false" outlineLevel="0" collapsed="false">
      <c r="A332" s="42" t="n">
        <v>325</v>
      </c>
      <c r="B332" s="66" t="s">
        <v>2452</v>
      </c>
      <c r="C332" s="67" t="n">
        <v>1971</v>
      </c>
      <c r="D332" s="42" t="s">
        <v>2162</v>
      </c>
      <c r="E332" s="167" t="n">
        <v>9</v>
      </c>
      <c r="F332" s="168" t="n">
        <v>9</v>
      </c>
      <c r="G332" s="167" t="n">
        <v>9</v>
      </c>
      <c r="H332" s="317" t="n">
        <f aca="false">(E332+F332+G332)/3</f>
        <v>9</v>
      </c>
      <c r="I332" s="406" t="s">
        <v>23</v>
      </c>
      <c r="J332" s="106" t="s">
        <v>2405</v>
      </c>
    </row>
    <row r="333" customFormat="false" ht="15.75" hidden="false" customHeight="false" outlineLevel="0" collapsed="false">
      <c r="A333" s="42" t="n">
        <v>326</v>
      </c>
      <c r="B333" s="373" t="s">
        <v>2453</v>
      </c>
      <c r="C333" s="67" t="n">
        <v>1984</v>
      </c>
      <c r="D333" s="42" t="s">
        <v>2162</v>
      </c>
      <c r="E333" s="167" t="n">
        <v>9</v>
      </c>
      <c r="F333" s="168" t="n">
        <v>9</v>
      </c>
      <c r="G333" s="167" t="n">
        <v>9</v>
      </c>
      <c r="H333" s="317" t="n">
        <f aca="false">(E333+F333+G333)/3</f>
        <v>9</v>
      </c>
      <c r="I333" s="406" t="s">
        <v>23</v>
      </c>
      <c r="J333" s="106" t="s">
        <v>2405</v>
      </c>
    </row>
    <row r="334" customFormat="false" ht="15.75" hidden="false" customHeight="false" outlineLevel="0" collapsed="false">
      <c r="A334" s="42" t="n">
        <v>327</v>
      </c>
      <c r="B334" s="66" t="s">
        <v>2454</v>
      </c>
      <c r="C334" s="67" t="n">
        <v>1976</v>
      </c>
      <c r="D334" s="42" t="s">
        <v>2162</v>
      </c>
      <c r="E334" s="167" t="n">
        <v>9</v>
      </c>
      <c r="F334" s="168" t="n">
        <v>9</v>
      </c>
      <c r="G334" s="167" t="n">
        <v>9</v>
      </c>
      <c r="H334" s="317" t="n">
        <f aca="false">(E334+F334+G334)/3</f>
        <v>9</v>
      </c>
      <c r="I334" s="406" t="s">
        <v>23</v>
      </c>
      <c r="J334" s="106" t="s">
        <v>2405</v>
      </c>
    </row>
    <row r="335" customFormat="false" ht="15.75" hidden="false" customHeight="false" outlineLevel="0" collapsed="false">
      <c r="A335" s="42" t="n">
        <v>328</v>
      </c>
      <c r="B335" s="66" t="s">
        <v>2455</v>
      </c>
      <c r="C335" s="70" t="n">
        <v>1977</v>
      </c>
      <c r="D335" s="42" t="s">
        <v>2162</v>
      </c>
      <c r="E335" s="167" t="n">
        <v>9</v>
      </c>
      <c r="F335" s="168" t="n">
        <v>9</v>
      </c>
      <c r="G335" s="167" t="n">
        <v>9</v>
      </c>
      <c r="H335" s="317" t="n">
        <f aca="false">(E335+F335+G335)/3</f>
        <v>9</v>
      </c>
      <c r="I335" s="406" t="s">
        <v>23</v>
      </c>
      <c r="J335" s="106" t="s">
        <v>2405</v>
      </c>
    </row>
    <row r="336" customFormat="false" ht="15.75" hidden="false" customHeight="false" outlineLevel="0" collapsed="false">
      <c r="A336" s="42" t="n">
        <v>329</v>
      </c>
      <c r="B336" s="69" t="s">
        <v>2456</v>
      </c>
      <c r="C336" s="70" t="n">
        <v>1975</v>
      </c>
      <c r="D336" s="42" t="s">
        <v>2162</v>
      </c>
      <c r="E336" s="167" t="n">
        <v>9</v>
      </c>
      <c r="F336" s="168" t="n">
        <v>9</v>
      </c>
      <c r="G336" s="167" t="n">
        <v>9</v>
      </c>
      <c r="H336" s="317" t="n">
        <f aca="false">(E336+F336+G336)/3</f>
        <v>9</v>
      </c>
      <c r="I336" s="406" t="s">
        <v>23</v>
      </c>
      <c r="J336" s="106" t="s">
        <v>2405</v>
      </c>
    </row>
    <row r="337" customFormat="false" ht="15.75" hidden="false" customHeight="false" outlineLevel="0" collapsed="false">
      <c r="A337" s="42" t="n">
        <v>330</v>
      </c>
      <c r="B337" s="66" t="s">
        <v>350</v>
      </c>
      <c r="C337" s="67" t="n">
        <v>1977</v>
      </c>
      <c r="D337" s="42" t="s">
        <v>2162</v>
      </c>
      <c r="E337" s="167" t="n">
        <v>9</v>
      </c>
      <c r="F337" s="168" t="n">
        <v>9</v>
      </c>
      <c r="G337" s="167" t="n">
        <v>9</v>
      </c>
      <c r="H337" s="317" t="n">
        <f aca="false">(E337+F337+G337)/3</f>
        <v>9</v>
      </c>
      <c r="I337" s="406" t="s">
        <v>23</v>
      </c>
      <c r="J337" s="106" t="s">
        <v>2405</v>
      </c>
    </row>
    <row r="338" customFormat="false" ht="15.75" hidden="false" customHeight="false" outlineLevel="0" collapsed="false">
      <c r="A338" s="42" t="n">
        <v>331</v>
      </c>
      <c r="B338" s="69" t="s">
        <v>2457</v>
      </c>
      <c r="C338" s="70" t="n">
        <v>1977</v>
      </c>
      <c r="D338" s="42" t="s">
        <v>2162</v>
      </c>
      <c r="E338" s="167" t="n">
        <v>9</v>
      </c>
      <c r="F338" s="168" t="n">
        <v>9</v>
      </c>
      <c r="G338" s="167" t="n">
        <v>9</v>
      </c>
      <c r="H338" s="317" t="n">
        <f aca="false">(E338+F338+G338)/3</f>
        <v>9</v>
      </c>
      <c r="I338" s="406" t="s">
        <v>23</v>
      </c>
      <c r="J338" s="106" t="s">
        <v>2405</v>
      </c>
    </row>
    <row r="339" customFormat="false" ht="15.75" hidden="false" customHeight="false" outlineLevel="0" collapsed="false">
      <c r="A339" s="42" t="n">
        <v>332</v>
      </c>
      <c r="B339" s="69" t="s">
        <v>2458</v>
      </c>
      <c r="C339" s="70" t="n">
        <v>1974</v>
      </c>
      <c r="D339" s="42" t="s">
        <v>2162</v>
      </c>
      <c r="E339" s="167" t="n">
        <v>8</v>
      </c>
      <c r="F339" s="168" t="n">
        <v>7.5</v>
      </c>
      <c r="G339" s="167" t="n">
        <v>7.5</v>
      </c>
      <c r="H339" s="317" t="n">
        <f aca="false">(E339+F339+G339)/3</f>
        <v>7.66666666666667</v>
      </c>
      <c r="I339" s="406" t="s">
        <v>18</v>
      </c>
      <c r="J339" s="106" t="s">
        <v>2405</v>
      </c>
    </row>
    <row r="340" customFormat="false" ht="15.75" hidden="false" customHeight="false" outlineLevel="0" collapsed="false">
      <c r="A340" s="42" t="n">
        <v>333</v>
      </c>
      <c r="B340" s="69" t="s">
        <v>2459</v>
      </c>
      <c r="C340" s="67" t="n">
        <v>1963</v>
      </c>
      <c r="D340" s="42" t="s">
        <v>2162</v>
      </c>
      <c r="E340" s="167" t="n">
        <v>8</v>
      </c>
      <c r="F340" s="168" t="n">
        <v>8</v>
      </c>
      <c r="G340" s="167" t="n">
        <v>8</v>
      </c>
      <c r="H340" s="317" t="n">
        <f aca="false">(E340+F340+G340)/3</f>
        <v>8</v>
      </c>
      <c r="I340" s="406" t="s">
        <v>18</v>
      </c>
      <c r="J340" s="106" t="s">
        <v>2405</v>
      </c>
    </row>
    <row r="341" customFormat="false" ht="15.75" hidden="false" customHeight="false" outlineLevel="0" collapsed="false">
      <c r="A341" s="42" t="n">
        <v>334</v>
      </c>
      <c r="B341" s="66" t="s">
        <v>2460</v>
      </c>
      <c r="C341" s="67" t="n">
        <v>1978</v>
      </c>
      <c r="D341" s="42" t="s">
        <v>2162</v>
      </c>
      <c r="E341" s="167" t="n">
        <v>8.5</v>
      </c>
      <c r="F341" s="168" t="n">
        <v>8.5</v>
      </c>
      <c r="G341" s="167" t="n">
        <v>8</v>
      </c>
      <c r="H341" s="317" t="n">
        <f aca="false">(E341+F341+G341)/3</f>
        <v>8.33333333333333</v>
      </c>
      <c r="I341" s="406" t="s">
        <v>18</v>
      </c>
      <c r="J341" s="106" t="s">
        <v>2405</v>
      </c>
    </row>
    <row r="342" customFormat="false" ht="15.75" hidden="false" customHeight="false" outlineLevel="0" collapsed="false">
      <c r="A342" s="42" t="n">
        <v>335</v>
      </c>
      <c r="B342" s="69" t="s">
        <v>2461</v>
      </c>
      <c r="C342" s="70" t="n">
        <v>1986</v>
      </c>
      <c r="D342" s="42" t="s">
        <v>2162</v>
      </c>
      <c r="E342" s="167" t="n">
        <v>8.5</v>
      </c>
      <c r="F342" s="168" t="n">
        <v>8.5</v>
      </c>
      <c r="G342" s="167" t="n">
        <v>8</v>
      </c>
      <c r="H342" s="317" t="n">
        <f aca="false">(E342+F342+G342)/3</f>
        <v>8.33333333333333</v>
      </c>
      <c r="I342" s="406" t="s">
        <v>18</v>
      </c>
      <c r="J342" s="106" t="s">
        <v>2405</v>
      </c>
    </row>
    <row r="343" customFormat="false" ht="15.75" hidden="false" customHeight="false" outlineLevel="0" collapsed="false">
      <c r="A343" s="42" t="n">
        <v>336</v>
      </c>
      <c r="B343" s="66" t="s">
        <v>1666</v>
      </c>
      <c r="C343" s="67" t="n">
        <v>1972</v>
      </c>
      <c r="D343" s="42" t="s">
        <v>2162</v>
      </c>
      <c r="E343" s="184" t="n">
        <v>8</v>
      </c>
      <c r="F343" s="185" t="n">
        <v>8.5</v>
      </c>
      <c r="G343" s="184" t="n">
        <v>8</v>
      </c>
      <c r="H343" s="317" t="n">
        <f aca="false">(E343+F343+G343)/3</f>
        <v>8.16666666666667</v>
      </c>
      <c r="I343" s="406" t="s">
        <v>18</v>
      </c>
      <c r="J343" s="106" t="s">
        <v>2405</v>
      </c>
    </row>
    <row r="344" customFormat="false" ht="15.75" hidden="false" customHeight="false" outlineLevel="0" collapsed="false">
      <c r="A344" s="42" t="n">
        <v>337</v>
      </c>
      <c r="B344" s="66" t="s">
        <v>2462</v>
      </c>
      <c r="C344" s="70" t="n">
        <v>1974</v>
      </c>
      <c r="D344" s="42" t="s">
        <v>2162</v>
      </c>
      <c r="E344" s="167" t="n">
        <v>8</v>
      </c>
      <c r="F344" s="168" t="n">
        <v>8</v>
      </c>
      <c r="G344" s="167" t="n">
        <v>8</v>
      </c>
      <c r="H344" s="317" t="n">
        <f aca="false">(E344+F344+G344)/3</f>
        <v>8</v>
      </c>
      <c r="I344" s="406" t="s">
        <v>18</v>
      </c>
      <c r="J344" s="106" t="s">
        <v>2405</v>
      </c>
    </row>
    <row r="345" customFormat="false" ht="15.75" hidden="false" customHeight="false" outlineLevel="0" collapsed="false">
      <c r="A345" s="42" t="n">
        <v>338</v>
      </c>
      <c r="B345" s="66" t="s">
        <v>2463</v>
      </c>
      <c r="C345" s="67" t="n">
        <v>1963</v>
      </c>
      <c r="D345" s="42" t="s">
        <v>2162</v>
      </c>
      <c r="E345" s="167" t="n">
        <v>8</v>
      </c>
      <c r="F345" s="168" t="n">
        <v>7.5</v>
      </c>
      <c r="G345" s="167" t="n">
        <v>7.5</v>
      </c>
      <c r="H345" s="317" t="n">
        <f aca="false">(E345+F345+G345)/3</f>
        <v>7.66666666666667</v>
      </c>
      <c r="I345" s="406" t="s">
        <v>18</v>
      </c>
      <c r="J345" s="106" t="s">
        <v>2405</v>
      </c>
    </row>
    <row r="346" customFormat="false" ht="15.75" hidden="false" customHeight="false" outlineLevel="0" collapsed="false">
      <c r="A346" s="42" t="n">
        <v>339</v>
      </c>
      <c r="B346" s="66" t="s">
        <v>2464</v>
      </c>
      <c r="C346" s="70" t="n">
        <v>1966</v>
      </c>
      <c r="D346" s="42" t="s">
        <v>2162</v>
      </c>
      <c r="E346" s="167" t="n">
        <v>8.3</v>
      </c>
      <c r="F346" s="168" t="n">
        <v>8.3</v>
      </c>
      <c r="G346" s="167" t="n">
        <v>8.3</v>
      </c>
      <c r="H346" s="317" t="n">
        <f aca="false">(E346+F346+G346)/3</f>
        <v>8.3</v>
      </c>
      <c r="I346" s="406" t="s">
        <v>18</v>
      </c>
      <c r="J346" s="106" t="s">
        <v>2405</v>
      </c>
    </row>
    <row r="347" customFormat="false" ht="15.75" hidden="false" customHeight="false" outlineLevel="0" collapsed="false">
      <c r="A347" s="42" t="n">
        <v>340</v>
      </c>
      <c r="B347" s="66" t="s">
        <v>2465</v>
      </c>
      <c r="C347" s="67" t="n">
        <v>1969</v>
      </c>
      <c r="D347" s="42" t="s">
        <v>2162</v>
      </c>
      <c r="E347" s="167" t="n">
        <v>8</v>
      </c>
      <c r="F347" s="168" t="n">
        <v>8</v>
      </c>
      <c r="G347" s="167" t="n">
        <v>8</v>
      </c>
      <c r="H347" s="317" t="n">
        <f aca="false">(E347+F347+G347)/3</f>
        <v>8</v>
      </c>
      <c r="I347" s="406" t="s">
        <v>18</v>
      </c>
      <c r="J347" s="106" t="s">
        <v>2405</v>
      </c>
    </row>
    <row r="348" customFormat="false" ht="15.75" hidden="false" customHeight="false" outlineLevel="0" collapsed="false">
      <c r="A348" s="42" t="n">
        <v>341</v>
      </c>
      <c r="B348" s="373" t="s">
        <v>2466</v>
      </c>
      <c r="C348" s="136" t="n">
        <v>1981</v>
      </c>
      <c r="D348" s="42" t="s">
        <v>2162</v>
      </c>
      <c r="E348" s="167" t="n">
        <v>8</v>
      </c>
      <c r="F348" s="168" t="n">
        <v>9</v>
      </c>
      <c r="G348" s="167" t="n">
        <v>9</v>
      </c>
      <c r="H348" s="317" t="n">
        <f aca="false">(E348+F348+G348)/3</f>
        <v>8.66666666666667</v>
      </c>
      <c r="I348" s="406" t="s">
        <v>18</v>
      </c>
      <c r="J348" s="106" t="s">
        <v>2405</v>
      </c>
    </row>
    <row r="349" customFormat="false" ht="15.75" hidden="false" customHeight="false" outlineLevel="0" collapsed="false">
      <c r="A349" s="42" t="n">
        <v>342</v>
      </c>
      <c r="B349" s="373" t="s">
        <v>2467</v>
      </c>
      <c r="C349" s="67" t="n">
        <v>1980</v>
      </c>
      <c r="D349" s="42" t="s">
        <v>2162</v>
      </c>
      <c r="E349" s="167" t="n">
        <v>9</v>
      </c>
      <c r="F349" s="168" t="n">
        <v>9</v>
      </c>
      <c r="G349" s="167" t="n">
        <v>8</v>
      </c>
      <c r="H349" s="317" t="n">
        <f aca="false">(E349+F349+G349)/3</f>
        <v>8.66666666666667</v>
      </c>
      <c r="I349" s="406" t="s">
        <v>18</v>
      </c>
      <c r="J349" s="106" t="s">
        <v>2405</v>
      </c>
    </row>
    <row r="350" customFormat="false" ht="15.75" hidden="false" customHeight="false" outlineLevel="0" collapsed="false">
      <c r="A350" s="42" t="n">
        <v>343</v>
      </c>
      <c r="B350" s="69" t="s">
        <v>1736</v>
      </c>
      <c r="C350" s="70" t="n">
        <v>1963</v>
      </c>
      <c r="D350" s="42" t="s">
        <v>2162</v>
      </c>
      <c r="E350" s="167" t="n">
        <v>9</v>
      </c>
      <c r="F350" s="168" t="n">
        <v>9</v>
      </c>
      <c r="G350" s="167" t="n">
        <v>8</v>
      </c>
      <c r="H350" s="317" t="n">
        <f aca="false">(E350+F350+G350)/3</f>
        <v>8.66666666666667</v>
      </c>
      <c r="I350" s="406" t="s">
        <v>18</v>
      </c>
      <c r="J350" s="106" t="s">
        <v>2405</v>
      </c>
    </row>
    <row r="351" customFormat="false" ht="15.75" hidden="false" customHeight="false" outlineLevel="0" collapsed="false">
      <c r="A351" s="42" t="n">
        <v>344</v>
      </c>
      <c r="B351" s="69" t="s">
        <v>2468</v>
      </c>
      <c r="C351" s="70" t="n">
        <v>1990</v>
      </c>
      <c r="D351" s="42" t="s">
        <v>2162</v>
      </c>
      <c r="E351" s="167" t="n">
        <v>8</v>
      </c>
      <c r="F351" s="168" t="n">
        <v>8</v>
      </c>
      <c r="G351" s="167" t="n">
        <v>8</v>
      </c>
      <c r="H351" s="317" t="n">
        <f aca="false">(E351+F351+G351)/3</f>
        <v>8</v>
      </c>
      <c r="I351" s="406" t="s">
        <v>18</v>
      </c>
      <c r="J351" s="106" t="s">
        <v>2405</v>
      </c>
    </row>
    <row r="352" customFormat="false" ht="15.75" hidden="false" customHeight="false" outlineLevel="0" collapsed="false">
      <c r="A352" s="42" t="n">
        <v>345</v>
      </c>
      <c r="B352" s="69" t="s">
        <v>2469</v>
      </c>
      <c r="C352" s="70" t="n">
        <v>1988</v>
      </c>
      <c r="D352" s="42" t="s">
        <v>2162</v>
      </c>
      <c r="E352" s="167" t="n">
        <v>8.5</v>
      </c>
      <c r="F352" s="168" t="n">
        <v>8.5</v>
      </c>
      <c r="G352" s="167" t="n">
        <v>8.5</v>
      </c>
      <c r="H352" s="317" t="n">
        <f aca="false">(E352+F352+G352)/3</f>
        <v>8.5</v>
      </c>
      <c r="I352" s="406" t="s">
        <v>18</v>
      </c>
      <c r="J352" s="106" t="s">
        <v>2405</v>
      </c>
    </row>
    <row r="353" customFormat="false" ht="15.75" hidden="false" customHeight="false" outlineLevel="0" collapsed="false">
      <c r="A353" s="42" t="n">
        <v>346</v>
      </c>
      <c r="B353" s="373" t="s">
        <v>2470</v>
      </c>
      <c r="C353" s="67" t="n">
        <v>1971</v>
      </c>
      <c r="D353" s="42" t="s">
        <v>2162</v>
      </c>
      <c r="E353" s="167" t="n">
        <v>8.5</v>
      </c>
      <c r="F353" s="168" t="n">
        <v>8</v>
      </c>
      <c r="G353" s="167" t="n">
        <v>8</v>
      </c>
      <c r="H353" s="317" t="n">
        <f aca="false">(E353+F353+G353)/3</f>
        <v>8.16666666666667</v>
      </c>
      <c r="I353" s="406" t="s">
        <v>18</v>
      </c>
      <c r="J353" s="106" t="s">
        <v>2405</v>
      </c>
    </row>
    <row r="354" customFormat="false" ht="15.75" hidden="false" customHeight="false" outlineLevel="0" collapsed="false">
      <c r="A354" s="42" t="n">
        <v>347</v>
      </c>
      <c r="B354" s="390" t="s">
        <v>2471</v>
      </c>
      <c r="C354" s="70" t="n">
        <v>1979</v>
      </c>
      <c r="D354" s="42" t="s">
        <v>17</v>
      </c>
      <c r="E354" s="184" t="n">
        <v>7</v>
      </c>
      <c r="F354" s="185" t="n">
        <v>6.5</v>
      </c>
      <c r="G354" s="184" t="n">
        <v>6.5</v>
      </c>
      <c r="H354" s="317" t="n">
        <f aca="false">(E354+F354+G354)/3</f>
        <v>6.66666666666667</v>
      </c>
      <c r="I354" s="408" t="s">
        <v>903</v>
      </c>
      <c r="J354" s="106" t="s">
        <v>2472</v>
      </c>
    </row>
    <row r="355" customFormat="false" ht="15.75" hidden="false" customHeight="false" outlineLevel="0" collapsed="false">
      <c r="A355" s="42" t="n">
        <v>348</v>
      </c>
      <c r="B355" s="390" t="s">
        <v>2473</v>
      </c>
      <c r="C355" s="409" t="n">
        <v>1976</v>
      </c>
      <c r="D355" s="42" t="s">
        <v>34</v>
      </c>
      <c r="E355" s="184" t="n">
        <v>5</v>
      </c>
      <c r="F355" s="185" t="n">
        <v>5</v>
      </c>
      <c r="G355" s="184" t="n">
        <v>5</v>
      </c>
      <c r="H355" s="317" t="n">
        <f aca="false">(E355+F355+G355)/3</f>
        <v>5</v>
      </c>
      <c r="I355" s="408" t="s">
        <v>903</v>
      </c>
      <c r="J355" s="106" t="s">
        <v>2472</v>
      </c>
    </row>
    <row r="356" customFormat="false" ht="15.75" hidden="false" customHeight="false" outlineLevel="0" collapsed="false">
      <c r="A356" s="42" t="n">
        <v>349</v>
      </c>
      <c r="B356" s="390" t="s">
        <v>2474</v>
      </c>
      <c r="C356" s="410" t="n">
        <v>1975</v>
      </c>
      <c r="D356" s="122" t="s">
        <v>2162</v>
      </c>
      <c r="E356" s="411" t="n">
        <v>10</v>
      </c>
      <c r="F356" s="411" t="n">
        <v>9</v>
      </c>
      <c r="G356" s="411" t="n">
        <v>9</v>
      </c>
      <c r="H356" s="317" t="n">
        <f aca="false">(E356+F356+G356)/3</f>
        <v>9.33333333333333</v>
      </c>
      <c r="I356" s="406" t="s">
        <v>23</v>
      </c>
      <c r="J356" s="106" t="s">
        <v>2472</v>
      </c>
    </row>
    <row r="357" customFormat="false" ht="15.75" hidden="false" customHeight="false" outlineLevel="0" collapsed="false">
      <c r="A357" s="42" t="n">
        <v>350</v>
      </c>
      <c r="B357" s="390" t="s">
        <v>2475</v>
      </c>
      <c r="C357" s="410" t="n">
        <v>1975</v>
      </c>
      <c r="D357" s="122" t="s">
        <v>2162</v>
      </c>
      <c r="E357" s="411" t="n">
        <v>9</v>
      </c>
      <c r="F357" s="411" t="n">
        <v>9</v>
      </c>
      <c r="G357" s="411" t="n">
        <v>9</v>
      </c>
      <c r="H357" s="317" t="n">
        <f aca="false">(E357+F357+G357)/3</f>
        <v>9</v>
      </c>
      <c r="I357" s="406" t="s">
        <v>23</v>
      </c>
      <c r="J357" s="106" t="s">
        <v>2472</v>
      </c>
    </row>
    <row r="358" customFormat="false" ht="15.75" hidden="false" customHeight="false" outlineLevel="0" collapsed="false">
      <c r="A358" s="42" t="n">
        <v>351</v>
      </c>
      <c r="B358" s="390" t="s">
        <v>2476</v>
      </c>
      <c r="C358" s="410" t="n">
        <v>1970</v>
      </c>
      <c r="D358" s="122" t="s">
        <v>2162</v>
      </c>
      <c r="E358" s="411" t="n">
        <v>95</v>
      </c>
      <c r="F358" s="411" t="n">
        <v>9.5</v>
      </c>
      <c r="G358" s="411" t="n">
        <v>9.5</v>
      </c>
      <c r="H358" s="317" t="n">
        <f aca="false">(E358+F358+G358)/3</f>
        <v>38</v>
      </c>
      <c r="I358" s="406" t="s">
        <v>23</v>
      </c>
      <c r="J358" s="106" t="s">
        <v>2472</v>
      </c>
    </row>
    <row r="359" customFormat="false" ht="15.75" hidden="false" customHeight="false" outlineLevel="0" collapsed="false">
      <c r="A359" s="42" t="n">
        <v>352</v>
      </c>
      <c r="B359" s="390" t="s">
        <v>2477</v>
      </c>
      <c r="C359" s="410" t="n">
        <v>1976</v>
      </c>
      <c r="D359" s="122" t="s">
        <v>2162</v>
      </c>
      <c r="E359" s="411" t="n">
        <v>9</v>
      </c>
      <c r="F359" s="411" t="n">
        <v>9</v>
      </c>
      <c r="G359" s="411" t="n">
        <v>9</v>
      </c>
      <c r="H359" s="317" t="n">
        <f aca="false">(E359+F359+G359)/3</f>
        <v>9</v>
      </c>
      <c r="I359" s="406" t="s">
        <v>23</v>
      </c>
      <c r="J359" s="106" t="s">
        <v>2472</v>
      </c>
    </row>
    <row r="360" customFormat="false" ht="15.75" hidden="false" customHeight="false" outlineLevel="0" collapsed="false">
      <c r="A360" s="42" t="n">
        <v>353</v>
      </c>
      <c r="B360" s="390" t="s">
        <v>2478</v>
      </c>
      <c r="C360" s="410" t="n">
        <v>1963</v>
      </c>
      <c r="D360" s="122" t="s">
        <v>2162</v>
      </c>
      <c r="E360" s="411" t="n">
        <v>9</v>
      </c>
      <c r="F360" s="411" t="n">
        <v>9</v>
      </c>
      <c r="G360" s="411" t="n">
        <v>9</v>
      </c>
      <c r="H360" s="317" t="n">
        <f aca="false">(E360+F360+G360)/3</f>
        <v>9</v>
      </c>
      <c r="I360" s="406" t="s">
        <v>23</v>
      </c>
      <c r="J360" s="106" t="s">
        <v>2472</v>
      </c>
    </row>
    <row r="361" customFormat="false" ht="15.75" hidden="false" customHeight="false" outlineLevel="0" collapsed="false">
      <c r="A361" s="42" t="n">
        <v>354</v>
      </c>
      <c r="B361" s="390" t="s">
        <v>2479</v>
      </c>
      <c r="C361" s="410" t="n">
        <v>1979</v>
      </c>
      <c r="D361" s="122" t="s">
        <v>2162</v>
      </c>
      <c r="E361" s="411" t="n">
        <v>9</v>
      </c>
      <c r="F361" s="411" t="n">
        <v>9</v>
      </c>
      <c r="G361" s="411" t="n">
        <v>9</v>
      </c>
      <c r="H361" s="317" t="n">
        <f aca="false">(E361+F361+G361)/3</f>
        <v>9</v>
      </c>
      <c r="I361" s="406" t="s">
        <v>23</v>
      </c>
      <c r="J361" s="106" t="s">
        <v>2472</v>
      </c>
    </row>
    <row r="362" customFormat="false" ht="15.75" hidden="false" customHeight="false" outlineLevel="0" collapsed="false">
      <c r="A362" s="42" t="n">
        <v>355</v>
      </c>
      <c r="B362" s="390" t="s">
        <v>978</v>
      </c>
      <c r="C362" s="410" t="n">
        <v>1977</v>
      </c>
      <c r="D362" s="122" t="s">
        <v>2162</v>
      </c>
      <c r="E362" s="411" t="n">
        <v>9</v>
      </c>
      <c r="F362" s="411" t="n">
        <v>9</v>
      </c>
      <c r="G362" s="411" t="n">
        <v>9</v>
      </c>
      <c r="H362" s="317" t="n">
        <f aca="false">(E362+F362+G362)/3</f>
        <v>9</v>
      </c>
      <c r="I362" s="406" t="s">
        <v>23</v>
      </c>
      <c r="J362" s="106" t="s">
        <v>2472</v>
      </c>
    </row>
    <row r="363" customFormat="false" ht="15.75" hidden="false" customHeight="false" outlineLevel="0" collapsed="false">
      <c r="A363" s="42" t="n">
        <v>356</v>
      </c>
      <c r="B363" s="390" t="s">
        <v>288</v>
      </c>
      <c r="C363" s="410" t="n">
        <v>1978</v>
      </c>
      <c r="D363" s="122" t="s">
        <v>2162</v>
      </c>
      <c r="E363" s="411" t="n">
        <v>10</v>
      </c>
      <c r="F363" s="411" t="n">
        <v>9</v>
      </c>
      <c r="G363" s="411" t="n">
        <v>8</v>
      </c>
      <c r="H363" s="317" t="n">
        <f aca="false">(E363+F363+G363)/3</f>
        <v>9</v>
      </c>
      <c r="I363" s="406" t="s">
        <v>23</v>
      </c>
      <c r="J363" s="106" t="s">
        <v>2472</v>
      </c>
    </row>
    <row r="364" customFormat="false" ht="15.75" hidden="false" customHeight="false" outlineLevel="0" collapsed="false">
      <c r="A364" s="42" t="n">
        <v>357</v>
      </c>
      <c r="B364" s="390" t="s">
        <v>2480</v>
      </c>
      <c r="C364" s="410" t="n">
        <v>1976</v>
      </c>
      <c r="D364" s="122" t="s">
        <v>2162</v>
      </c>
      <c r="E364" s="411" t="n">
        <v>10</v>
      </c>
      <c r="F364" s="411" t="n">
        <v>9</v>
      </c>
      <c r="G364" s="411" t="n">
        <v>9</v>
      </c>
      <c r="H364" s="317" t="n">
        <f aca="false">(E364+F364+G364)/3</f>
        <v>9.33333333333333</v>
      </c>
      <c r="I364" s="406" t="s">
        <v>23</v>
      </c>
      <c r="J364" s="106" t="s">
        <v>2472</v>
      </c>
    </row>
    <row r="365" customFormat="false" ht="15.75" hidden="false" customHeight="false" outlineLevel="0" collapsed="false">
      <c r="A365" s="42" t="n">
        <v>358</v>
      </c>
      <c r="B365" s="390" t="s">
        <v>2481</v>
      </c>
      <c r="C365" s="410" t="n">
        <v>1976</v>
      </c>
      <c r="D365" s="122" t="s">
        <v>2162</v>
      </c>
      <c r="E365" s="411" t="n">
        <v>9</v>
      </c>
      <c r="F365" s="411" t="n">
        <v>9.5</v>
      </c>
      <c r="G365" s="411" t="n">
        <v>8.5</v>
      </c>
      <c r="H365" s="317" t="n">
        <f aca="false">(E365+F365+G365)/3</f>
        <v>9</v>
      </c>
      <c r="I365" s="406" t="s">
        <v>23</v>
      </c>
      <c r="J365" s="106" t="s">
        <v>2472</v>
      </c>
    </row>
    <row r="366" customFormat="false" ht="15.75" hidden="false" customHeight="false" outlineLevel="0" collapsed="false">
      <c r="A366" s="42" t="n">
        <v>359</v>
      </c>
      <c r="B366" s="390" t="s">
        <v>2482</v>
      </c>
      <c r="C366" s="410" t="n">
        <v>1979</v>
      </c>
      <c r="D366" s="122" t="s">
        <v>2162</v>
      </c>
      <c r="E366" s="411" t="n">
        <v>9</v>
      </c>
      <c r="F366" s="411" t="n">
        <v>9</v>
      </c>
      <c r="G366" s="411" t="n">
        <v>9</v>
      </c>
      <c r="H366" s="317" t="n">
        <f aca="false">(E366+F366+G366)/3</f>
        <v>9</v>
      </c>
      <c r="I366" s="406" t="s">
        <v>23</v>
      </c>
      <c r="J366" s="106" t="s">
        <v>2472</v>
      </c>
    </row>
    <row r="367" customFormat="false" ht="15.75" hidden="false" customHeight="false" outlineLevel="0" collapsed="false">
      <c r="A367" s="42" t="n">
        <v>360</v>
      </c>
      <c r="B367" s="390" t="s">
        <v>2483</v>
      </c>
      <c r="C367" s="410" t="n">
        <v>1980</v>
      </c>
      <c r="D367" s="122" t="s">
        <v>2162</v>
      </c>
      <c r="E367" s="411" t="n">
        <v>9</v>
      </c>
      <c r="F367" s="411" t="n">
        <v>9</v>
      </c>
      <c r="G367" s="411" t="n">
        <v>9</v>
      </c>
      <c r="H367" s="317" t="n">
        <f aca="false">(E367+F367+G367)/3</f>
        <v>9</v>
      </c>
      <c r="I367" s="406" t="s">
        <v>23</v>
      </c>
      <c r="J367" s="106" t="s">
        <v>2472</v>
      </c>
    </row>
    <row r="368" customFormat="false" ht="15.75" hidden="false" customHeight="false" outlineLevel="0" collapsed="false">
      <c r="A368" s="42" t="n">
        <v>361</v>
      </c>
      <c r="B368" s="390" t="s">
        <v>640</v>
      </c>
      <c r="C368" s="410" t="n">
        <v>1980</v>
      </c>
      <c r="D368" s="122" t="s">
        <v>2162</v>
      </c>
      <c r="E368" s="411" t="n">
        <v>9</v>
      </c>
      <c r="F368" s="411" t="n">
        <v>10</v>
      </c>
      <c r="G368" s="411" t="n">
        <v>8</v>
      </c>
      <c r="H368" s="317" t="n">
        <f aca="false">(E368+F368+G368)/3</f>
        <v>9</v>
      </c>
      <c r="I368" s="406" t="s">
        <v>23</v>
      </c>
      <c r="J368" s="106" t="s">
        <v>2472</v>
      </c>
    </row>
    <row r="369" customFormat="false" ht="15.75" hidden="false" customHeight="false" outlineLevel="0" collapsed="false">
      <c r="A369" s="42" t="n">
        <v>362</v>
      </c>
      <c r="B369" s="390" t="s">
        <v>2484</v>
      </c>
      <c r="C369" s="410" t="n">
        <v>1982</v>
      </c>
      <c r="D369" s="122" t="s">
        <v>2162</v>
      </c>
      <c r="E369" s="411" t="n">
        <v>9</v>
      </c>
      <c r="F369" s="411" t="n">
        <v>9</v>
      </c>
      <c r="G369" s="411" t="n">
        <v>9</v>
      </c>
      <c r="H369" s="317" t="n">
        <f aca="false">(E369+F369+G369)/3</f>
        <v>9</v>
      </c>
      <c r="I369" s="406" t="s">
        <v>23</v>
      </c>
      <c r="J369" s="106" t="s">
        <v>2472</v>
      </c>
    </row>
    <row r="370" customFormat="false" ht="15.75" hidden="false" customHeight="false" outlineLevel="0" collapsed="false">
      <c r="A370" s="42" t="n">
        <v>363</v>
      </c>
      <c r="B370" s="390" t="s">
        <v>2485</v>
      </c>
      <c r="C370" s="410" t="n">
        <v>1984</v>
      </c>
      <c r="D370" s="122" t="s">
        <v>2162</v>
      </c>
      <c r="E370" s="411" t="n">
        <v>9</v>
      </c>
      <c r="F370" s="411" t="n">
        <v>9</v>
      </c>
      <c r="G370" s="411" t="n">
        <v>9</v>
      </c>
      <c r="H370" s="317" t="n">
        <f aca="false">(E370+F370+G370)/3</f>
        <v>9</v>
      </c>
      <c r="I370" s="406" t="s">
        <v>23</v>
      </c>
      <c r="J370" s="106" t="s">
        <v>2472</v>
      </c>
    </row>
    <row r="371" customFormat="false" ht="15.75" hidden="false" customHeight="false" outlineLevel="0" collapsed="false">
      <c r="A371" s="42" t="n">
        <v>364</v>
      </c>
      <c r="B371" s="390" t="s">
        <v>2486</v>
      </c>
      <c r="C371" s="410" t="n">
        <v>1965</v>
      </c>
      <c r="D371" s="122" t="s">
        <v>2162</v>
      </c>
      <c r="E371" s="411" t="n">
        <v>9</v>
      </c>
      <c r="F371" s="411" t="n">
        <v>9</v>
      </c>
      <c r="G371" s="411" t="n">
        <v>9</v>
      </c>
      <c r="H371" s="317" t="n">
        <f aca="false">(E371+F371+G371)/3</f>
        <v>9</v>
      </c>
      <c r="I371" s="406" t="s">
        <v>23</v>
      </c>
      <c r="J371" s="106" t="s">
        <v>2472</v>
      </c>
    </row>
    <row r="372" customFormat="false" ht="15.75" hidden="false" customHeight="false" outlineLevel="0" collapsed="false">
      <c r="A372" s="42" t="n">
        <v>365</v>
      </c>
      <c r="B372" s="390" t="s">
        <v>2487</v>
      </c>
      <c r="C372" s="410" t="n">
        <v>1965</v>
      </c>
      <c r="D372" s="122" t="s">
        <v>2162</v>
      </c>
      <c r="E372" s="411" t="n">
        <v>9</v>
      </c>
      <c r="F372" s="411" t="n">
        <v>9</v>
      </c>
      <c r="G372" s="411" t="n">
        <v>9</v>
      </c>
      <c r="H372" s="317" t="n">
        <f aca="false">(E372+F372+G372)/3</f>
        <v>9</v>
      </c>
      <c r="I372" s="406" t="s">
        <v>23</v>
      </c>
      <c r="J372" s="106" t="s">
        <v>2472</v>
      </c>
    </row>
    <row r="373" customFormat="false" ht="15.75" hidden="false" customHeight="false" outlineLevel="0" collapsed="false">
      <c r="A373" s="42" t="n">
        <v>366</v>
      </c>
      <c r="B373" s="390" t="s">
        <v>2488</v>
      </c>
      <c r="C373" s="410" t="n">
        <v>1974</v>
      </c>
      <c r="D373" s="122" t="s">
        <v>2162</v>
      </c>
      <c r="E373" s="411" t="n">
        <v>10</v>
      </c>
      <c r="F373" s="411" t="n">
        <v>8.5</v>
      </c>
      <c r="G373" s="411" t="n">
        <v>8.5</v>
      </c>
      <c r="H373" s="317" t="n">
        <f aca="false">(E373+F373+G373)/3</f>
        <v>9</v>
      </c>
      <c r="I373" s="406" t="s">
        <v>23</v>
      </c>
      <c r="J373" s="106" t="s">
        <v>2472</v>
      </c>
    </row>
    <row r="374" customFormat="false" ht="15.75" hidden="false" customHeight="false" outlineLevel="0" collapsed="false">
      <c r="A374" s="42" t="n">
        <v>367</v>
      </c>
      <c r="B374" s="390" t="s">
        <v>544</v>
      </c>
      <c r="C374" s="410" t="n">
        <v>1978</v>
      </c>
      <c r="D374" s="122" t="s">
        <v>2162</v>
      </c>
      <c r="E374" s="411" t="n">
        <v>9</v>
      </c>
      <c r="F374" s="411" t="n">
        <v>9</v>
      </c>
      <c r="G374" s="411" t="n">
        <v>9</v>
      </c>
      <c r="H374" s="317" t="n">
        <f aca="false">(E374+F374+G374)/3</f>
        <v>9</v>
      </c>
      <c r="I374" s="406" t="s">
        <v>23</v>
      </c>
      <c r="J374" s="106" t="s">
        <v>2472</v>
      </c>
    </row>
    <row r="375" customFormat="false" ht="15.75" hidden="false" customHeight="false" outlineLevel="0" collapsed="false">
      <c r="A375" s="42" t="n">
        <v>368</v>
      </c>
      <c r="B375" s="390" t="s">
        <v>2489</v>
      </c>
      <c r="C375" s="410" t="n">
        <v>1977</v>
      </c>
      <c r="D375" s="122" t="s">
        <v>2162</v>
      </c>
      <c r="E375" s="411" t="n">
        <v>9</v>
      </c>
      <c r="F375" s="411" t="n">
        <v>9</v>
      </c>
      <c r="G375" s="411" t="n">
        <v>9</v>
      </c>
      <c r="H375" s="317" t="n">
        <f aca="false">(E375+F375+G375)/3</f>
        <v>9</v>
      </c>
      <c r="I375" s="406" t="s">
        <v>23</v>
      </c>
      <c r="J375" s="106" t="s">
        <v>2472</v>
      </c>
    </row>
    <row r="376" customFormat="false" ht="15.75" hidden="false" customHeight="false" outlineLevel="0" collapsed="false">
      <c r="A376" s="42" t="n">
        <v>369</v>
      </c>
      <c r="B376" s="390" t="s">
        <v>2490</v>
      </c>
      <c r="C376" s="410" t="n">
        <v>1987</v>
      </c>
      <c r="D376" s="122" t="s">
        <v>2162</v>
      </c>
      <c r="E376" s="411" t="n">
        <v>9</v>
      </c>
      <c r="F376" s="411" t="n">
        <v>10</v>
      </c>
      <c r="G376" s="411" t="n">
        <v>8</v>
      </c>
      <c r="H376" s="317" t="n">
        <f aca="false">(E376+F376+G376)/3</f>
        <v>9</v>
      </c>
      <c r="I376" s="406" t="s">
        <v>23</v>
      </c>
      <c r="J376" s="106" t="s">
        <v>2472</v>
      </c>
    </row>
    <row r="377" customFormat="false" ht="15.75" hidden="false" customHeight="false" outlineLevel="0" collapsed="false">
      <c r="A377" s="42" t="n">
        <v>370</v>
      </c>
      <c r="B377" s="412" t="s">
        <v>2491</v>
      </c>
      <c r="C377" s="413" t="n">
        <v>1987</v>
      </c>
      <c r="D377" s="122" t="s">
        <v>2162</v>
      </c>
      <c r="E377" s="411" t="n">
        <v>9</v>
      </c>
      <c r="F377" s="411" t="n">
        <v>9</v>
      </c>
      <c r="G377" s="411" t="n">
        <v>9</v>
      </c>
      <c r="H377" s="317" t="n">
        <f aca="false">(E377+F377+G377)/3</f>
        <v>9</v>
      </c>
      <c r="I377" s="406" t="s">
        <v>23</v>
      </c>
      <c r="J377" s="106" t="s">
        <v>2472</v>
      </c>
    </row>
    <row r="378" customFormat="false" ht="15.75" hidden="false" customHeight="false" outlineLevel="0" collapsed="false">
      <c r="A378" s="42" t="n">
        <v>371</v>
      </c>
      <c r="B378" s="412" t="s">
        <v>2492</v>
      </c>
      <c r="C378" s="413" t="n">
        <v>1992</v>
      </c>
      <c r="D378" s="122" t="s">
        <v>2162</v>
      </c>
      <c r="E378" s="411" t="n">
        <v>9.5</v>
      </c>
      <c r="F378" s="411" t="n">
        <v>9.5</v>
      </c>
      <c r="G378" s="411" t="n">
        <v>8</v>
      </c>
      <c r="H378" s="317" t="n">
        <f aca="false">(E378+F378+G378)/3</f>
        <v>9</v>
      </c>
      <c r="I378" s="406" t="s">
        <v>23</v>
      </c>
      <c r="J378" s="106" t="s">
        <v>2472</v>
      </c>
    </row>
    <row r="379" customFormat="false" ht="15.75" hidden="false" customHeight="false" outlineLevel="0" collapsed="false">
      <c r="A379" s="42" t="n">
        <v>372</v>
      </c>
      <c r="B379" s="412" t="s">
        <v>2493</v>
      </c>
      <c r="C379" s="413" t="n">
        <v>1993</v>
      </c>
      <c r="D379" s="122" t="s">
        <v>2162</v>
      </c>
      <c r="E379" s="411" t="n">
        <v>9</v>
      </c>
      <c r="F379" s="411" t="n">
        <v>9</v>
      </c>
      <c r="G379" s="411" t="n">
        <v>9</v>
      </c>
      <c r="H379" s="317" t="n">
        <f aca="false">(E379+F379+G379)/3</f>
        <v>9</v>
      </c>
      <c r="I379" s="406" t="s">
        <v>23</v>
      </c>
      <c r="J379" s="106" t="s">
        <v>2472</v>
      </c>
    </row>
    <row r="380" customFormat="false" ht="15.75" hidden="false" customHeight="false" outlineLevel="0" collapsed="false">
      <c r="A380" s="42" t="n">
        <v>373</v>
      </c>
      <c r="B380" s="390" t="s">
        <v>2494</v>
      </c>
      <c r="C380" s="410" t="n">
        <v>1965</v>
      </c>
      <c r="D380" s="122" t="s">
        <v>2162</v>
      </c>
      <c r="E380" s="411" t="n">
        <v>8</v>
      </c>
      <c r="F380" s="411" t="n">
        <v>8</v>
      </c>
      <c r="G380" s="411" t="n">
        <v>8</v>
      </c>
      <c r="H380" s="317" t="n">
        <f aca="false">(E380+F380+G380)/3</f>
        <v>8</v>
      </c>
      <c r="I380" s="414" t="s">
        <v>18</v>
      </c>
      <c r="J380" s="106" t="s">
        <v>2472</v>
      </c>
    </row>
    <row r="381" customFormat="false" ht="15.75" hidden="false" customHeight="false" outlineLevel="0" collapsed="false">
      <c r="A381" s="42" t="n">
        <v>374</v>
      </c>
      <c r="B381" s="390" t="s">
        <v>2495</v>
      </c>
      <c r="C381" s="410" t="n">
        <v>1960</v>
      </c>
      <c r="D381" s="122" t="s">
        <v>2162</v>
      </c>
      <c r="E381" s="411" t="n">
        <v>7</v>
      </c>
      <c r="F381" s="411" t="n">
        <v>7</v>
      </c>
      <c r="G381" s="411" t="n">
        <v>7</v>
      </c>
      <c r="H381" s="317" t="n">
        <f aca="false">(E381+F381+G381)/3</f>
        <v>7</v>
      </c>
      <c r="I381" s="414" t="s">
        <v>18</v>
      </c>
      <c r="J381" s="106" t="s">
        <v>2472</v>
      </c>
    </row>
    <row r="382" customFormat="false" ht="15.75" hidden="false" customHeight="false" outlineLevel="0" collapsed="false">
      <c r="A382" s="42" t="n">
        <v>375</v>
      </c>
      <c r="B382" s="390" t="s">
        <v>2496</v>
      </c>
      <c r="C382" s="67" t="n">
        <v>1960</v>
      </c>
      <c r="D382" s="122" t="s">
        <v>2162</v>
      </c>
      <c r="E382" s="411" t="n">
        <v>8</v>
      </c>
      <c r="F382" s="411" t="n">
        <v>8</v>
      </c>
      <c r="G382" s="411" t="n">
        <v>8</v>
      </c>
      <c r="H382" s="317" t="n">
        <f aca="false">(E382+F382+G382)/3</f>
        <v>8</v>
      </c>
      <c r="I382" s="414" t="s">
        <v>18</v>
      </c>
      <c r="J382" s="106" t="s">
        <v>2472</v>
      </c>
    </row>
    <row r="383" customFormat="false" ht="15.75" hidden="false" customHeight="false" outlineLevel="0" collapsed="false">
      <c r="A383" s="42" t="n">
        <v>376</v>
      </c>
      <c r="B383" s="87" t="s">
        <v>2497</v>
      </c>
      <c r="C383" s="67" t="n">
        <v>1989</v>
      </c>
      <c r="D383" s="122" t="s">
        <v>2162</v>
      </c>
      <c r="E383" s="411" t="n">
        <v>8</v>
      </c>
      <c r="F383" s="411" t="n">
        <v>8</v>
      </c>
      <c r="G383" s="411" t="n">
        <v>8</v>
      </c>
      <c r="H383" s="317" t="n">
        <f aca="false">(E383+F383+G383)/3</f>
        <v>8</v>
      </c>
      <c r="I383" s="414" t="s">
        <v>18</v>
      </c>
      <c r="J383" s="106" t="s">
        <v>2472</v>
      </c>
    </row>
    <row r="384" customFormat="false" ht="15.75" hidden="false" customHeight="false" outlineLevel="0" collapsed="false">
      <c r="A384" s="42" t="n">
        <v>377</v>
      </c>
      <c r="B384" s="415" t="s">
        <v>864</v>
      </c>
      <c r="C384" s="92" t="n">
        <v>1976</v>
      </c>
      <c r="D384" s="102" t="s">
        <v>17</v>
      </c>
      <c r="E384" s="167" t="n">
        <v>9.5</v>
      </c>
      <c r="F384" s="168" t="n">
        <v>9.5</v>
      </c>
      <c r="G384" s="167" t="n">
        <v>9.5</v>
      </c>
      <c r="H384" s="317" t="n">
        <f aca="false">(E384+F384+G384)/3</f>
        <v>9.5</v>
      </c>
      <c r="I384" s="312" t="s">
        <v>903</v>
      </c>
      <c r="J384" s="106" t="s">
        <v>2498</v>
      </c>
    </row>
    <row r="385" customFormat="false" ht="15.75" hidden="false" customHeight="false" outlineLevel="0" collapsed="false">
      <c r="A385" s="42" t="n">
        <v>378</v>
      </c>
      <c r="B385" s="415" t="s">
        <v>2499</v>
      </c>
      <c r="C385" s="92" t="n">
        <v>1958</v>
      </c>
      <c r="D385" s="102" t="s">
        <v>34</v>
      </c>
      <c r="E385" s="167" t="n">
        <v>9</v>
      </c>
      <c r="F385" s="168" t="n">
        <v>9.5</v>
      </c>
      <c r="G385" s="167" t="n">
        <v>9.5</v>
      </c>
      <c r="H385" s="317" t="n">
        <f aca="false">(E385+F385+G385)/3</f>
        <v>9.33333333333333</v>
      </c>
      <c r="I385" s="312" t="s">
        <v>903</v>
      </c>
      <c r="J385" s="106" t="s">
        <v>2498</v>
      </c>
    </row>
    <row r="386" customFormat="false" ht="15.75" hidden="false" customHeight="false" outlineLevel="0" collapsed="false">
      <c r="A386" s="42" t="n">
        <v>379</v>
      </c>
      <c r="B386" s="69" t="s">
        <v>2500</v>
      </c>
      <c r="C386" s="70" t="n">
        <v>1977</v>
      </c>
      <c r="D386" s="102" t="s">
        <v>2162</v>
      </c>
      <c r="E386" s="167" t="n">
        <v>9</v>
      </c>
      <c r="F386" s="168" t="n">
        <v>9</v>
      </c>
      <c r="G386" s="167" t="n">
        <v>9</v>
      </c>
      <c r="H386" s="317" t="n">
        <f aca="false">(E386+F386+G386)/3</f>
        <v>9</v>
      </c>
      <c r="I386" s="312" t="s">
        <v>23</v>
      </c>
      <c r="J386" s="106" t="s">
        <v>2498</v>
      </c>
    </row>
    <row r="387" customFormat="false" ht="15.75" hidden="false" customHeight="false" outlineLevel="0" collapsed="false">
      <c r="A387" s="42" t="n">
        <v>380</v>
      </c>
      <c r="B387" s="69" t="s">
        <v>2501</v>
      </c>
      <c r="C387" s="70" t="n">
        <v>1977</v>
      </c>
      <c r="D387" s="122" t="s">
        <v>2162</v>
      </c>
      <c r="E387" s="167" t="n">
        <v>9</v>
      </c>
      <c r="F387" s="168" t="n">
        <v>9</v>
      </c>
      <c r="G387" s="167" t="n">
        <v>9</v>
      </c>
      <c r="H387" s="317" t="n">
        <f aca="false">(E387+F387+G387)/3</f>
        <v>9</v>
      </c>
      <c r="I387" s="312" t="s">
        <v>23</v>
      </c>
      <c r="J387" s="106" t="s">
        <v>2498</v>
      </c>
    </row>
    <row r="388" customFormat="false" ht="15.75" hidden="false" customHeight="false" outlineLevel="0" collapsed="false">
      <c r="A388" s="42" t="n">
        <v>381</v>
      </c>
      <c r="B388" s="69" t="s">
        <v>2502</v>
      </c>
      <c r="C388" s="70" t="n">
        <v>1962</v>
      </c>
      <c r="D388" s="122" t="s">
        <v>2162</v>
      </c>
      <c r="E388" s="167" t="n">
        <v>9</v>
      </c>
      <c r="F388" s="168" t="n">
        <v>9</v>
      </c>
      <c r="G388" s="167" t="n">
        <v>9</v>
      </c>
      <c r="H388" s="317" t="n">
        <f aca="false">(E388+F388+G388)/3</f>
        <v>9</v>
      </c>
      <c r="I388" s="312" t="s">
        <v>23</v>
      </c>
      <c r="J388" s="106" t="s">
        <v>2498</v>
      </c>
    </row>
    <row r="389" customFormat="false" ht="15.75" hidden="false" customHeight="false" outlineLevel="0" collapsed="false">
      <c r="A389" s="42" t="n">
        <v>382</v>
      </c>
      <c r="B389" s="415" t="s">
        <v>1296</v>
      </c>
      <c r="C389" s="92" t="n">
        <v>1975</v>
      </c>
      <c r="D389" s="122" t="s">
        <v>2162</v>
      </c>
      <c r="E389" s="167" t="n">
        <v>9</v>
      </c>
      <c r="F389" s="168" t="n">
        <v>9</v>
      </c>
      <c r="G389" s="167" t="n">
        <v>9</v>
      </c>
      <c r="H389" s="317" t="n">
        <f aca="false">(E389+F389+G389)/3</f>
        <v>9</v>
      </c>
      <c r="I389" s="312" t="s">
        <v>23</v>
      </c>
      <c r="J389" s="106" t="s">
        <v>2498</v>
      </c>
    </row>
    <row r="390" customFormat="false" ht="15.75" hidden="false" customHeight="false" outlineLevel="0" collapsed="false">
      <c r="A390" s="42" t="n">
        <v>383</v>
      </c>
      <c r="B390" s="415" t="s">
        <v>2503</v>
      </c>
      <c r="C390" s="92" t="n">
        <v>1968</v>
      </c>
      <c r="D390" s="122" t="s">
        <v>2162</v>
      </c>
      <c r="E390" s="167" t="n">
        <v>9</v>
      </c>
      <c r="F390" s="168" t="n">
        <v>9</v>
      </c>
      <c r="G390" s="167" t="n">
        <v>9</v>
      </c>
      <c r="H390" s="317" t="n">
        <f aca="false">(E390+F390+G390)/3</f>
        <v>9</v>
      </c>
      <c r="I390" s="312" t="s">
        <v>23</v>
      </c>
      <c r="J390" s="106" t="s">
        <v>2498</v>
      </c>
    </row>
    <row r="391" customFormat="false" ht="15.75" hidden="false" customHeight="false" outlineLevel="0" collapsed="false">
      <c r="A391" s="42" t="n">
        <v>384</v>
      </c>
      <c r="B391" s="415" t="s">
        <v>2504</v>
      </c>
      <c r="C391" s="92" t="n">
        <v>1968</v>
      </c>
      <c r="D391" s="122" t="s">
        <v>2162</v>
      </c>
      <c r="E391" s="167" t="n">
        <v>9</v>
      </c>
      <c r="F391" s="168" t="n">
        <v>9</v>
      </c>
      <c r="G391" s="167" t="n">
        <v>9</v>
      </c>
      <c r="H391" s="317" t="n">
        <f aca="false">(E391+F391+G391)/3</f>
        <v>9</v>
      </c>
      <c r="I391" s="312" t="s">
        <v>23</v>
      </c>
      <c r="J391" s="106" t="s">
        <v>2498</v>
      </c>
    </row>
    <row r="392" customFormat="false" ht="15.75" hidden="false" customHeight="false" outlineLevel="0" collapsed="false">
      <c r="A392" s="42" t="n">
        <v>385</v>
      </c>
      <c r="B392" s="69" t="s">
        <v>2505</v>
      </c>
      <c r="C392" s="70" t="n">
        <v>1975</v>
      </c>
      <c r="D392" s="122" t="s">
        <v>2162</v>
      </c>
      <c r="E392" s="167" t="n">
        <v>9</v>
      </c>
      <c r="F392" s="168" t="n">
        <v>9</v>
      </c>
      <c r="G392" s="167" t="n">
        <v>9</v>
      </c>
      <c r="H392" s="317" t="n">
        <f aca="false">(E392+F392+G392)/3</f>
        <v>9</v>
      </c>
      <c r="I392" s="312" t="s">
        <v>23</v>
      </c>
      <c r="J392" s="106" t="s">
        <v>2498</v>
      </c>
    </row>
    <row r="393" customFormat="false" ht="15.75" hidden="false" customHeight="false" outlineLevel="0" collapsed="false">
      <c r="A393" s="42" t="n">
        <v>386</v>
      </c>
      <c r="B393" s="69" t="s">
        <v>2506</v>
      </c>
      <c r="C393" s="70" t="n">
        <v>1981</v>
      </c>
      <c r="D393" s="122" t="s">
        <v>2162</v>
      </c>
      <c r="E393" s="167" t="n">
        <v>9</v>
      </c>
      <c r="F393" s="168" t="n">
        <v>9</v>
      </c>
      <c r="G393" s="167" t="n">
        <v>9</v>
      </c>
      <c r="H393" s="317" t="n">
        <f aca="false">(E393+F393+G393)/3</f>
        <v>9</v>
      </c>
      <c r="I393" s="312" t="s">
        <v>23</v>
      </c>
      <c r="J393" s="106" t="s">
        <v>2498</v>
      </c>
    </row>
    <row r="394" customFormat="false" ht="15.75" hidden="false" customHeight="false" outlineLevel="0" collapsed="false">
      <c r="A394" s="42" t="n">
        <v>387</v>
      </c>
      <c r="B394" s="69" t="s">
        <v>2507</v>
      </c>
      <c r="C394" s="70" t="n">
        <v>1975</v>
      </c>
      <c r="D394" s="122" t="s">
        <v>2162</v>
      </c>
      <c r="E394" s="167" t="n">
        <v>9</v>
      </c>
      <c r="F394" s="168" t="n">
        <v>9</v>
      </c>
      <c r="G394" s="167" t="n">
        <v>9</v>
      </c>
      <c r="H394" s="317" t="n">
        <f aca="false">(E394+F394+G394)/3</f>
        <v>9</v>
      </c>
      <c r="I394" s="312" t="s">
        <v>23</v>
      </c>
      <c r="J394" s="106" t="s">
        <v>2498</v>
      </c>
    </row>
    <row r="395" customFormat="false" ht="15.75" hidden="false" customHeight="false" outlineLevel="0" collapsed="false">
      <c r="A395" s="42" t="n">
        <v>388</v>
      </c>
      <c r="B395" s="416" t="s">
        <v>338</v>
      </c>
      <c r="C395" s="70" t="n">
        <v>1977</v>
      </c>
      <c r="D395" s="122" t="s">
        <v>2162</v>
      </c>
      <c r="E395" s="167" t="n">
        <v>9</v>
      </c>
      <c r="F395" s="168" t="n">
        <v>9</v>
      </c>
      <c r="G395" s="167" t="n">
        <v>9</v>
      </c>
      <c r="H395" s="317" t="n">
        <f aca="false">(E395+F395+G395)/3</f>
        <v>9</v>
      </c>
      <c r="I395" s="312" t="s">
        <v>23</v>
      </c>
      <c r="J395" s="106" t="s">
        <v>2498</v>
      </c>
    </row>
    <row r="396" customFormat="false" ht="15.75" hidden="false" customHeight="false" outlineLevel="0" collapsed="false">
      <c r="A396" s="42" t="n">
        <v>389</v>
      </c>
      <c r="B396" s="415" t="s">
        <v>2508</v>
      </c>
      <c r="C396" s="92" t="n">
        <v>1963</v>
      </c>
      <c r="D396" s="122" t="s">
        <v>2162</v>
      </c>
      <c r="E396" s="167" t="n">
        <v>9</v>
      </c>
      <c r="F396" s="168" t="n">
        <v>9</v>
      </c>
      <c r="G396" s="167" t="n">
        <v>9</v>
      </c>
      <c r="H396" s="317" t="n">
        <f aca="false">(E396+F396+G396)/3</f>
        <v>9</v>
      </c>
      <c r="I396" s="312" t="s">
        <v>23</v>
      </c>
      <c r="J396" s="106" t="s">
        <v>2498</v>
      </c>
    </row>
    <row r="397" customFormat="false" ht="15.75" hidden="false" customHeight="false" outlineLevel="0" collapsed="false">
      <c r="A397" s="42" t="n">
        <v>390</v>
      </c>
      <c r="B397" s="415" t="s">
        <v>2509</v>
      </c>
      <c r="C397" s="92" t="n">
        <v>1971</v>
      </c>
      <c r="D397" s="122" t="s">
        <v>2162</v>
      </c>
      <c r="E397" s="167" t="n">
        <v>9</v>
      </c>
      <c r="F397" s="168" t="n">
        <v>9</v>
      </c>
      <c r="G397" s="167" t="n">
        <v>9</v>
      </c>
      <c r="H397" s="317" t="n">
        <f aca="false">(E397+F397+G397)/3</f>
        <v>9</v>
      </c>
      <c r="I397" s="312" t="s">
        <v>23</v>
      </c>
      <c r="J397" s="106" t="s">
        <v>2498</v>
      </c>
    </row>
    <row r="398" customFormat="false" ht="15.75" hidden="false" customHeight="false" outlineLevel="0" collapsed="false">
      <c r="A398" s="42" t="n">
        <v>391</v>
      </c>
      <c r="B398" s="415" t="s">
        <v>2032</v>
      </c>
      <c r="C398" s="92" t="n">
        <v>1969</v>
      </c>
      <c r="D398" s="122" t="s">
        <v>2162</v>
      </c>
      <c r="E398" s="167" t="n">
        <v>9</v>
      </c>
      <c r="F398" s="168" t="n">
        <v>9</v>
      </c>
      <c r="G398" s="167" t="n">
        <v>9</v>
      </c>
      <c r="H398" s="317" t="n">
        <f aca="false">(E398+F398+G398)/3</f>
        <v>9</v>
      </c>
      <c r="I398" s="312" t="s">
        <v>23</v>
      </c>
      <c r="J398" s="106" t="s">
        <v>2498</v>
      </c>
    </row>
    <row r="399" customFormat="false" ht="15.75" hidden="false" customHeight="false" outlineLevel="0" collapsed="false">
      <c r="A399" s="42" t="n">
        <v>392</v>
      </c>
      <c r="B399" s="417" t="s">
        <v>2510</v>
      </c>
      <c r="C399" s="418" t="n">
        <v>1969</v>
      </c>
      <c r="D399" s="122" t="s">
        <v>2162</v>
      </c>
      <c r="E399" s="167" t="n">
        <v>9</v>
      </c>
      <c r="F399" s="168" t="n">
        <v>9</v>
      </c>
      <c r="G399" s="167" t="n">
        <v>9</v>
      </c>
      <c r="H399" s="317" t="n">
        <f aca="false">(E399+F399+G399)/3</f>
        <v>9</v>
      </c>
      <c r="I399" s="312" t="s">
        <v>23</v>
      </c>
      <c r="J399" s="106" t="s">
        <v>2498</v>
      </c>
    </row>
    <row r="400" customFormat="false" ht="15.75" hidden="false" customHeight="false" outlineLevel="0" collapsed="false">
      <c r="A400" s="42" t="n">
        <v>393</v>
      </c>
      <c r="B400" s="69" t="s">
        <v>2511</v>
      </c>
      <c r="C400" s="70" t="n">
        <v>1982</v>
      </c>
      <c r="D400" s="122" t="s">
        <v>2162</v>
      </c>
      <c r="E400" s="167" t="n">
        <v>9</v>
      </c>
      <c r="F400" s="168" t="n">
        <v>9</v>
      </c>
      <c r="G400" s="167" t="n">
        <v>9</v>
      </c>
      <c r="H400" s="317" t="n">
        <f aca="false">(E400+F400+G400)/3</f>
        <v>9</v>
      </c>
      <c r="I400" s="312" t="s">
        <v>23</v>
      </c>
      <c r="J400" s="106" t="s">
        <v>2498</v>
      </c>
    </row>
    <row r="401" customFormat="false" ht="15.75" hidden="false" customHeight="false" outlineLevel="0" collapsed="false">
      <c r="A401" s="42" t="n">
        <v>394</v>
      </c>
      <c r="B401" s="69" t="s">
        <v>2512</v>
      </c>
      <c r="C401" s="70" t="n">
        <v>1982</v>
      </c>
      <c r="D401" s="122" t="s">
        <v>2162</v>
      </c>
      <c r="E401" s="167" t="n">
        <v>9</v>
      </c>
      <c r="F401" s="168" t="n">
        <v>9</v>
      </c>
      <c r="G401" s="167" t="n">
        <v>9</v>
      </c>
      <c r="H401" s="317" t="n">
        <f aca="false">(E401+F401+G401)/3</f>
        <v>9</v>
      </c>
      <c r="I401" s="312" t="s">
        <v>23</v>
      </c>
      <c r="J401" s="106" t="s">
        <v>2498</v>
      </c>
    </row>
    <row r="402" customFormat="false" ht="15.75" hidden="false" customHeight="false" outlineLevel="0" collapsed="false">
      <c r="A402" s="42" t="n">
        <v>395</v>
      </c>
      <c r="B402" s="69" t="s">
        <v>2513</v>
      </c>
      <c r="C402" s="70" t="n">
        <v>1979</v>
      </c>
      <c r="D402" s="122" t="s">
        <v>2162</v>
      </c>
      <c r="E402" s="167" t="n">
        <v>9</v>
      </c>
      <c r="F402" s="168" t="n">
        <v>9</v>
      </c>
      <c r="G402" s="167" t="n">
        <v>9</v>
      </c>
      <c r="H402" s="317" t="n">
        <f aca="false">(E402+F402+G402)/3</f>
        <v>9</v>
      </c>
      <c r="I402" s="312" t="s">
        <v>23</v>
      </c>
      <c r="J402" s="106" t="s">
        <v>2498</v>
      </c>
    </row>
    <row r="403" customFormat="false" ht="15.75" hidden="false" customHeight="false" outlineLevel="0" collapsed="false">
      <c r="A403" s="42" t="n">
        <v>396</v>
      </c>
      <c r="B403" s="419" t="s">
        <v>2514</v>
      </c>
      <c r="C403" s="420" t="n">
        <v>1972</v>
      </c>
      <c r="D403" s="122" t="s">
        <v>2162</v>
      </c>
      <c r="E403" s="167" t="n">
        <v>9</v>
      </c>
      <c r="F403" s="168" t="n">
        <v>9</v>
      </c>
      <c r="G403" s="167" t="n">
        <v>9</v>
      </c>
      <c r="H403" s="317" t="n">
        <f aca="false">(E403+F403+G403)/3</f>
        <v>9</v>
      </c>
      <c r="I403" s="312" t="s">
        <v>23</v>
      </c>
      <c r="J403" s="106" t="s">
        <v>2498</v>
      </c>
    </row>
    <row r="404" customFormat="false" ht="15.75" hidden="false" customHeight="false" outlineLevel="0" collapsed="false">
      <c r="A404" s="42" t="n">
        <v>397</v>
      </c>
      <c r="B404" s="415" t="s">
        <v>812</v>
      </c>
      <c r="C404" s="92" t="n">
        <v>1970</v>
      </c>
      <c r="D404" s="122" t="s">
        <v>2162</v>
      </c>
      <c r="E404" s="167" t="n">
        <v>9</v>
      </c>
      <c r="F404" s="168" t="n">
        <v>9</v>
      </c>
      <c r="G404" s="167" t="n">
        <v>9</v>
      </c>
      <c r="H404" s="317" t="n">
        <f aca="false">(E404+F404+G404)/3</f>
        <v>9</v>
      </c>
      <c r="I404" s="312" t="s">
        <v>23</v>
      </c>
      <c r="J404" s="106" t="s">
        <v>2498</v>
      </c>
    </row>
    <row r="405" customFormat="false" ht="15.75" hidden="false" customHeight="false" outlineLevel="0" collapsed="false">
      <c r="A405" s="42" t="n">
        <v>398</v>
      </c>
      <c r="B405" s="415" t="s">
        <v>2515</v>
      </c>
      <c r="C405" s="92" t="n">
        <v>1971</v>
      </c>
      <c r="D405" s="122" t="s">
        <v>2162</v>
      </c>
      <c r="E405" s="167" t="n">
        <v>9</v>
      </c>
      <c r="F405" s="168" t="n">
        <v>9</v>
      </c>
      <c r="G405" s="167" t="n">
        <v>9</v>
      </c>
      <c r="H405" s="317" t="n">
        <f aca="false">(E405+F405+G405)/3</f>
        <v>9</v>
      </c>
      <c r="I405" s="312" t="s">
        <v>23</v>
      </c>
      <c r="J405" s="106" t="s">
        <v>2498</v>
      </c>
    </row>
    <row r="406" customFormat="false" ht="15.75" hidden="false" customHeight="false" outlineLevel="0" collapsed="false">
      <c r="A406" s="42" t="n">
        <v>399</v>
      </c>
      <c r="B406" s="69" t="s">
        <v>2516</v>
      </c>
      <c r="C406" s="70" t="n">
        <v>1978</v>
      </c>
      <c r="D406" s="122" t="s">
        <v>2162</v>
      </c>
      <c r="E406" s="167" t="n">
        <v>9</v>
      </c>
      <c r="F406" s="168" t="n">
        <v>9</v>
      </c>
      <c r="G406" s="167" t="n">
        <v>9</v>
      </c>
      <c r="H406" s="317" t="n">
        <f aca="false">(E406+F406+G406)/3</f>
        <v>9</v>
      </c>
      <c r="I406" s="312" t="s">
        <v>23</v>
      </c>
      <c r="J406" s="106" t="s">
        <v>2498</v>
      </c>
    </row>
    <row r="407" customFormat="false" ht="15.75" hidden="false" customHeight="false" outlineLevel="0" collapsed="false">
      <c r="A407" s="42" t="n">
        <v>400</v>
      </c>
      <c r="B407" s="415" t="s">
        <v>2517</v>
      </c>
      <c r="C407" s="92" t="n">
        <v>1967</v>
      </c>
      <c r="D407" s="122" t="s">
        <v>2162</v>
      </c>
      <c r="E407" s="167" t="n">
        <v>9</v>
      </c>
      <c r="F407" s="168" t="n">
        <v>9</v>
      </c>
      <c r="G407" s="167" t="n">
        <v>9</v>
      </c>
      <c r="H407" s="317" t="n">
        <f aca="false">(E407+F407+G407)/3</f>
        <v>9</v>
      </c>
      <c r="I407" s="312" t="s">
        <v>23</v>
      </c>
      <c r="J407" s="106" t="s">
        <v>2498</v>
      </c>
    </row>
    <row r="408" customFormat="false" ht="15.75" hidden="false" customHeight="false" outlineLevel="0" collapsed="false">
      <c r="A408" s="42" t="n">
        <v>401</v>
      </c>
      <c r="B408" s="69" t="s">
        <v>2518</v>
      </c>
      <c r="C408" s="70" t="n">
        <v>1977</v>
      </c>
      <c r="D408" s="122" t="s">
        <v>2162</v>
      </c>
      <c r="E408" s="167" t="n">
        <v>9</v>
      </c>
      <c r="F408" s="168" t="n">
        <v>9</v>
      </c>
      <c r="G408" s="167" t="n">
        <v>9</v>
      </c>
      <c r="H408" s="317" t="n">
        <f aca="false">(E408+F408+G408)/3</f>
        <v>9</v>
      </c>
      <c r="I408" s="312" t="s">
        <v>23</v>
      </c>
      <c r="J408" s="106" t="s">
        <v>2498</v>
      </c>
    </row>
    <row r="409" customFormat="false" ht="15.75" hidden="false" customHeight="false" outlineLevel="0" collapsed="false">
      <c r="A409" s="42" t="n">
        <v>402</v>
      </c>
      <c r="B409" s="66" t="s">
        <v>2519</v>
      </c>
      <c r="C409" s="67" t="n">
        <v>1977</v>
      </c>
      <c r="D409" s="122" t="s">
        <v>2162</v>
      </c>
      <c r="E409" s="167" t="n">
        <v>9</v>
      </c>
      <c r="F409" s="168" t="n">
        <v>9</v>
      </c>
      <c r="G409" s="167" t="n">
        <v>9</v>
      </c>
      <c r="H409" s="317" t="n">
        <f aca="false">(E409+F409+G409)/3</f>
        <v>9</v>
      </c>
      <c r="I409" s="312" t="s">
        <v>23</v>
      </c>
      <c r="J409" s="106" t="s">
        <v>2498</v>
      </c>
    </row>
    <row r="410" customFormat="false" ht="15.75" hidden="false" customHeight="false" outlineLevel="0" collapsed="false">
      <c r="A410" s="42" t="n">
        <v>403</v>
      </c>
      <c r="B410" s="125" t="s">
        <v>2520</v>
      </c>
      <c r="C410" s="421" t="n">
        <v>1977</v>
      </c>
      <c r="D410" s="122" t="s">
        <v>2162</v>
      </c>
      <c r="E410" s="167" t="n">
        <v>9</v>
      </c>
      <c r="F410" s="168" t="n">
        <v>9</v>
      </c>
      <c r="G410" s="167" t="n">
        <v>9</v>
      </c>
      <c r="H410" s="317" t="n">
        <f aca="false">(E410+F410+G410)/3</f>
        <v>9</v>
      </c>
      <c r="I410" s="312" t="s">
        <v>23</v>
      </c>
      <c r="J410" s="106" t="s">
        <v>2498</v>
      </c>
    </row>
    <row r="411" customFormat="false" ht="15.75" hidden="false" customHeight="false" outlineLevel="0" collapsed="false">
      <c r="A411" s="42" t="n">
        <v>404</v>
      </c>
      <c r="B411" s="69" t="s">
        <v>2521</v>
      </c>
      <c r="C411" s="70" t="n">
        <v>1980</v>
      </c>
      <c r="D411" s="122" t="s">
        <v>2162</v>
      </c>
      <c r="E411" s="167" t="n">
        <v>9</v>
      </c>
      <c r="F411" s="168" t="n">
        <v>9</v>
      </c>
      <c r="G411" s="167" t="n">
        <v>9</v>
      </c>
      <c r="H411" s="317" t="n">
        <f aca="false">(E411+F411+G411)/3</f>
        <v>9</v>
      </c>
      <c r="I411" s="312" t="s">
        <v>23</v>
      </c>
      <c r="J411" s="106" t="s">
        <v>2498</v>
      </c>
    </row>
    <row r="412" customFormat="false" ht="15.75" hidden="false" customHeight="false" outlineLevel="0" collapsed="false">
      <c r="A412" s="42" t="n">
        <v>405</v>
      </c>
      <c r="B412" s="69" t="s">
        <v>1692</v>
      </c>
      <c r="C412" s="70" t="n">
        <v>1979</v>
      </c>
      <c r="D412" s="122" t="s">
        <v>2162</v>
      </c>
      <c r="E412" s="167" t="n">
        <v>9</v>
      </c>
      <c r="F412" s="168" t="n">
        <v>9</v>
      </c>
      <c r="G412" s="167" t="n">
        <v>9</v>
      </c>
      <c r="H412" s="317" t="n">
        <f aca="false">(E412+F412+G412)/3</f>
        <v>9</v>
      </c>
      <c r="I412" s="312" t="s">
        <v>23</v>
      </c>
      <c r="J412" s="106" t="s">
        <v>2498</v>
      </c>
    </row>
    <row r="413" customFormat="false" ht="15.75" hidden="false" customHeight="false" outlineLevel="0" collapsed="false">
      <c r="A413" s="42" t="n">
        <v>406</v>
      </c>
      <c r="B413" s="415" t="s">
        <v>2522</v>
      </c>
      <c r="C413" s="92" t="n">
        <v>1964</v>
      </c>
      <c r="D413" s="122" t="s">
        <v>2162</v>
      </c>
      <c r="E413" s="167" t="n">
        <v>9</v>
      </c>
      <c r="F413" s="168" t="n">
        <v>9</v>
      </c>
      <c r="G413" s="167" t="n">
        <v>9</v>
      </c>
      <c r="H413" s="317" t="n">
        <f aca="false">(E413+F413+G413)/3</f>
        <v>9</v>
      </c>
      <c r="I413" s="312" t="s">
        <v>23</v>
      </c>
      <c r="J413" s="106" t="s">
        <v>2498</v>
      </c>
    </row>
    <row r="414" customFormat="false" ht="15.75" hidden="false" customHeight="false" outlineLevel="0" collapsed="false">
      <c r="A414" s="42" t="n">
        <v>407</v>
      </c>
      <c r="B414" s="415" t="s">
        <v>2523</v>
      </c>
      <c r="C414" s="92" t="n">
        <v>1972</v>
      </c>
      <c r="D414" s="122" t="s">
        <v>2162</v>
      </c>
      <c r="E414" s="167" t="n">
        <v>9</v>
      </c>
      <c r="F414" s="168" t="n">
        <v>9</v>
      </c>
      <c r="G414" s="167" t="n">
        <v>9</v>
      </c>
      <c r="H414" s="317" t="n">
        <f aca="false">(E414+F414+G414)/3</f>
        <v>9</v>
      </c>
      <c r="I414" s="312" t="s">
        <v>23</v>
      </c>
      <c r="J414" s="106" t="s">
        <v>2498</v>
      </c>
    </row>
    <row r="415" customFormat="false" ht="15.75" hidden="false" customHeight="false" outlineLevel="0" collapsed="false">
      <c r="A415" s="42" t="n">
        <v>408</v>
      </c>
      <c r="B415" s="66" t="s">
        <v>2524</v>
      </c>
      <c r="C415" s="67" t="n">
        <v>1976</v>
      </c>
      <c r="D415" s="122" t="s">
        <v>2162</v>
      </c>
      <c r="E415" s="167" t="n">
        <v>9</v>
      </c>
      <c r="F415" s="168" t="n">
        <v>9</v>
      </c>
      <c r="G415" s="167" t="n">
        <v>9</v>
      </c>
      <c r="H415" s="317" t="n">
        <f aca="false">(E415+F415+G415)/3</f>
        <v>9</v>
      </c>
      <c r="I415" s="312" t="s">
        <v>23</v>
      </c>
      <c r="J415" s="106" t="s">
        <v>2498</v>
      </c>
    </row>
    <row r="416" customFormat="false" ht="15.75" hidden="false" customHeight="false" outlineLevel="0" collapsed="false">
      <c r="A416" s="42" t="n">
        <v>409</v>
      </c>
      <c r="B416" s="69" t="s">
        <v>2525</v>
      </c>
      <c r="C416" s="70" t="n">
        <v>1977</v>
      </c>
      <c r="D416" s="122" t="s">
        <v>2162</v>
      </c>
      <c r="E416" s="167" t="n">
        <v>9</v>
      </c>
      <c r="F416" s="168" t="n">
        <v>9</v>
      </c>
      <c r="G416" s="167" t="n">
        <v>9</v>
      </c>
      <c r="H416" s="317" t="n">
        <f aca="false">(E416+F416+G416)/3</f>
        <v>9</v>
      </c>
      <c r="I416" s="312" t="s">
        <v>23</v>
      </c>
      <c r="J416" s="106" t="s">
        <v>2498</v>
      </c>
    </row>
    <row r="417" customFormat="false" ht="15.75" hidden="false" customHeight="false" outlineLevel="0" collapsed="false">
      <c r="A417" s="42" t="n">
        <v>410</v>
      </c>
      <c r="B417" s="155" t="s">
        <v>2526</v>
      </c>
      <c r="C417" s="70" t="n">
        <v>1972</v>
      </c>
      <c r="D417" s="122" t="s">
        <v>2162</v>
      </c>
      <c r="E417" s="167" t="n">
        <v>9</v>
      </c>
      <c r="F417" s="168" t="n">
        <v>9</v>
      </c>
      <c r="G417" s="167" t="n">
        <v>9</v>
      </c>
      <c r="H417" s="317" t="n">
        <f aca="false">(E417+F417+G417)/3</f>
        <v>9</v>
      </c>
      <c r="I417" s="312" t="s">
        <v>23</v>
      </c>
      <c r="J417" s="106" t="s">
        <v>2498</v>
      </c>
    </row>
    <row r="418" customFormat="false" ht="15.75" hidden="false" customHeight="false" outlineLevel="0" collapsed="false">
      <c r="A418" s="42" t="n">
        <v>411</v>
      </c>
      <c r="B418" s="415" t="s">
        <v>2527</v>
      </c>
      <c r="C418" s="92" t="n">
        <v>1974</v>
      </c>
      <c r="D418" s="122" t="s">
        <v>2162</v>
      </c>
      <c r="E418" s="167" t="n">
        <v>9</v>
      </c>
      <c r="F418" s="168" t="n">
        <v>9</v>
      </c>
      <c r="G418" s="167" t="n">
        <v>9</v>
      </c>
      <c r="H418" s="317" t="n">
        <f aca="false">(E418+F418+G418)/3</f>
        <v>9</v>
      </c>
      <c r="I418" s="312" t="s">
        <v>23</v>
      </c>
      <c r="J418" s="106" t="s">
        <v>2498</v>
      </c>
    </row>
    <row r="419" customFormat="false" ht="15.75" hidden="false" customHeight="false" outlineLevel="0" collapsed="false">
      <c r="A419" s="42" t="n">
        <v>412</v>
      </c>
      <c r="B419" s="415" t="s">
        <v>2288</v>
      </c>
      <c r="C419" s="92" t="n">
        <v>1980</v>
      </c>
      <c r="D419" s="122" t="s">
        <v>2162</v>
      </c>
      <c r="E419" s="167" t="n">
        <v>9</v>
      </c>
      <c r="F419" s="168" t="n">
        <v>9</v>
      </c>
      <c r="G419" s="167" t="n">
        <v>9</v>
      </c>
      <c r="H419" s="317" t="n">
        <f aca="false">(E419+F419+G419)/3</f>
        <v>9</v>
      </c>
      <c r="I419" s="312" t="s">
        <v>23</v>
      </c>
      <c r="J419" s="106" t="s">
        <v>2498</v>
      </c>
    </row>
    <row r="420" customFormat="false" ht="15.75" hidden="false" customHeight="false" outlineLevel="0" collapsed="false">
      <c r="A420" s="42" t="n">
        <v>413</v>
      </c>
      <c r="B420" s="415" t="s">
        <v>2528</v>
      </c>
      <c r="C420" s="92" t="n">
        <v>1976</v>
      </c>
      <c r="D420" s="122" t="s">
        <v>2162</v>
      </c>
      <c r="E420" s="167" t="n">
        <v>9</v>
      </c>
      <c r="F420" s="168" t="n">
        <v>9</v>
      </c>
      <c r="G420" s="167" t="n">
        <v>9</v>
      </c>
      <c r="H420" s="317" t="n">
        <f aca="false">(E420+F420+G420)/3</f>
        <v>9</v>
      </c>
      <c r="I420" s="312" t="s">
        <v>23</v>
      </c>
      <c r="J420" s="106" t="s">
        <v>2498</v>
      </c>
    </row>
    <row r="421" customFormat="false" ht="15.75" hidden="false" customHeight="false" outlineLevel="0" collapsed="false">
      <c r="A421" s="42" t="n">
        <v>414</v>
      </c>
      <c r="B421" s="415" t="s">
        <v>2529</v>
      </c>
      <c r="C421" s="92" t="n">
        <v>1974</v>
      </c>
      <c r="D421" s="122" t="s">
        <v>2162</v>
      </c>
      <c r="E421" s="167" t="n">
        <v>9</v>
      </c>
      <c r="F421" s="168" t="n">
        <v>9</v>
      </c>
      <c r="G421" s="167" t="n">
        <v>9</v>
      </c>
      <c r="H421" s="317" t="n">
        <f aca="false">(E421+F421+G421)/3</f>
        <v>9</v>
      </c>
      <c r="I421" s="312" t="s">
        <v>23</v>
      </c>
      <c r="J421" s="106" t="s">
        <v>2498</v>
      </c>
    </row>
    <row r="422" customFormat="false" ht="15.75" hidden="false" customHeight="false" outlineLevel="0" collapsed="false">
      <c r="A422" s="42" t="n">
        <v>415</v>
      </c>
      <c r="B422" s="415" t="s">
        <v>2530</v>
      </c>
      <c r="C422" s="92" t="n">
        <v>1969</v>
      </c>
      <c r="D422" s="122" t="s">
        <v>2162</v>
      </c>
      <c r="E422" s="167" t="n">
        <v>9</v>
      </c>
      <c r="F422" s="168" t="n">
        <v>9</v>
      </c>
      <c r="G422" s="167" t="n">
        <v>9</v>
      </c>
      <c r="H422" s="317" t="n">
        <f aca="false">(E422+F422+G422)/3</f>
        <v>9</v>
      </c>
      <c r="I422" s="312" t="s">
        <v>23</v>
      </c>
      <c r="J422" s="106" t="s">
        <v>2498</v>
      </c>
    </row>
    <row r="423" customFormat="false" ht="15.75" hidden="false" customHeight="false" outlineLevel="0" collapsed="false">
      <c r="A423" s="42" t="n">
        <v>416</v>
      </c>
      <c r="B423" s="415" t="s">
        <v>2531</v>
      </c>
      <c r="C423" s="92" t="n">
        <v>1992</v>
      </c>
      <c r="D423" s="122" t="s">
        <v>2162</v>
      </c>
      <c r="E423" s="167" t="n">
        <v>9</v>
      </c>
      <c r="F423" s="168" t="n">
        <v>9</v>
      </c>
      <c r="G423" s="167" t="n">
        <v>9</v>
      </c>
      <c r="H423" s="317" t="n">
        <f aca="false">(E423+F423+G423)/3</f>
        <v>9</v>
      </c>
      <c r="I423" s="312" t="s">
        <v>23</v>
      </c>
      <c r="J423" s="106" t="s">
        <v>2498</v>
      </c>
    </row>
    <row r="424" customFormat="false" ht="15.75" hidden="false" customHeight="false" outlineLevel="0" collapsed="false">
      <c r="A424" s="42" t="n">
        <v>417</v>
      </c>
      <c r="B424" s="415" t="s">
        <v>2532</v>
      </c>
      <c r="C424" s="92" t="n">
        <v>1976</v>
      </c>
      <c r="D424" s="122" t="s">
        <v>2162</v>
      </c>
      <c r="E424" s="167" t="n">
        <v>9</v>
      </c>
      <c r="F424" s="168" t="n">
        <v>9</v>
      </c>
      <c r="G424" s="167" t="n">
        <v>9</v>
      </c>
      <c r="H424" s="317" t="n">
        <f aca="false">(E424+F424+G424)/3</f>
        <v>9</v>
      </c>
      <c r="I424" s="312" t="s">
        <v>23</v>
      </c>
      <c r="J424" s="106" t="s">
        <v>2498</v>
      </c>
    </row>
    <row r="425" customFormat="false" ht="15.75" hidden="false" customHeight="false" outlineLevel="0" collapsed="false">
      <c r="A425" s="42" t="n">
        <v>418</v>
      </c>
      <c r="B425" s="415" t="s">
        <v>2533</v>
      </c>
      <c r="C425" s="92" t="n">
        <v>1976</v>
      </c>
      <c r="D425" s="122" t="s">
        <v>2162</v>
      </c>
      <c r="E425" s="321" t="n">
        <v>9</v>
      </c>
      <c r="F425" s="321" t="n">
        <v>9</v>
      </c>
      <c r="G425" s="321" t="n">
        <v>9</v>
      </c>
      <c r="H425" s="317" t="n">
        <f aca="false">(E425+F425+G425)/3</f>
        <v>9</v>
      </c>
      <c r="I425" s="312" t="s">
        <v>23</v>
      </c>
      <c r="J425" s="106" t="s">
        <v>2498</v>
      </c>
    </row>
    <row r="426" customFormat="false" ht="15.75" hidden="false" customHeight="false" outlineLevel="0" collapsed="false">
      <c r="A426" s="42" t="n">
        <v>419</v>
      </c>
      <c r="B426" s="415" t="s">
        <v>2534</v>
      </c>
      <c r="C426" s="92" t="n">
        <v>1958</v>
      </c>
      <c r="D426" s="122" t="s">
        <v>2162</v>
      </c>
      <c r="E426" s="167" t="n">
        <v>8</v>
      </c>
      <c r="F426" s="168" t="n">
        <v>8</v>
      </c>
      <c r="G426" s="167" t="n">
        <v>8</v>
      </c>
      <c r="H426" s="317" t="n">
        <f aca="false">(E426+F426+G426)/3</f>
        <v>8</v>
      </c>
      <c r="I426" s="312" t="s">
        <v>18</v>
      </c>
      <c r="J426" s="106" t="s">
        <v>2498</v>
      </c>
    </row>
    <row r="427" customFormat="false" ht="15.75" hidden="false" customHeight="false" outlineLevel="0" collapsed="false">
      <c r="A427" s="42" t="n">
        <v>420</v>
      </c>
      <c r="B427" s="415" t="s">
        <v>2535</v>
      </c>
      <c r="C427" s="92" t="n">
        <v>1975</v>
      </c>
      <c r="D427" s="122" t="s">
        <v>2162</v>
      </c>
      <c r="E427" s="167" t="n">
        <v>8</v>
      </c>
      <c r="F427" s="168" t="n">
        <v>7</v>
      </c>
      <c r="G427" s="167" t="n">
        <v>7</v>
      </c>
      <c r="H427" s="317" t="n">
        <f aca="false">(E427+F427+G427)/3</f>
        <v>7.33333333333333</v>
      </c>
      <c r="I427" s="312" t="s">
        <v>18</v>
      </c>
      <c r="J427" s="106" t="s">
        <v>2498</v>
      </c>
    </row>
    <row r="428" customFormat="false" ht="15.75" hidden="false" customHeight="false" outlineLevel="0" collapsed="false">
      <c r="A428" s="42" t="n">
        <v>421</v>
      </c>
      <c r="B428" s="415" t="s">
        <v>2536</v>
      </c>
      <c r="C428" s="92" t="n">
        <v>1964</v>
      </c>
      <c r="D428" s="122" t="s">
        <v>2162</v>
      </c>
      <c r="E428" s="167" t="n">
        <v>9</v>
      </c>
      <c r="F428" s="168" t="n">
        <v>8</v>
      </c>
      <c r="G428" s="167" t="n">
        <v>8</v>
      </c>
      <c r="H428" s="317" t="n">
        <f aca="false">(E428+F428+G428)/3</f>
        <v>8.33333333333333</v>
      </c>
      <c r="I428" s="312" t="s">
        <v>18</v>
      </c>
      <c r="J428" s="106" t="s">
        <v>2498</v>
      </c>
    </row>
    <row r="429" customFormat="false" ht="15.75" hidden="false" customHeight="false" outlineLevel="0" collapsed="false">
      <c r="A429" s="42" t="n">
        <v>422</v>
      </c>
      <c r="B429" s="415" t="s">
        <v>709</v>
      </c>
      <c r="C429" s="92" t="n">
        <v>1962</v>
      </c>
      <c r="D429" s="122" t="s">
        <v>2162</v>
      </c>
      <c r="E429" s="167" t="n">
        <v>9</v>
      </c>
      <c r="F429" s="168" t="n">
        <v>9</v>
      </c>
      <c r="G429" s="167" t="n">
        <v>8</v>
      </c>
      <c r="H429" s="317" t="n">
        <f aca="false">(E429+F429+G429)/3</f>
        <v>8.66666666666667</v>
      </c>
      <c r="I429" s="312" t="s">
        <v>18</v>
      </c>
      <c r="J429" s="106" t="s">
        <v>2498</v>
      </c>
    </row>
    <row r="430" customFormat="false" ht="15.75" hidden="false" customHeight="false" outlineLevel="0" collapsed="false">
      <c r="A430" s="42" t="n">
        <v>423</v>
      </c>
      <c r="B430" s="417" t="s">
        <v>2537</v>
      </c>
      <c r="C430" s="418" t="n">
        <v>1958</v>
      </c>
      <c r="D430" s="122" t="s">
        <v>2162</v>
      </c>
      <c r="E430" s="167" t="n">
        <v>8</v>
      </c>
      <c r="F430" s="168" t="n">
        <v>8</v>
      </c>
      <c r="G430" s="167" t="n">
        <v>8</v>
      </c>
      <c r="H430" s="317" t="n">
        <f aca="false">(E430+F430+G430)/3</f>
        <v>8</v>
      </c>
      <c r="I430" s="312" t="s">
        <v>18</v>
      </c>
      <c r="J430" s="106" t="s">
        <v>2498</v>
      </c>
    </row>
    <row r="431" customFormat="false" ht="15.75" hidden="false" customHeight="false" outlineLevel="0" collapsed="false">
      <c r="A431" s="42" t="n">
        <v>424</v>
      </c>
      <c r="B431" s="415" t="s">
        <v>2538</v>
      </c>
      <c r="C431" s="92" t="n">
        <v>1958</v>
      </c>
      <c r="D431" s="122" t="s">
        <v>2162</v>
      </c>
      <c r="E431" s="321" t="n">
        <v>7</v>
      </c>
      <c r="F431" s="321" t="n">
        <v>7</v>
      </c>
      <c r="G431" s="321" t="n">
        <v>7</v>
      </c>
      <c r="H431" s="317" t="n">
        <f aca="false">(E431+F431+G431)/3</f>
        <v>7</v>
      </c>
      <c r="I431" s="312" t="s">
        <v>18</v>
      </c>
      <c r="J431" s="106" t="s">
        <v>2498</v>
      </c>
    </row>
    <row r="432" customFormat="false" ht="15.75" hidden="false" customHeight="false" outlineLevel="0" collapsed="false">
      <c r="A432" s="42" t="n">
        <v>425</v>
      </c>
      <c r="B432" s="422" t="s">
        <v>2539</v>
      </c>
      <c r="C432" s="423" t="n">
        <v>1957</v>
      </c>
      <c r="D432" s="48" t="s">
        <v>17</v>
      </c>
      <c r="E432" s="167" t="n">
        <v>6</v>
      </c>
      <c r="F432" s="168" t="n">
        <v>6</v>
      </c>
      <c r="G432" s="167" t="n">
        <v>6</v>
      </c>
      <c r="H432" s="317" t="n">
        <f aca="false">(E432+F432+G432)/3</f>
        <v>6</v>
      </c>
      <c r="I432" s="424" t="s">
        <v>903</v>
      </c>
      <c r="J432" s="43" t="s">
        <v>2540</v>
      </c>
    </row>
    <row r="433" customFormat="false" ht="15.75" hidden="false" customHeight="false" outlineLevel="0" collapsed="false">
      <c r="A433" s="42" t="n">
        <v>426</v>
      </c>
      <c r="B433" s="422" t="s">
        <v>2541</v>
      </c>
      <c r="C433" s="423" t="n">
        <v>1976</v>
      </c>
      <c r="D433" s="48" t="s">
        <v>34</v>
      </c>
      <c r="E433" s="167" t="n">
        <v>6</v>
      </c>
      <c r="F433" s="168" t="n">
        <v>6</v>
      </c>
      <c r="G433" s="167" t="n">
        <v>6</v>
      </c>
      <c r="H433" s="317" t="n">
        <f aca="false">(E433+F433+G433)/3</f>
        <v>6</v>
      </c>
      <c r="I433" s="424" t="s">
        <v>903</v>
      </c>
      <c r="J433" s="43" t="s">
        <v>2540</v>
      </c>
    </row>
    <row r="434" customFormat="false" ht="15.75" hidden="false" customHeight="false" outlineLevel="0" collapsed="false">
      <c r="A434" s="42" t="n">
        <v>427</v>
      </c>
      <c r="B434" s="425" t="s">
        <v>1284</v>
      </c>
      <c r="C434" s="423" t="n">
        <v>1973</v>
      </c>
      <c r="D434" s="122" t="s">
        <v>2162</v>
      </c>
      <c r="E434" s="426" t="n">
        <v>9</v>
      </c>
      <c r="F434" s="427" t="n">
        <v>9</v>
      </c>
      <c r="G434" s="427" t="n">
        <v>9</v>
      </c>
      <c r="H434" s="317" t="n">
        <f aca="false">(E434+F434+G434)/3</f>
        <v>9</v>
      </c>
      <c r="I434" s="424" t="s">
        <v>23</v>
      </c>
      <c r="J434" s="43" t="s">
        <v>2540</v>
      </c>
    </row>
    <row r="435" customFormat="false" ht="15.75" hidden="false" customHeight="false" outlineLevel="0" collapsed="false">
      <c r="A435" s="42" t="n">
        <v>428</v>
      </c>
      <c r="B435" s="425" t="s">
        <v>2542</v>
      </c>
      <c r="C435" s="423" t="n">
        <v>1958</v>
      </c>
      <c r="D435" s="122" t="s">
        <v>2162</v>
      </c>
      <c r="E435" s="427" t="n">
        <v>9.5</v>
      </c>
      <c r="F435" s="427" t="n">
        <v>9.5</v>
      </c>
      <c r="G435" s="427" t="n">
        <v>9.5</v>
      </c>
      <c r="H435" s="317" t="n">
        <f aca="false">(E435+F435+G435)/3</f>
        <v>9.5</v>
      </c>
      <c r="I435" s="424" t="s">
        <v>23</v>
      </c>
      <c r="J435" s="43" t="s">
        <v>2540</v>
      </c>
    </row>
    <row r="436" customFormat="false" ht="15.75" hidden="false" customHeight="false" outlineLevel="0" collapsed="false">
      <c r="A436" s="42" t="n">
        <v>429</v>
      </c>
      <c r="B436" s="428" t="s">
        <v>2543</v>
      </c>
      <c r="C436" s="423" t="n">
        <v>1962</v>
      </c>
      <c r="D436" s="122" t="s">
        <v>2162</v>
      </c>
      <c r="E436" s="426" t="n">
        <v>9.5</v>
      </c>
      <c r="F436" s="427" t="n">
        <v>9</v>
      </c>
      <c r="G436" s="427" t="n">
        <v>9</v>
      </c>
      <c r="H436" s="317" t="n">
        <f aca="false">(E436+F436+G436)/3</f>
        <v>9.16666666666667</v>
      </c>
      <c r="I436" s="424" t="s">
        <v>23</v>
      </c>
      <c r="J436" s="43" t="s">
        <v>2540</v>
      </c>
    </row>
    <row r="437" customFormat="false" ht="15.75" hidden="false" customHeight="false" outlineLevel="0" collapsed="false">
      <c r="A437" s="42" t="n">
        <v>430</v>
      </c>
      <c r="B437" s="428" t="s">
        <v>1413</v>
      </c>
      <c r="C437" s="423" t="n">
        <v>1977</v>
      </c>
      <c r="D437" s="122" t="s">
        <v>2162</v>
      </c>
      <c r="E437" s="427" t="n">
        <v>9.5</v>
      </c>
      <c r="F437" s="427" t="n">
        <v>9</v>
      </c>
      <c r="G437" s="427" t="n">
        <v>9.5</v>
      </c>
      <c r="H437" s="317" t="n">
        <f aca="false">(E437+F437+G437)/3</f>
        <v>9.33333333333333</v>
      </c>
      <c r="I437" s="424" t="s">
        <v>23</v>
      </c>
      <c r="J437" s="43" t="s">
        <v>2540</v>
      </c>
    </row>
    <row r="438" customFormat="false" ht="15.75" hidden="false" customHeight="false" outlineLevel="0" collapsed="false">
      <c r="A438" s="42" t="n">
        <v>431</v>
      </c>
      <c r="B438" s="428" t="s">
        <v>2544</v>
      </c>
      <c r="C438" s="423" t="n">
        <v>1981</v>
      </c>
      <c r="D438" s="122" t="s">
        <v>2162</v>
      </c>
      <c r="E438" s="426" t="n">
        <v>9</v>
      </c>
      <c r="F438" s="427" t="n">
        <v>9</v>
      </c>
      <c r="G438" s="427" t="n">
        <v>9</v>
      </c>
      <c r="H438" s="317" t="n">
        <f aca="false">(E438+F438+G438)/3</f>
        <v>9</v>
      </c>
      <c r="I438" s="424" t="s">
        <v>23</v>
      </c>
      <c r="J438" s="43" t="s">
        <v>2540</v>
      </c>
    </row>
    <row r="439" customFormat="false" ht="15.75" hidden="false" customHeight="false" outlineLevel="0" collapsed="false">
      <c r="A439" s="42" t="n">
        <v>432</v>
      </c>
      <c r="B439" s="428" t="s">
        <v>1347</v>
      </c>
      <c r="C439" s="423" t="n">
        <v>1980</v>
      </c>
      <c r="D439" s="122" t="s">
        <v>2162</v>
      </c>
      <c r="E439" s="426" t="n">
        <v>9.5</v>
      </c>
      <c r="F439" s="427" t="n">
        <v>9</v>
      </c>
      <c r="G439" s="427" t="n">
        <v>9</v>
      </c>
      <c r="H439" s="317" t="n">
        <f aca="false">(E439+F439+G439)/3</f>
        <v>9.16666666666667</v>
      </c>
      <c r="I439" s="424" t="s">
        <v>23</v>
      </c>
      <c r="J439" s="43" t="s">
        <v>2540</v>
      </c>
    </row>
    <row r="440" customFormat="false" ht="15.75" hidden="false" customHeight="false" outlineLevel="0" collapsed="false">
      <c r="A440" s="42" t="n">
        <v>433</v>
      </c>
      <c r="B440" s="428" t="s">
        <v>2545</v>
      </c>
      <c r="C440" s="423" t="n">
        <v>1965</v>
      </c>
      <c r="D440" s="122" t="s">
        <v>2162</v>
      </c>
      <c r="E440" s="426" t="n">
        <v>9</v>
      </c>
      <c r="F440" s="427" t="n">
        <v>9</v>
      </c>
      <c r="G440" s="427" t="n">
        <v>9</v>
      </c>
      <c r="H440" s="317" t="n">
        <f aca="false">(E440+F440+G440)/3</f>
        <v>9</v>
      </c>
      <c r="I440" s="424" t="s">
        <v>23</v>
      </c>
      <c r="J440" s="43" t="s">
        <v>2540</v>
      </c>
    </row>
    <row r="441" customFormat="false" ht="15.75" hidden="false" customHeight="false" outlineLevel="0" collapsed="false">
      <c r="A441" s="42" t="n">
        <v>434</v>
      </c>
      <c r="B441" s="428" t="s">
        <v>2546</v>
      </c>
      <c r="C441" s="423" t="n">
        <v>1980</v>
      </c>
      <c r="D441" s="122" t="s">
        <v>2162</v>
      </c>
      <c r="E441" s="426" t="n">
        <v>9.5</v>
      </c>
      <c r="F441" s="427" t="n">
        <v>9</v>
      </c>
      <c r="G441" s="427" t="n">
        <v>9</v>
      </c>
      <c r="H441" s="317" t="n">
        <f aca="false">(E441+F441+G441)/3</f>
        <v>9.16666666666667</v>
      </c>
      <c r="I441" s="424" t="s">
        <v>23</v>
      </c>
      <c r="J441" s="43" t="s">
        <v>2540</v>
      </c>
    </row>
    <row r="442" customFormat="false" ht="15.75" hidden="false" customHeight="false" outlineLevel="0" collapsed="false">
      <c r="A442" s="42" t="n">
        <v>435</v>
      </c>
      <c r="B442" s="428" t="s">
        <v>2547</v>
      </c>
      <c r="C442" s="423" t="n">
        <v>1964</v>
      </c>
      <c r="D442" s="122" t="s">
        <v>2162</v>
      </c>
      <c r="E442" s="426" t="n">
        <v>9.5</v>
      </c>
      <c r="F442" s="427" t="n">
        <v>9</v>
      </c>
      <c r="G442" s="427" t="n">
        <v>9</v>
      </c>
      <c r="H442" s="317" t="n">
        <f aca="false">(E442+F442+G442)/3</f>
        <v>9.16666666666667</v>
      </c>
      <c r="I442" s="424" t="s">
        <v>23</v>
      </c>
      <c r="J442" s="43" t="s">
        <v>2540</v>
      </c>
    </row>
    <row r="443" customFormat="false" ht="15.75" hidden="false" customHeight="false" outlineLevel="0" collapsed="false">
      <c r="A443" s="42" t="n">
        <v>436</v>
      </c>
      <c r="B443" s="428" t="s">
        <v>2548</v>
      </c>
      <c r="C443" s="423" t="n">
        <v>1959</v>
      </c>
      <c r="D443" s="122" t="s">
        <v>2162</v>
      </c>
      <c r="E443" s="426" t="n">
        <v>10</v>
      </c>
      <c r="F443" s="427" t="n">
        <v>10</v>
      </c>
      <c r="G443" s="427" t="n">
        <v>9</v>
      </c>
      <c r="H443" s="317" t="n">
        <f aca="false">(E443+F443+G443)/3</f>
        <v>9.66666666666667</v>
      </c>
      <c r="I443" s="424" t="s">
        <v>23</v>
      </c>
      <c r="J443" s="43" t="s">
        <v>2540</v>
      </c>
    </row>
    <row r="444" customFormat="false" ht="15.75" hidden="false" customHeight="false" outlineLevel="0" collapsed="false">
      <c r="A444" s="42" t="n">
        <v>437</v>
      </c>
      <c r="B444" s="428" t="s">
        <v>2549</v>
      </c>
      <c r="C444" s="423" t="n">
        <v>1988</v>
      </c>
      <c r="D444" s="122" t="s">
        <v>2162</v>
      </c>
      <c r="E444" s="426" t="n">
        <v>9</v>
      </c>
      <c r="F444" s="427" t="n">
        <v>9</v>
      </c>
      <c r="G444" s="427" t="n">
        <v>9</v>
      </c>
      <c r="H444" s="317" t="n">
        <f aca="false">(E444+F444+G444)/3</f>
        <v>9</v>
      </c>
      <c r="I444" s="424" t="s">
        <v>23</v>
      </c>
      <c r="J444" s="43" t="s">
        <v>2540</v>
      </c>
    </row>
    <row r="445" customFormat="false" ht="15.75" hidden="false" customHeight="false" outlineLevel="0" collapsed="false">
      <c r="A445" s="42" t="n">
        <v>438</v>
      </c>
      <c r="B445" s="428" t="s">
        <v>2550</v>
      </c>
      <c r="C445" s="423" t="n">
        <v>1977</v>
      </c>
      <c r="D445" s="122" t="s">
        <v>2162</v>
      </c>
      <c r="E445" s="426" t="n">
        <v>9</v>
      </c>
      <c r="F445" s="427" t="n">
        <v>9</v>
      </c>
      <c r="G445" s="427" t="n">
        <v>9</v>
      </c>
      <c r="H445" s="317" t="n">
        <f aca="false">(E445+F445+G445)/3</f>
        <v>9</v>
      </c>
      <c r="I445" s="424" t="s">
        <v>23</v>
      </c>
      <c r="J445" s="43" t="s">
        <v>2540</v>
      </c>
    </row>
    <row r="446" customFormat="false" ht="15.75" hidden="false" customHeight="false" outlineLevel="0" collapsed="false">
      <c r="A446" s="42" t="n">
        <v>439</v>
      </c>
      <c r="B446" s="428" t="s">
        <v>2551</v>
      </c>
      <c r="C446" s="423" t="n">
        <v>1982</v>
      </c>
      <c r="D446" s="122" t="s">
        <v>2162</v>
      </c>
      <c r="E446" s="426" t="n">
        <v>9</v>
      </c>
      <c r="F446" s="427" t="n">
        <v>10</v>
      </c>
      <c r="G446" s="427" t="n">
        <v>9</v>
      </c>
      <c r="H446" s="317" t="n">
        <f aca="false">(E446+F446+G446)/3</f>
        <v>9.33333333333333</v>
      </c>
      <c r="I446" s="424" t="s">
        <v>23</v>
      </c>
      <c r="J446" s="43" t="s">
        <v>2540</v>
      </c>
    </row>
    <row r="447" customFormat="false" ht="15.75" hidden="false" customHeight="false" outlineLevel="0" collapsed="false">
      <c r="A447" s="42" t="n">
        <v>440</v>
      </c>
      <c r="B447" s="428" t="s">
        <v>2552</v>
      </c>
      <c r="C447" s="423" t="n">
        <v>1977</v>
      </c>
      <c r="D447" s="122" t="s">
        <v>2162</v>
      </c>
      <c r="E447" s="426" t="n">
        <v>9.5</v>
      </c>
      <c r="F447" s="427" t="n">
        <v>9</v>
      </c>
      <c r="G447" s="427" t="n">
        <v>9</v>
      </c>
      <c r="H447" s="317" t="n">
        <f aca="false">(E447+F447+G447)/3</f>
        <v>9.16666666666667</v>
      </c>
      <c r="I447" s="424" t="s">
        <v>23</v>
      </c>
      <c r="J447" s="43" t="s">
        <v>2540</v>
      </c>
    </row>
    <row r="448" customFormat="false" ht="15.75" hidden="false" customHeight="false" outlineLevel="0" collapsed="false">
      <c r="A448" s="42" t="n">
        <v>441</v>
      </c>
      <c r="B448" s="428" t="s">
        <v>2553</v>
      </c>
      <c r="C448" s="423" t="n">
        <v>1958</v>
      </c>
      <c r="D448" s="122" t="s">
        <v>2162</v>
      </c>
      <c r="E448" s="426" t="n">
        <v>9</v>
      </c>
      <c r="F448" s="427" t="n">
        <v>9</v>
      </c>
      <c r="G448" s="427" t="n">
        <v>9</v>
      </c>
      <c r="H448" s="317" t="n">
        <f aca="false">(E448+F448+G448)/3</f>
        <v>9</v>
      </c>
      <c r="I448" s="424" t="s">
        <v>23</v>
      </c>
      <c r="J448" s="43" t="s">
        <v>2540</v>
      </c>
    </row>
    <row r="449" customFormat="false" ht="15.75" hidden="false" customHeight="false" outlineLevel="0" collapsed="false">
      <c r="A449" s="42" t="n">
        <v>442</v>
      </c>
      <c r="B449" s="428" t="s">
        <v>2554</v>
      </c>
      <c r="C449" s="423" t="n">
        <v>1978</v>
      </c>
      <c r="D449" s="122" t="s">
        <v>2162</v>
      </c>
      <c r="E449" s="426" t="n">
        <v>9</v>
      </c>
      <c r="F449" s="427" t="n">
        <v>9</v>
      </c>
      <c r="G449" s="427" t="n">
        <v>9</v>
      </c>
      <c r="H449" s="317" t="n">
        <f aca="false">(E449+F449+G449)/3</f>
        <v>9</v>
      </c>
      <c r="I449" s="424" t="s">
        <v>23</v>
      </c>
      <c r="J449" s="43" t="s">
        <v>2540</v>
      </c>
    </row>
    <row r="450" customFormat="false" ht="15.75" hidden="false" customHeight="false" outlineLevel="0" collapsed="false">
      <c r="A450" s="42" t="n">
        <v>443</v>
      </c>
      <c r="B450" s="428" t="s">
        <v>2555</v>
      </c>
      <c r="C450" s="423" t="n">
        <v>1991</v>
      </c>
      <c r="D450" s="122" t="s">
        <v>2162</v>
      </c>
      <c r="E450" s="426" t="n">
        <v>9.5</v>
      </c>
      <c r="F450" s="427" t="n">
        <v>9.5</v>
      </c>
      <c r="G450" s="427" t="n">
        <v>9.5</v>
      </c>
      <c r="H450" s="317" t="n">
        <f aca="false">(E450+F450+G450)/3</f>
        <v>9.5</v>
      </c>
      <c r="I450" s="424" t="s">
        <v>23</v>
      </c>
      <c r="J450" s="43" t="s">
        <v>2540</v>
      </c>
    </row>
    <row r="451" customFormat="false" ht="15.75" hidden="false" customHeight="false" outlineLevel="0" collapsed="false">
      <c r="A451" s="42" t="n">
        <v>444</v>
      </c>
      <c r="B451" s="428" t="s">
        <v>2556</v>
      </c>
      <c r="C451" s="423" t="n">
        <v>1991</v>
      </c>
      <c r="D451" s="122" t="s">
        <v>2162</v>
      </c>
      <c r="E451" s="426" t="n">
        <v>9</v>
      </c>
      <c r="F451" s="427" t="n">
        <v>9</v>
      </c>
      <c r="G451" s="427" t="n">
        <v>9</v>
      </c>
      <c r="H451" s="317" t="n">
        <f aca="false">(E451+F451+G451)/3</f>
        <v>9</v>
      </c>
      <c r="I451" s="424" t="s">
        <v>23</v>
      </c>
      <c r="J451" s="43" t="s">
        <v>2540</v>
      </c>
    </row>
    <row r="452" customFormat="false" ht="15.75" hidden="false" customHeight="false" outlineLevel="0" collapsed="false">
      <c r="A452" s="42" t="n">
        <v>445</v>
      </c>
      <c r="B452" s="428" t="s">
        <v>1486</v>
      </c>
      <c r="C452" s="423" t="n">
        <v>1989</v>
      </c>
      <c r="D452" s="122" t="s">
        <v>2162</v>
      </c>
      <c r="E452" s="426" t="n">
        <v>9.5</v>
      </c>
      <c r="F452" s="427" t="n">
        <v>9.5</v>
      </c>
      <c r="G452" s="427" t="n">
        <v>9.5</v>
      </c>
      <c r="H452" s="317" t="n">
        <f aca="false">(E452+F452+G452)/3</f>
        <v>9.5</v>
      </c>
      <c r="I452" s="424" t="s">
        <v>23</v>
      </c>
      <c r="J452" s="43" t="s">
        <v>2540</v>
      </c>
    </row>
    <row r="453" customFormat="false" ht="15.75" hidden="false" customHeight="false" outlineLevel="0" collapsed="false">
      <c r="A453" s="42" t="n">
        <v>446</v>
      </c>
      <c r="B453" s="77" t="s">
        <v>2557</v>
      </c>
      <c r="C453" s="62" t="n">
        <v>1979</v>
      </c>
      <c r="D453" s="122" t="s">
        <v>2162</v>
      </c>
      <c r="E453" s="321" t="n">
        <v>9.5</v>
      </c>
      <c r="F453" s="321" t="n">
        <v>9.5</v>
      </c>
      <c r="G453" s="321" t="n">
        <v>9.5</v>
      </c>
      <c r="H453" s="317" t="n">
        <f aca="false">(E453+F453+G453)/3</f>
        <v>9.5</v>
      </c>
      <c r="I453" s="424" t="s">
        <v>23</v>
      </c>
      <c r="J453" s="43" t="s">
        <v>2540</v>
      </c>
    </row>
    <row r="454" customFormat="false" ht="15.75" hidden="false" customHeight="false" outlineLevel="0" collapsed="false">
      <c r="A454" s="42" t="n">
        <v>447</v>
      </c>
      <c r="B454" s="77" t="s">
        <v>2558</v>
      </c>
      <c r="C454" s="62" t="n">
        <v>1980</v>
      </c>
      <c r="D454" s="122" t="s">
        <v>2162</v>
      </c>
      <c r="E454" s="321" t="n">
        <v>9.5</v>
      </c>
      <c r="F454" s="321" t="n">
        <v>9.5</v>
      </c>
      <c r="G454" s="321" t="n">
        <v>9.5</v>
      </c>
      <c r="H454" s="317" t="n">
        <f aca="false">(E454+F454+G454)/3</f>
        <v>9.5</v>
      </c>
      <c r="I454" s="424" t="s">
        <v>23</v>
      </c>
      <c r="J454" s="43" t="s">
        <v>2540</v>
      </c>
    </row>
    <row r="455" customFormat="false" ht="15.75" hidden="false" customHeight="false" outlineLevel="0" collapsed="false">
      <c r="A455" s="42" t="n">
        <v>448</v>
      </c>
      <c r="B455" s="428" t="s">
        <v>2559</v>
      </c>
      <c r="C455" s="423" t="n">
        <v>1976</v>
      </c>
      <c r="D455" s="122" t="s">
        <v>2162</v>
      </c>
      <c r="E455" s="426" t="n">
        <v>9.5</v>
      </c>
      <c r="F455" s="427" t="n">
        <v>9.5</v>
      </c>
      <c r="G455" s="427" t="n">
        <v>9.5</v>
      </c>
      <c r="H455" s="317" t="n">
        <f aca="false">(E455+F455+G455)/3</f>
        <v>9.5</v>
      </c>
      <c r="I455" s="424" t="s">
        <v>23</v>
      </c>
      <c r="J455" s="43" t="s">
        <v>2540</v>
      </c>
    </row>
    <row r="456" customFormat="false" ht="15.75" hidden="false" customHeight="false" outlineLevel="0" collapsed="false">
      <c r="A456" s="42" t="n">
        <v>449</v>
      </c>
      <c r="B456" s="428" t="s">
        <v>2560</v>
      </c>
      <c r="C456" s="423" t="n">
        <v>1967</v>
      </c>
      <c r="D456" s="122" t="s">
        <v>2162</v>
      </c>
      <c r="E456" s="426" t="n">
        <v>9</v>
      </c>
      <c r="F456" s="427" t="n">
        <v>9</v>
      </c>
      <c r="G456" s="427" t="n">
        <v>9</v>
      </c>
      <c r="H456" s="317" t="n">
        <f aca="false">(E456+F456+G456)/3</f>
        <v>9</v>
      </c>
      <c r="I456" s="424" t="s">
        <v>23</v>
      </c>
      <c r="J456" s="43" t="s">
        <v>2540</v>
      </c>
    </row>
    <row r="457" customFormat="false" ht="15.75" hidden="false" customHeight="false" outlineLevel="0" collapsed="false">
      <c r="A457" s="42" t="n">
        <v>450</v>
      </c>
      <c r="B457" s="428" t="s">
        <v>2561</v>
      </c>
      <c r="C457" s="423" t="n">
        <v>1967</v>
      </c>
      <c r="D457" s="122" t="s">
        <v>2162</v>
      </c>
      <c r="E457" s="426" t="n">
        <v>9.5</v>
      </c>
      <c r="F457" s="426" t="n">
        <v>9.5</v>
      </c>
      <c r="G457" s="426" t="n">
        <v>9.5</v>
      </c>
      <c r="H457" s="317" t="n">
        <f aca="false">(E457+F457+G457)/3</f>
        <v>9.5</v>
      </c>
      <c r="I457" s="424" t="s">
        <v>23</v>
      </c>
      <c r="J457" s="43" t="s">
        <v>2540</v>
      </c>
    </row>
    <row r="458" customFormat="false" ht="15.75" hidden="false" customHeight="false" outlineLevel="0" collapsed="false">
      <c r="A458" s="42" t="n">
        <v>451</v>
      </c>
      <c r="B458" s="428" t="s">
        <v>1256</v>
      </c>
      <c r="C458" s="423" t="n">
        <v>1978</v>
      </c>
      <c r="D458" s="122" t="s">
        <v>2162</v>
      </c>
      <c r="E458" s="426" t="n">
        <v>9.5</v>
      </c>
      <c r="F458" s="426" t="n">
        <v>9.5</v>
      </c>
      <c r="G458" s="426" t="n">
        <v>9.5</v>
      </c>
      <c r="H458" s="317" t="n">
        <f aca="false">(E458+F458+G458)/3</f>
        <v>9.5</v>
      </c>
      <c r="I458" s="424" t="s">
        <v>23</v>
      </c>
      <c r="J458" s="43" t="s">
        <v>2540</v>
      </c>
    </row>
    <row r="459" customFormat="false" ht="15.75" hidden="false" customHeight="false" outlineLevel="0" collapsed="false">
      <c r="A459" s="42" t="n">
        <v>452</v>
      </c>
      <c r="B459" s="428" t="s">
        <v>2562</v>
      </c>
      <c r="C459" s="423" t="n">
        <v>1978</v>
      </c>
      <c r="D459" s="122" t="s">
        <v>2162</v>
      </c>
      <c r="E459" s="426" t="n">
        <v>9</v>
      </c>
      <c r="F459" s="427" t="n">
        <v>9</v>
      </c>
      <c r="G459" s="427" t="n">
        <v>9</v>
      </c>
      <c r="H459" s="317" t="n">
        <f aca="false">(E459+F459+G459)/3</f>
        <v>9</v>
      </c>
      <c r="I459" s="424" t="s">
        <v>23</v>
      </c>
      <c r="J459" s="43" t="s">
        <v>2540</v>
      </c>
    </row>
    <row r="460" customFormat="false" ht="15.75" hidden="false" customHeight="false" outlineLevel="0" collapsed="false">
      <c r="A460" s="42" t="n">
        <v>453</v>
      </c>
      <c r="B460" s="428" t="s">
        <v>2563</v>
      </c>
      <c r="C460" s="423" t="n">
        <v>1966</v>
      </c>
      <c r="D460" s="122" t="s">
        <v>2162</v>
      </c>
      <c r="E460" s="426" t="n">
        <v>9</v>
      </c>
      <c r="F460" s="427" t="n">
        <v>9</v>
      </c>
      <c r="G460" s="427" t="n">
        <v>9</v>
      </c>
      <c r="H460" s="317" t="n">
        <f aca="false">(E460+F460+G460)/3</f>
        <v>9</v>
      </c>
      <c r="I460" s="424" t="s">
        <v>23</v>
      </c>
      <c r="J460" s="43" t="s">
        <v>2540</v>
      </c>
    </row>
    <row r="461" customFormat="false" ht="15.75" hidden="false" customHeight="false" outlineLevel="0" collapsed="false">
      <c r="A461" s="42" t="n">
        <v>454</v>
      </c>
      <c r="B461" s="428" t="s">
        <v>2564</v>
      </c>
      <c r="C461" s="423" t="n">
        <v>1981</v>
      </c>
      <c r="D461" s="122" t="s">
        <v>2162</v>
      </c>
      <c r="E461" s="426" t="n">
        <v>9.5</v>
      </c>
      <c r="F461" s="426" t="n">
        <v>9.5</v>
      </c>
      <c r="G461" s="426" t="n">
        <v>9.5</v>
      </c>
      <c r="H461" s="317" t="n">
        <f aca="false">(E461+F461+G461)/3</f>
        <v>9.5</v>
      </c>
      <c r="I461" s="424" t="s">
        <v>23</v>
      </c>
      <c r="J461" s="43" t="s">
        <v>2540</v>
      </c>
    </row>
    <row r="462" customFormat="false" ht="15.75" hidden="false" customHeight="false" outlineLevel="0" collapsed="false">
      <c r="A462" s="42" t="n">
        <v>455</v>
      </c>
      <c r="B462" s="428" t="s">
        <v>2565</v>
      </c>
      <c r="C462" s="423" t="n">
        <v>1979</v>
      </c>
      <c r="D462" s="122" t="s">
        <v>2162</v>
      </c>
      <c r="E462" s="426" t="n">
        <v>9.5</v>
      </c>
      <c r="F462" s="426" t="n">
        <v>9.5</v>
      </c>
      <c r="G462" s="426" t="n">
        <v>9.5</v>
      </c>
      <c r="H462" s="317" t="n">
        <f aca="false">(E462+F462+G462)/3</f>
        <v>9.5</v>
      </c>
      <c r="I462" s="424" t="s">
        <v>23</v>
      </c>
      <c r="J462" s="43" t="s">
        <v>2540</v>
      </c>
    </row>
    <row r="463" customFormat="false" ht="15.75" hidden="false" customHeight="false" outlineLevel="0" collapsed="false">
      <c r="A463" s="42" t="n">
        <v>456</v>
      </c>
      <c r="B463" s="85" t="s">
        <v>2566</v>
      </c>
      <c r="C463" s="62" t="n">
        <v>1978</v>
      </c>
      <c r="D463" s="122" t="s">
        <v>2162</v>
      </c>
      <c r="E463" s="321" t="n">
        <v>9</v>
      </c>
      <c r="F463" s="321" t="n">
        <v>9</v>
      </c>
      <c r="G463" s="321" t="n">
        <v>9</v>
      </c>
      <c r="H463" s="317" t="n">
        <f aca="false">(E463+F463+G463)/3</f>
        <v>9</v>
      </c>
      <c r="I463" s="424" t="s">
        <v>23</v>
      </c>
      <c r="J463" s="43" t="s">
        <v>2540</v>
      </c>
    </row>
    <row r="464" customFormat="false" ht="15.75" hidden="false" customHeight="false" outlineLevel="0" collapsed="false">
      <c r="A464" s="42" t="n">
        <v>457</v>
      </c>
      <c r="B464" s="85" t="s">
        <v>2567</v>
      </c>
      <c r="C464" s="62" t="n">
        <v>1977</v>
      </c>
      <c r="D464" s="122" t="s">
        <v>2162</v>
      </c>
      <c r="E464" s="321" t="n">
        <v>9</v>
      </c>
      <c r="F464" s="321" t="n">
        <v>9</v>
      </c>
      <c r="G464" s="321" t="n">
        <v>9</v>
      </c>
      <c r="H464" s="317" t="n">
        <f aca="false">(E464+F464+G464)/3</f>
        <v>9</v>
      </c>
      <c r="I464" s="424" t="s">
        <v>23</v>
      </c>
      <c r="J464" s="43" t="s">
        <v>2540</v>
      </c>
    </row>
    <row r="465" customFormat="false" ht="15.75" hidden="false" customHeight="false" outlineLevel="0" collapsed="false">
      <c r="A465" s="42" t="n">
        <v>458</v>
      </c>
      <c r="B465" s="85" t="s">
        <v>2568</v>
      </c>
      <c r="C465" s="62" t="n">
        <v>1964</v>
      </c>
      <c r="D465" s="122" t="s">
        <v>2162</v>
      </c>
      <c r="E465" s="321" t="n">
        <v>9</v>
      </c>
      <c r="F465" s="321" t="n">
        <v>9</v>
      </c>
      <c r="G465" s="321" t="n">
        <v>9</v>
      </c>
      <c r="H465" s="317" t="n">
        <f aca="false">(E465+F465+G465)/3</f>
        <v>9</v>
      </c>
      <c r="I465" s="424" t="s">
        <v>23</v>
      </c>
      <c r="J465" s="43" t="s">
        <v>2540</v>
      </c>
    </row>
    <row r="466" customFormat="false" ht="15.75" hidden="false" customHeight="false" outlineLevel="0" collapsed="false">
      <c r="A466" s="42" t="n">
        <v>459</v>
      </c>
      <c r="B466" s="85" t="s">
        <v>2569</v>
      </c>
      <c r="C466" s="62" t="n">
        <v>1982</v>
      </c>
      <c r="D466" s="122" t="s">
        <v>2162</v>
      </c>
      <c r="E466" s="321" t="n">
        <v>9</v>
      </c>
      <c r="F466" s="321" t="n">
        <v>9</v>
      </c>
      <c r="G466" s="321" t="n">
        <v>9</v>
      </c>
      <c r="H466" s="317" t="n">
        <f aca="false">(E466+F466+G466)/3</f>
        <v>9</v>
      </c>
      <c r="I466" s="424" t="s">
        <v>23</v>
      </c>
      <c r="J466" s="43" t="s">
        <v>2540</v>
      </c>
    </row>
    <row r="467" customFormat="false" ht="15.75" hidden="false" customHeight="false" outlineLevel="0" collapsed="false">
      <c r="A467" s="42" t="n">
        <v>460</v>
      </c>
      <c r="B467" s="85" t="s">
        <v>2570</v>
      </c>
      <c r="C467" s="62" t="n">
        <v>1975</v>
      </c>
      <c r="D467" s="122" t="s">
        <v>2162</v>
      </c>
      <c r="E467" s="321" t="n">
        <v>9</v>
      </c>
      <c r="F467" s="321" t="n">
        <v>9</v>
      </c>
      <c r="G467" s="321" t="n">
        <v>9</v>
      </c>
      <c r="H467" s="317" t="n">
        <f aca="false">(E467+F467+G467)/3</f>
        <v>9</v>
      </c>
      <c r="I467" s="424" t="s">
        <v>23</v>
      </c>
      <c r="J467" s="43" t="s">
        <v>2540</v>
      </c>
    </row>
    <row r="468" customFormat="false" ht="15.75" hidden="false" customHeight="false" outlineLevel="0" collapsed="false">
      <c r="A468" s="42" t="n">
        <v>461</v>
      </c>
      <c r="B468" s="85" t="s">
        <v>2571</v>
      </c>
      <c r="C468" s="62" t="n">
        <v>1977</v>
      </c>
      <c r="D468" s="122" t="s">
        <v>2162</v>
      </c>
      <c r="E468" s="321" t="n">
        <v>9.5</v>
      </c>
      <c r="F468" s="321" t="n">
        <v>9.3</v>
      </c>
      <c r="G468" s="321" t="n">
        <v>9.5</v>
      </c>
      <c r="H468" s="317" t="n">
        <f aca="false">(E468+F468+G468)/3</f>
        <v>9.43333333333333</v>
      </c>
      <c r="I468" s="424" t="s">
        <v>23</v>
      </c>
      <c r="J468" s="43" t="s">
        <v>2540</v>
      </c>
    </row>
    <row r="469" customFormat="false" ht="15.75" hidden="false" customHeight="false" outlineLevel="0" collapsed="false">
      <c r="A469" s="42" t="n">
        <v>462</v>
      </c>
      <c r="B469" s="85" t="s">
        <v>2572</v>
      </c>
      <c r="C469" s="62" t="n">
        <v>1969</v>
      </c>
      <c r="D469" s="122" t="s">
        <v>2162</v>
      </c>
      <c r="E469" s="321" t="n">
        <v>9</v>
      </c>
      <c r="F469" s="321" t="n">
        <v>9</v>
      </c>
      <c r="G469" s="321" t="n">
        <v>9</v>
      </c>
      <c r="H469" s="317" t="n">
        <f aca="false">(E469+F469+G469)/3</f>
        <v>9</v>
      </c>
      <c r="I469" s="424" t="s">
        <v>23</v>
      </c>
      <c r="J469" s="43" t="s">
        <v>2540</v>
      </c>
    </row>
    <row r="470" customFormat="false" ht="15.75" hidden="false" customHeight="false" outlineLevel="0" collapsed="false">
      <c r="A470" s="42" t="n">
        <v>463</v>
      </c>
      <c r="B470" s="77" t="s">
        <v>1642</v>
      </c>
      <c r="C470" s="62" t="n">
        <v>1977</v>
      </c>
      <c r="D470" s="122" t="s">
        <v>2162</v>
      </c>
      <c r="E470" s="321" t="n">
        <v>9</v>
      </c>
      <c r="F470" s="321" t="n">
        <v>9</v>
      </c>
      <c r="G470" s="321" t="n">
        <v>9</v>
      </c>
      <c r="H470" s="317" t="n">
        <f aca="false">(E470+F470+G470)/3</f>
        <v>9</v>
      </c>
      <c r="I470" s="424" t="s">
        <v>23</v>
      </c>
      <c r="J470" s="43" t="s">
        <v>2540</v>
      </c>
    </row>
    <row r="471" customFormat="false" ht="15.75" hidden="false" customHeight="false" outlineLevel="0" collapsed="false">
      <c r="A471" s="42" t="n">
        <v>464</v>
      </c>
      <c r="B471" s="77" t="s">
        <v>2573</v>
      </c>
      <c r="C471" s="62" t="n">
        <v>1991</v>
      </c>
      <c r="D471" s="122" t="s">
        <v>2162</v>
      </c>
      <c r="E471" s="321" t="n">
        <v>9</v>
      </c>
      <c r="F471" s="321" t="n">
        <v>9</v>
      </c>
      <c r="G471" s="321" t="n">
        <v>9</v>
      </c>
      <c r="H471" s="317" t="n">
        <f aca="false">(E471+F471+G471)/3</f>
        <v>9</v>
      </c>
      <c r="I471" s="424" t="s">
        <v>23</v>
      </c>
      <c r="J471" s="43" t="s">
        <v>2540</v>
      </c>
    </row>
    <row r="472" customFormat="false" ht="15.75" hidden="false" customHeight="false" outlineLevel="0" collapsed="false">
      <c r="A472" s="42" t="n">
        <v>465</v>
      </c>
      <c r="B472" s="428" t="s">
        <v>2574</v>
      </c>
      <c r="C472" s="423" t="n">
        <v>1969</v>
      </c>
      <c r="D472" s="122" t="s">
        <v>2162</v>
      </c>
      <c r="E472" s="426" t="n">
        <v>8</v>
      </c>
      <c r="F472" s="427" t="n">
        <v>8</v>
      </c>
      <c r="G472" s="427" t="n">
        <v>8</v>
      </c>
      <c r="H472" s="317" t="n">
        <f aca="false">(E472+F472+G472)/3</f>
        <v>8</v>
      </c>
      <c r="I472" s="424" t="s">
        <v>18</v>
      </c>
      <c r="J472" s="43" t="s">
        <v>2540</v>
      </c>
    </row>
    <row r="473" customFormat="false" ht="15.75" hidden="false" customHeight="false" outlineLevel="0" collapsed="false">
      <c r="A473" s="42" t="n">
        <v>466</v>
      </c>
      <c r="B473" s="77" t="s">
        <v>2575</v>
      </c>
      <c r="C473" s="62" t="n">
        <v>1988</v>
      </c>
      <c r="D473" s="122" t="s">
        <v>2162</v>
      </c>
      <c r="E473" s="321" t="n">
        <v>7.5</v>
      </c>
      <c r="F473" s="321" t="n">
        <v>7</v>
      </c>
      <c r="G473" s="321" t="n">
        <v>8</v>
      </c>
      <c r="H473" s="317" t="n">
        <f aca="false">(E473+F473+G473)/3</f>
        <v>7.5</v>
      </c>
      <c r="I473" s="424" t="s">
        <v>18</v>
      </c>
      <c r="J473" s="43" t="s">
        <v>2540</v>
      </c>
    </row>
    <row r="474" customFormat="false" ht="15.75" hidden="false" customHeight="false" outlineLevel="0" collapsed="false">
      <c r="A474" s="42" t="n">
        <v>467</v>
      </c>
      <c r="B474" s="77" t="s">
        <v>2576</v>
      </c>
      <c r="C474" s="62" t="n">
        <v>1958</v>
      </c>
      <c r="D474" s="122" t="s">
        <v>2162</v>
      </c>
      <c r="E474" s="321" t="n">
        <v>7</v>
      </c>
      <c r="F474" s="321" t="n">
        <v>7</v>
      </c>
      <c r="G474" s="321" t="n">
        <v>7</v>
      </c>
      <c r="H474" s="317" t="n">
        <f aca="false">(E474+F474+G474)/3</f>
        <v>7</v>
      </c>
      <c r="I474" s="424" t="s">
        <v>18</v>
      </c>
      <c r="J474" s="43" t="s">
        <v>2540</v>
      </c>
    </row>
    <row r="475" customFormat="false" ht="15.75" hidden="false" customHeight="false" outlineLevel="0" collapsed="false">
      <c r="A475" s="42" t="n">
        <v>468</v>
      </c>
      <c r="B475" s="85" t="s">
        <v>2577</v>
      </c>
      <c r="C475" s="62" t="n">
        <v>1963</v>
      </c>
      <c r="D475" s="122" t="s">
        <v>2162</v>
      </c>
      <c r="E475" s="321" t="n">
        <v>8</v>
      </c>
      <c r="F475" s="321" t="n">
        <v>8</v>
      </c>
      <c r="G475" s="321" t="n">
        <v>8</v>
      </c>
      <c r="H475" s="317" t="n">
        <f aca="false">(E475+F475+G475)/3</f>
        <v>8</v>
      </c>
      <c r="I475" s="424" t="s">
        <v>18</v>
      </c>
      <c r="J475" s="43" t="s">
        <v>2540</v>
      </c>
    </row>
    <row r="476" customFormat="false" ht="15.75" hidden="false" customHeight="false" outlineLevel="0" collapsed="false">
      <c r="A476" s="42" t="n">
        <v>469</v>
      </c>
      <c r="B476" s="235" t="s">
        <v>2578</v>
      </c>
      <c r="C476" s="76" t="n">
        <v>1965</v>
      </c>
      <c r="D476" s="42" t="s">
        <v>17</v>
      </c>
      <c r="E476" s="167" t="n">
        <v>9.5</v>
      </c>
      <c r="F476" s="168" t="n">
        <v>9.5</v>
      </c>
      <c r="G476" s="167" t="n">
        <v>9.5</v>
      </c>
      <c r="H476" s="317" t="n">
        <f aca="false">(E476+F476+G476)/3</f>
        <v>9.5</v>
      </c>
      <c r="I476" s="312" t="s">
        <v>903</v>
      </c>
      <c r="J476" s="85" t="s">
        <v>2579</v>
      </c>
    </row>
    <row r="477" customFormat="false" ht="15.75" hidden="false" customHeight="false" outlineLevel="0" collapsed="false">
      <c r="A477" s="42" t="n">
        <v>470</v>
      </c>
      <c r="B477" s="235" t="s">
        <v>298</v>
      </c>
      <c r="C477" s="76" t="n">
        <v>1972</v>
      </c>
      <c r="D477" s="42" t="s">
        <v>34</v>
      </c>
      <c r="E477" s="167" t="n">
        <v>5.5</v>
      </c>
      <c r="F477" s="168" t="n">
        <v>5.5</v>
      </c>
      <c r="G477" s="167" t="n">
        <v>5</v>
      </c>
      <c r="H477" s="317" t="n">
        <f aca="false">(E477+F477+G477)/3</f>
        <v>5.33333333333333</v>
      </c>
      <c r="I477" s="312" t="s">
        <v>903</v>
      </c>
      <c r="J477" s="85" t="s">
        <v>2579</v>
      </c>
    </row>
    <row r="478" customFormat="false" ht="15.75" hidden="false" customHeight="false" outlineLevel="0" collapsed="false">
      <c r="A478" s="42" t="n">
        <v>471</v>
      </c>
      <c r="B478" s="53" t="s">
        <v>2580</v>
      </c>
      <c r="C478" s="76" t="n">
        <v>1978</v>
      </c>
      <c r="D478" s="42" t="s">
        <v>2162</v>
      </c>
      <c r="E478" s="265" t="n">
        <v>9</v>
      </c>
      <c r="F478" s="265" t="n">
        <v>9</v>
      </c>
      <c r="G478" s="265" t="n">
        <v>9</v>
      </c>
      <c r="H478" s="317" t="n">
        <f aca="false">(E478+F478+G478)/3</f>
        <v>9</v>
      </c>
      <c r="I478" s="312" t="s">
        <v>23</v>
      </c>
      <c r="J478" s="85" t="s">
        <v>2579</v>
      </c>
    </row>
    <row r="479" customFormat="false" ht="15.75" hidden="false" customHeight="false" outlineLevel="0" collapsed="false">
      <c r="A479" s="42" t="n">
        <v>472</v>
      </c>
      <c r="B479" s="53" t="s">
        <v>152</v>
      </c>
      <c r="C479" s="76" t="n">
        <v>1981</v>
      </c>
      <c r="D479" s="42" t="s">
        <v>2162</v>
      </c>
      <c r="E479" s="265" t="n">
        <v>9</v>
      </c>
      <c r="F479" s="265" t="n">
        <v>9</v>
      </c>
      <c r="G479" s="265" t="n">
        <v>9</v>
      </c>
      <c r="H479" s="317" t="n">
        <f aca="false">(E479+F479+G479)/3</f>
        <v>9</v>
      </c>
      <c r="I479" s="312" t="s">
        <v>23</v>
      </c>
      <c r="J479" s="85" t="s">
        <v>2579</v>
      </c>
    </row>
    <row r="480" customFormat="false" ht="15.75" hidden="false" customHeight="false" outlineLevel="0" collapsed="false">
      <c r="A480" s="42" t="n">
        <v>473</v>
      </c>
      <c r="B480" s="53" t="s">
        <v>2581</v>
      </c>
      <c r="C480" s="76" t="n">
        <v>1984</v>
      </c>
      <c r="D480" s="42" t="s">
        <v>2162</v>
      </c>
      <c r="E480" s="265" t="n">
        <v>9</v>
      </c>
      <c r="F480" s="265" t="n">
        <v>9</v>
      </c>
      <c r="G480" s="265" t="n">
        <v>9</v>
      </c>
      <c r="H480" s="317" t="n">
        <f aca="false">(E480+F480+G480)/3</f>
        <v>9</v>
      </c>
      <c r="I480" s="312" t="s">
        <v>23</v>
      </c>
      <c r="J480" s="85" t="s">
        <v>2579</v>
      </c>
    </row>
    <row r="481" customFormat="false" ht="15.75" hidden="false" customHeight="false" outlineLevel="0" collapsed="false">
      <c r="A481" s="42" t="n">
        <v>474</v>
      </c>
      <c r="B481" s="53" t="s">
        <v>2582</v>
      </c>
      <c r="C481" s="76" t="n">
        <v>1992</v>
      </c>
      <c r="D481" s="42" t="s">
        <v>2162</v>
      </c>
      <c r="E481" s="265" t="n">
        <v>9</v>
      </c>
      <c r="F481" s="265" t="n">
        <v>9</v>
      </c>
      <c r="G481" s="265" t="n">
        <v>9</v>
      </c>
      <c r="H481" s="317" t="n">
        <f aca="false">(E481+F481+G481)/3</f>
        <v>9</v>
      </c>
      <c r="I481" s="312" t="s">
        <v>23</v>
      </c>
      <c r="J481" s="85" t="s">
        <v>2579</v>
      </c>
    </row>
    <row r="482" customFormat="false" ht="15.75" hidden="false" customHeight="false" outlineLevel="0" collapsed="false">
      <c r="A482" s="42" t="n">
        <v>475</v>
      </c>
      <c r="B482" s="53" t="s">
        <v>2583</v>
      </c>
      <c r="C482" s="290" t="n">
        <v>1978</v>
      </c>
      <c r="D482" s="42" t="s">
        <v>2162</v>
      </c>
      <c r="E482" s="265" t="n">
        <v>9</v>
      </c>
      <c r="F482" s="265" t="n">
        <v>9</v>
      </c>
      <c r="G482" s="265" t="n">
        <v>9</v>
      </c>
      <c r="H482" s="317" t="n">
        <f aca="false">(E482+F482+G482)/3</f>
        <v>9</v>
      </c>
      <c r="I482" s="312" t="s">
        <v>23</v>
      </c>
      <c r="J482" s="85" t="s">
        <v>2579</v>
      </c>
    </row>
    <row r="483" customFormat="false" ht="15.75" hidden="false" customHeight="false" outlineLevel="0" collapsed="false">
      <c r="A483" s="42" t="n">
        <v>476</v>
      </c>
      <c r="B483" s="53" t="s">
        <v>2584</v>
      </c>
      <c r="C483" s="76" t="n">
        <v>1979</v>
      </c>
      <c r="D483" s="42" t="s">
        <v>2162</v>
      </c>
      <c r="E483" s="265" t="n">
        <v>9</v>
      </c>
      <c r="F483" s="265" t="n">
        <v>9</v>
      </c>
      <c r="G483" s="265" t="n">
        <v>9</v>
      </c>
      <c r="H483" s="317" t="n">
        <f aca="false">(E483+F483+G483)/3</f>
        <v>9</v>
      </c>
      <c r="I483" s="312" t="s">
        <v>23</v>
      </c>
      <c r="J483" s="85" t="s">
        <v>2579</v>
      </c>
    </row>
    <row r="484" customFormat="false" ht="15.75" hidden="false" customHeight="false" outlineLevel="0" collapsed="false">
      <c r="A484" s="42" t="n">
        <v>477</v>
      </c>
      <c r="B484" s="53" t="s">
        <v>2585</v>
      </c>
      <c r="C484" s="76" t="n">
        <v>1987</v>
      </c>
      <c r="D484" s="42" t="s">
        <v>2162</v>
      </c>
      <c r="E484" s="265" t="n">
        <v>9</v>
      </c>
      <c r="F484" s="265" t="n">
        <v>8.5</v>
      </c>
      <c r="G484" s="265" t="n">
        <v>9.5</v>
      </c>
      <c r="H484" s="317" t="n">
        <f aca="false">(E484+F484+G484)/3</f>
        <v>9</v>
      </c>
      <c r="I484" s="312" t="s">
        <v>23</v>
      </c>
      <c r="J484" s="85" t="s">
        <v>2579</v>
      </c>
    </row>
    <row r="485" customFormat="false" ht="15.75" hidden="false" customHeight="false" outlineLevel="0" collapsed="false">
      <c r="A485" s="42" t="n">
        <v>478</v>
      </c>
      <c r="B485" s="53" t="s">
        <v>2586</v>
      </c>
      <c r="C485" s="76" t="n">
        <v>1979</v>
      </c>
      <c r="D485" s="42" t="s">
        <v>2162</v>
      </c>
      <c r="E485" s="265" t="n">
        <v>9</v>
      </c>
      <c r="F485" s="265" t="n">
        <v>8.5</v>
      </c>
      <c r="G485" s="265" t="n">
        <v>9.5</v>
      </c>
      <c r="H485" s="317" t="n">
        <f aca="false">(E485+F485+G485)/3</f>
        <v>9</v>
      </c>
      <c r="I485" s="312" t="s">
        <v>23</v>
      </c>
      <c r="J485" s="85" t="s">
        <v>2579</v>
      </c>
    </row>
    <row r="486" customFormat="false" ht="15.75" hidden="false" customHeight="false" outlineLevel="0" collapsed="false">
      <c r="A486" s="42" t="n">
        <v>479</v>
      </c>
      <c r="B486" s="53" t="s">
        <v>2587</v>
      </c>
      <c r="C486" s="76" t="n">
        <v>1987</v>
      </c>
      <c r="D486" s="42" t="s">
        <v>2162</v>
      </c>
      <c r="E486" s="265" t="n">
        <v>9</v>
      </c>
      <c r="F486" s="265" t="n">
        <v>8.5</v>
      </c>
      <c r="G486" s="265" t="n">
        <v>9.5</v>
      </c>
      <c r="H486" s="317" t="n">
        <f aca="false">(E486+F486+G486)/3</f>
        <v>9</v>
      </c>
      <c r="I486" s="312" t="s">
        <v>23</v>
      </c>
      <c r="J486" s="85" t="s">
        <v>2579</v>
      </c>
    </row>
    <row r="487" customFormat="false" ht="15.75" hidden="false" customHeight="false" outlineLevel="0" collapsed="false">
      <c r="A487" s="42" t="n">
        <v>480</v>
      </c>
      <c r="B487" s="53" t="s">
        <v>1284</v>
      </c>
      <c r="C487" s="290" t="n">
        <v>1979</v>
      </c>
      <c r="D487" s="42" t="s">
        <v>2162</v>
      </c>
      <c r="E487" s="265" t="n">
        <v>9</v>
      </c>
      <c r="F487" s="265" t="n">
        <v>8.5</v>
      </c>
      <c r="G487" s="265" t="n">
        <v>9.5</v>
      </c>
      <c r="H487" s="317" t="n">
        <f aca="false">(E487+F487+G487)/3</f>
        <v>9</v>
      </c>
      <c r="I487" s="312" t="s">
        <v>23</v>
      </c>
      <c r="J487" s="85" t="s">
        <v>2579</v>
      </c>
    </row>
    <row r="488" customFormat="false" ht="15.75" hidden="false" customHeight="false" outlineLevel="0" collapsed="false">
      <c r="A488" s="42" t="n">
        <v>481</v>
      </c>
      <c r="B488" s="53" t="s">
        <v>2588</v>
      </c>
      <c r="C488" s="76" t="n">
        <v>1975</v>
      </c>
      <c r="D488" s="42" t="s">
        <v>2162</v>
      </c>
      <c r="E488" s="265" t="n">
        <v>9</v>
      </c>
      <c r="F488" s="265" t="n">
        <v>8.5</v>
      </c>
      <c r="G488" s="265" t="n">
        <v>9.5</v>
      </c>
      <c r="H488" s="317" t="n">
        <f aca="false">(E488+F488+G488)/3</f>
        <v>9</v>
      </c>
      <c r="I488" s="312" t="s">
        <v>23</v>
      </c>
      <c r="J488" s="85" t="s">
        <v>2579</v>
      </c>
    </row>
    <row r="489" customFormat="false" ht="15.75" hidden="false" customHeight="false" outlineLevel="0" collapsed="false">
      <c r="A489" s="42" t="n">
        <v>482</v>
      </c>
      <c r="B489" s="53" t="s">
        <v>2589</v>
      </c>
      <c r="C489" s="76" t="n">
        <v>1979</v>
      </c>
      <c r="D489" s="42" t="s">
        <v>2162</v>
      </c>
      <c r="E489" s="265" t="n">
        <v>9</v>
      </c>
      <c r="F489" s="265" t="n">
        <v>9</v>
      </c>
      <c r="G489" s="265" t="n">
        <v>9</v>
      </c>
      <c r="H489" s="317" t="n">
        <f aca="false">(E489+F489+G489)/3</f>
        <v>9</v>
      </c>
      <c r="I489" s="312" t="s">
        <v>23</v>
      </c>
      <c r="J489" s="85" t="s">
        <v>2579</v>
      </c>
    </row>
    <row r="490" customFormat="false" ht="15.75" hidden="false" customHeight="false" outlineLevel="0" collapsed="false">
      <c r="A490" s="42" t="n">
        <v>483</v>
      </c>
      <c r="B490" s="53" t="s">
        <v>2590</v>
      </c>
      <c r="C490" s="76" t="n">
        <v>1978</v>
      </c>
      <c r="D490" s="42" t="s">
        <v>2162</v>
      </c>
      <c r="E490" s="265" t="n">
        <v>9</v>
      </c>
      <c r="F490" s="265" t="n">
        <v>9</v>
      </c>
      <c r="G490" s="265" t="n">
        <v>9</v>
      </c>
      <c r="H490" s="317" t="n">
        <f aca="false">(E490+F490+G490)/3</f>
        <v>9</v>
      </c>
      <c r="I490" s="312" t="s">
        <v>23</v>
      </c>
      <c r="J490" s="85" t="s">
        <v>2579</v>
      </c>
    </row>
    <row r="491" customFormat="false" ht="15.75" hidden="false" customHeight="false" outlineLevel="0" collapsed="false">
      <c r="A491" s="42" t="n">
        <v>484</v>
      </c>
      <c r="B491" s="53" t="s">
        <v>2591</v>
      </c>
      <c r="C491" s="107" t="n">
        <v>1986</v>
      </c>
      <c r="D491" s="42" t="s">
        <v>2162</v>
      </c>
      <c r="E491" s="265" t="n">
        <v>9</v>
      </c>
      <c r="F491" s="265" t="n">
        <v>9</v>
      </c>
      <c r="G491" s="265" t="n">
        <v>9</v>
      </c>
      <c r="H491" s="317" t="n">
        <f aca="false">(E491+F491+G491)/3</f>
        <v>9</v>
      </c>
      <c r="I491" s="312" t="s">
        <v>23</v>
      </c>
      <c r="J491" s="85" t="s">
        <v>2579</v>
      </c>
    </row>
    <row r="492" customFormat="false" ht="15.75" hidden="false" customHeight="false" outlineLevel="0" collapsed="false">
      <c r="A492" s="42" t="n">
        <v>485</v>
      </c>
      <c r="B492" s="53" t="s">
        <v>2592</v>
      </c>
      <c r="C492" s="107" t="n">
        <v>1994</v>
      </c>
      <c r="D492" s="42" t="s">
        <v>2162</v>
      </c>
      <c r="E492" s="265" t="n">
        <v>9</v>
      </c>
      <c r="F492" s="265" t="n">
        <v>9</v>
      </c>
      <c r="G492" s="265" t="n">
        <v>9</v>
      </c>
      <c r="H492" s="317" t="n">
        <f aca="false">(E492+F492+G492)/3</f>
        <v>9</v>
      </c>
      <c r="I492" s="312" t="s">
        <v>23</v>
      </c>
      <c r="J492" s="85" t="s">
        <v>2579</v>
      </c>
    </row>
    <row r="493" customFormat="false" ht="15.75" hidden="false" customHeight="false" outlineLevel="0" collapsed="false">
      <c r="A493" s="42" t="n">
        <v>486</v>
      </c>
      <c r="B493" s="53" t="s">
        <v>2593</v>
      </c>
      <c r="C493" s="76" t="n">
        <v>1987</v>
      </c>
      <c r="D493" s="42" t="s">
        <v>2162</v>
      </c>
      <c r="E493" s="265" t="n">
        <v>9</v>
      </c>
      <c r="F493" s="265" t="n">
        <v>9</v>
      </c>
      <c r="G493" s="265" t="n">
        <v>9</v>
      </c>
      <c r="H493" s="317" t="n">
        <f aca="false">(E493+F493+G493)/3</f>
        <v>9</v>
      </c>
      <c r="I493" s="312" t="s">
        <v>23</v>
      </c>
      <c r="J493" s="85" t="s">
        <v>2579</v>
      </c>
    </row>
    <row r="494" customFormat="false" ht="15.75" hidden="false" customHeight="false" outlineLevel="0" collapsed="false">
      <c r="A494" s="42" t="n">
        <v>487</v>
      </c>
      <c r="B494" s="53" t="s">
        <v>97</v>
      </c>
      <c r="C494" s="107" t="n">
        <v>1989</v>
      </c>
      <c r="D494" s="42" t="s">
        <v>2162</v>
      </c>
      <c r="E494" s="265" t="n">
        <v>9</v>
      </c>
      <c r="F494" s="265" t="n">
        <v>9</v>
      </c>
      <c r="G494" s="265" t="n">
        <v>9</v>
      </c>
      <c r="H494" s="317" t="n">
        <f aca="false">(E494+F494+G494)/3</f>
        <v>9</v>
      </c>
      <c r="I494" s="312" t="s">
        <v>23</v>
      </c>
      <c r="J494" s="85" t="s">
        <v>2579</v>
      </c>
    </row>
    <row r="495" customFormat="false" ht="15.75" hidden="false" customHeight="false" outlineLevel="0" collapsed="false">
      <c r="A495" s="42" t="n">
        <v>488</v>
      </c>
      <c r="B495" s="53" t="s">
        <v>2594</v>
      </c>
      <c r="C495" s="107" t="n">
        <v>1970</v>
      </c>
      <c r="D495" s="42" t="s">
        <v>2162</v>
      </c>
      <c r="E495" s="265" t="n">
        <v>9</v>
      </c>
      <c r="F495" s="265" t="n">
        <v>9</v>
      </c>
      <c r="G495" s="265" t="n">
        <v>9</v>
      </c>
      <c r="H495" s="317" t="n">
        <f aca="false">(E495+F495+G495)/3</f>
        <v>9</v>
      </c>
      <c r="I495" s="312" t="s">
        <v>23</v>
      </c>
      <c r="J495" s="85" t="s">
        <v>2579</v>
      </c>
    </row>
    <row r="496" customFormat="false" ht="15.75" hidden="false" customHeight="false" outlineLevel="0" collapsed="false">
      <c r="A496" s="42" t="n">
        <v>489</v>
      </c>
      <c r="B496" s="53" t="s">
        <v>2595</v>
      </c>
      <c r="C496" s="107" t="n">
        <v>1989</v>
      </c>
      <c r="D496" s="42" t="s">
        <v>2162</v>
      </c>
      <c r="E496" s="265" t="n">
        <v>9.5</v>
      </c>
      <c r="F496" s="265" t="n">
        <v>8.5</v>
      </c>
      <c r="G496" s="265" t="n">
        <v>9</v>
      </c>
      <c r="H496" s="317" t="n">
        <f aca="false">(E496+F496+G496)/3</f>
        <v>9</v>
      </c>
      <c r="I496" s="312" t="s">
        <v>23</v>
      </c>
      <c r="J496" s="85" t="s">
        <v>2579</v>
      </c>
    </row>
    <row r="497" customFormat="false" ht="15.75" hidden="false" customHeight="false" outlineLevel="0" collapsed="false">
      <c r="A497" s="42" t="n">
        <v>490</v>
      </c>
      <c r="B497" s="53" t="s">
        <v>2596</v>
      </c>
      <c r="C497" s="107" t="n">
        <v>1985</v>
      </c>
      <c r="D497" s="42" t="s">
        <v>2162</v>
      </c>
      <c r="E497" s="265" t="n">
        <v>9</v>
      </c>
      <c r="F497" s="265" t="n">
        <v>9</v>
      </c>
      <c r="G497" s="265" t="n">
        <v>9</v>
      </c>
      <c r="H497" s="317" t="n">
        <f aca="false">(E497+F497+G497)/3</f>
        <v>9</v>
      </c>
      <c r="I497" s="312" t="s">
        <v>23</v>
      </c>
      <c r="J497" s="85" t="s">
        <v>2579</v>
      </c>
    </row>
    <row r="498" customFormat="false" ht="15.75" hidden="false" customHeight="false" outlineLevel="0" collapsed="false">
      <c r="A498" s="42" t="n">
        <v>491</v>
      </c>
      <c r="B498" s="53" t="s">
        <v>2597</v>
      </c>
      <c r="C498" s="62" t="n">
        <v>1979</v>
      </c>
      <c r="D498" s="42" t="s">
        <v>2162</v>
      </c>
      <c r="E498" s="265" t="n">
        <v>9</v>
      </c>
      <c r="F498" s="265" t="n">
        <v>9</v>
      </c>
      <c r="G498" s="265" t="n">
        <v>9</v>
      </c>
      <c r="H498" s="317" t="n">
        <f aca="false">(E498+F498+G498)/3</f>
        <v>9</v>
      </c>
      <c r="I498" s="312" t="s">
        <v>23</v>
      </c>
      <c r="J498" s="85" t="s">
        <v>2579</v>
      </c>
    </row>
    <row r="499" customFormat="false" ht="15.75" hidden="false" customHeight="false" outlineLevel="0" collapsed="false">
      <c r="A499" s="42" t="n">
        <v>492</v>
      </c>
      <c r="B499" s="53" t="s">
        <v>782</v>
      </c>
      <c r="C499" s="62" t="n">
        <v>1979</v>
      </c>
      <c r="D499" s="42" t="s">
        <v>2162</v>
      </c>
      <c r="E499" s="265" t="n">
        <v>8.5</v>
      </c>
      <c r="F499" s="265" t="n">
        <v>9</v>
      </c>
      <c r="G499" s="265" t="n">
        <v>9.5</v>
      </c>
      <c r="H499" s="317" t="n">
        <f aca="false">(E499+F499+G499)/3</f>
        <v>9</v>
      </c>
      <c r="I499" s="312" t="s">
        <v>23</v>
      </c>
      <c r="J499" s="85" t="s">
        <v>2579</v>
      </c>
    </row>
    <row r="500" customFormat="false" ht="15.75" hidden="false" customHeight="false" outlineLevel="0" collapsed="false">
      <c r="A500" s="42" t="n">
        <v>493</v>
      </c>
      <c r="B500" s="53" t="s">
        <v>2598</v>
      </c>
      <c r="C500" s="62" t="n">
        <v>1978</v>
      </c>
      <c r="D500" s="42" t="s">
        <v>2162</v>
      </c>
      <c r="E500" s="265" t="n">
        <v>9</v>
      </c>
      <c r="F500" s="265" t="n">
        <v>9</v>
      </c>
      <c r="G500" s="265" t="n">
        <v>9</v>
      </c>
      <c r="H500" s="317" t="n">
        <f aca="false">(E500+F500+G500)/3</f>
        <v>9</v>
      </c>
      <c r="I500" s="312" t="s">
        <v>23</v>
      </c>
      <c r="J500" s="85" t="s">
        <v>2579</v>
      </c>
    </row>
    <row r="501" customFormat="false" ht="15.75" hidden="false" customHeight="false" outlineLevel="0" collapsed="false">
      <c r="A501" s="42" t="n">
        <v>494</v>
      </c>
      <c r="B501" s="53" t="s">
        <v>2599</v>
      </c>
      <c r="C501" s="62" t="n">
        <v>1968</v>
      </c>
      <c r="D501" s="42" t="s">
        <v>2162</v>
      </c>
      <c r="E501" s="265" t="n">
        <v>10</v>
      </c>
      <c r="F501" s="265" t="n">
        <v>9</v>
      </c>
      <c r="G501" s="265" t="n">
        <v>9</v>
      </c>
      <c r="H501" s="317" t="n">
        <f aca="false">(E501+F501+G501)/3</f>
        <v>9.33333333333333</v>
      </c>
      <c r="I501" s="312" t="s">
        <v>23</v>
      </c>
      <c r="J501" s="85" t="s">
        <v>2579</v>
      </c>
    </row>
    <row r="502" customFormat="false" ht="15.75" hidden="false" customHeight="false" outlineLevel="0" collapsed="false">
      <c r="A502" s="42" t="n">
        <v>495</v>
      </c>
      <c r="B502" s="53" t="s">
        <v>2600</v>
      </c>
      <c r="C502" s="62" t="n">
        <v>1994</v>
      </c>
      <c r="D502" s="42" t="s">
        <v>2162</v>
      </c>
      <c r="E502" s="265" t="n">
        <v>8.5</v>
      </c>
      <c r="F502" s="265" t="n">
        <v>9</v>
      </c>
      <c r="G502" s="265" t="n">
        <v>9.5</v>
      </c>
      <c r="H502" s="317" t="n">
        <f aca="false">(E502+F502+G502)/3</f>
        <v>9</v>
      </c>
      <c r="I502" s="312" t="s">
        <v>23</v>
      </c>
      <c r="J502" s="85" t="s">
        <v>2579</v>
      </c>
    </row>
    <row r="503" customFormat="false" ht="15.75" hidden="false" customHeight="false" outlineLevel="0" collapsed="false">
      <c r="A503" s="42" t="n">
        <v>496</v>
      </c>
      <c r="B503" s="53" t="s">
        <v>2601</v>
      </c>
      <c r="C503" s="76" t="n">
        <v>1990</v>
      </c>
      <c r="D503" s="42" t="s">
        <v>2162</v>
      </c>
      <c r="E503" s="265" t="n">
        <v>8</v>
      </c>
      <c r="F503" s="265" t="n">
        <v>8</v>
      </c>
      <c r="G503" s="265" t="n">
        <v>8</v>
      </c>
      <c r="H503" s="317" t="n">
        <f aca="false">(E503+F503+G503)/3</f>
        <v>8</v>
      </c>
      <c r="I503" s="312" t="s">
        <v>18</v>
      </c>
      <c r="J503" s="85" t="s">
        <v>2579</v>
      </c>
    </row>
    <row r="504" customFormat="false" ht="15.75" hidden="false" customHeight="false" outlineLevel="0" collapsed="false">
      <c r="A504" s="42" t="n">
        <v>497</v>
      </c>
      <c r="B504" s="53" t="s">
        <v>2602</v>
      </c>
      <c r="C504" s="76" t="n">
        <v>1994</v>
      </c>
      <c r="D504" s="42" t="s">
        <v>2162</v>
      </c>
      <c r="E504" s="265" t="n">
        <v>8</v>
      </c>
      <c r="F504" s="265" t="n">
        <v>8</v>
      </c>
      <c r="G504" s="265" t="n">
        <v>8</v>
      </c>
      <c r="H504" s="317" t="n">
        <f aca="false">(E504+F504+G504)/3</f>
        <v>8</v>
      </c>
      <c r="I504" s="312" t="s">
        <v>18</v>
      </c>
      <c r="J504" s="85" t="s">
        <v>2579</v>
      </c>
    </row>
    <row r="505" customFormat="false" ht="15.75" hidden="false" customHeight="false" outlineLevel="0" collapsed="false">
      <c r="A505" s="42" t="n">
        <v>498</v>
      </c>
      <c r="B505" s="53" t="s">
        <v>489</v>
      </c>
      <c r="C505" s="107" t="n">
        <v>1977</v>
      </c>
      <c r="D505" s="42" t="s">
        <v>2162</v>
      </c>
      <c r="E505" s="265" t="n">
        <v>6</v>
      </c>
      <c r="F505" s="265" t="n">
        <v>7</v>
      </c>
      <c r="G505" s="265" t="n">
        <v>8</v>
      </c>
      <c r="H505" s="317" t="n">
        <f aca="false">(E505+F505+G505)/3</f>
        <v>7</v>
      </c>
      <c r="I505" s="312" t="s">
        <v>18</v>
      </c>
      <c r="J505" s="85" t="s">
        <v>2579</v>
      </c>
    </row>
    <row r="506" customFormat="false" ht="15.75" hidden="false" customHeight="false" outlineLevel="0" collapsed="false">
      <c r="A506" s="42" t="n">
        <v>499</v>
      </c>
      <c r="B506" s="53" t="s">
        <v>2603</v>
      </c>
      <c r="C506" s="107" t="n">
        <v>1994</v>
      </c>
      <c r="D506" s="42" t="s">
        <v>2162</v>
      </c>
      <c r="E506" s="265" t="n">
        <v>8</v>
      </c>
      <c r="F506" s="265" t="n">
        <v>8</v>
      </c>
      <c r="G506" s="265" t="n">
        <v>8</v>
      </c>
      <c r="H506" s="317" t="n">
        <f aca="false">(E506+F506+G506)/3</f>
        <v>8</v>
      </c>
      <c r="I506" s="312" t="s">
        <v>18</v>
      </c>
      <c r="J506" s="85" t="s">
        <v>2579</v>
      </c>
    </row>
    <row r="507" customFormat="false" ht="15.75" hidden="false" customHeight="false" outlineLevel="0" collapsed="false">
      <c r="A507" s="42" t="n">
        <v>500</v>
      </c>
      <c r="B507" s="53" t="s">
        <v>2604</v>
      </c>
      <c r="C507" s="62" t="n">
        <v>1993</v>
      </c>
      <c r="D507" s="42" t="s">
        <v>2162</v>
      </c>
      <c r="E507" s="265" t="n">
        <v>7</v>
      </c>
      <c r="F507" s="265" t="n">
        <v>7.5</v>
      </c>
      <c r="G507" s="265" t="n">
        <v>8</v>
      </c>
      <c r="H507" s="317" t="n">
        <f aca="false">(E507+F507+G507)/3</f>
        <v>7.5</v>
      </c>
      <c r="I507" s="312" t="s">
        <v>18</v>
      </c>
      <c r="J507" s="85" t="s">
        <v>2579</v>
      </c>
    </row>
    <row r="508" customFormat="false" ht="15.75" hidden="false" customHeight="false" outlineLevel="0" collapsed="false">
      <c r="A508" s="42" t="n">
        <v>501</v>
      </c>
      <c r="B508" s="53" t="s">
        <v>2605</v>
      </c>
      <c r="C508" s="62" t="n">
        <v>1990</v>
      </c>
      <c r="D508" s="42" t="s">
        <v>2162</v>
      </c>
      <c r="E508" s="265" t="n">
        <v>7.5</v>
      </c>
      <c r="F508" s="265" t="n">
        <v>8.5</v>
      </c>
      <c r="G508" s="265" t="n">
        <v>8</v>
      </c>
      <c r="H508" s="317" t="n">
        <f aca="false">(E508+F508+G508)/3</f>
        <v>8</v>
      </c>
      <c r="I508" s="312" t="s">
        <v>18</v>
      </c>
      <c r="J508" s="85" t="s">
        <v>2579</v>
      </c>
    </row>
    <row r="509" customFormat="false" ht="15.75" hidden="false" customHeight="false" outlineLevel="0" collapsed="false">
      <c r="A509" s="42" t="n">
        <v>502</v>
      </c>
      <c r="B509" s="227" t="s">
        <v>2606</v>
      </c>
      <c r="C509" s="46" t="n">
        <v>1963</v>
      </c>
      <c r="D509" s="42" t="s">
        <v>17</v>
      </c>
      <c r="E509" s="167" t="n">
        <v>6.5</v>
      </c>
      <c r="F509" s="168" t="n">
        <v>6.5</v>
      </c>
      <c r="G509" s="167" t="n">
        <v>6.5</v>
      </c>
      <c r="H509" s="317" t="n">
        <f aca="false">(E509+F509+G509)/3</f>
        <v>6.5</v>
      </c>
      <c r="I509" s="312" t="s">
        <v>903</v>
      </c>
      <c r="J509" s="43" t="s">
        <v>2607</v>
      </c>
    </row>
    <row r="510" customFormat="false" ht="15.75" hidden="false" customHeight="false" outlineLevel="0" collapsed="false">
      <c r="A510" s="42" t="n">
        <v>503</v>
      </c>
      <c r="B510" s="61" t="s">
        <v>2175</v>
      </c>
      <c r="C510" s="76" t="n">
        <v>1976</v>
      </c>
      <c r="D510" s="42" t="s">
        <v>34</v>
      </c>
      <c r="E510" s="167" t="n">
        <v>6.5</v>
      </c>
      <c r="F510" s="168" t="n">
        <v>7</v>
      </c>
      <c r="G510" s="167" t="n">
        <v>7</v>
      </c>
      <c r="H510" s="317" t="n">
        <f aca="false">(E510+F510+G510)/3</f>
        <v>6.83333333333333</v>
      </c>
      <c r="I510" s="312" t="s">
        <v>903</v>
      </c>
      <c r="J510" s="43" t="s">
        <v>2607</v>
      </c>
    </row>
    <row r="511" customFormat="false" ht="15.75" hidden="false" customHeight="false" outlineLevel="0" collapsed="false">
      <c r="A511" s="42" t="n">
        <v>504</v>
      </c>
      <c r="B511" s="227" t="s">
        <v>2608</v>
      </c>
      <c r="C511" s="46" t="n">
        <v>1984</v>
      </c>
      <c r="D511" s="42" t="s">
        <v>2162</v>
      </c>
      <c r="E511" s="167" t="n">
        <v>9</v>
      </c>
      <c r="F511" s="168" t="n">
        <v>9</v>
      </c>
      <c r="G511" s="168" t="n">
        <v>9</v>
      </c>
      <c r="H511" s="317" t="n">
        <f aca="false">(E511+F511+G511)/3</f>
        <v>9</v>
      </c>
      <c r="I511" s="312" t="s">
        <v>23</v>
      </c>
      <c r="J511" s="43" t="s">
        <v>2607</v>
      </c>
    </row>
    <row r="512" customFormat="false" ht="15.75" hidden="false" customHeight="false" outlineLevel="0" collapsed="false">
      <c r="A512" s="42" t="n">
        <v>505</v>
      </c>
      <c r="B512" s="227" t="s">
        <v>2609</v>
      </c>
      <c r="C512" s="46" t="n">
        <v>1984</v>
      </c>
      <c r="D512" s="42" t="s">
        <v>2162</v>
      </c>
      <c r="E512" s="167" t="n">
        <v>9</v>
      </c>
      <c r="F512" s="168" t="n">
        <v>9</v>
      </c>
      <c r="G512" s="168" t="n">
        <v>9</v>
      </c>
      <c r="H512" s="317" t="n">
        <f aca="false">(E512+F512+G512)/3</f>
        <v>9</v>
      </c>
      <c r="I512" s="312" t="s">
        <v>23</v>
      </c>
      <c r="J512" s="43" t="s">
        <v>2607</v>
      </c>
    </row>
    <row r="513" customFormat="false" ht="15.75" hidden="false" customHeight="false" outlineLevel="0" collapsed="false">
      <c r="A513" s="42" t="n">
        <v>506</v>
      </c>
      <c r="B513" s="227" t="s">
        <v>2610</v>
      </c>
      <c r="C513" s="46" t="n">
        <v>1988</v>
      </c>
      <c r="D513" s="42" t="s">
        <v>2162</v>
      </c>
      <c r="E513" s="167" t="n">
        <v>9</v>
      </c>
      <c r="F513" s="168" t="n">
        <v>9</v>
      </c>
      <c r="G513" s="168" t="n">
        <v>9</v>
      </c>
      <c r="H513" s="317" t="n">
        <f aca="false">(E513+F513+G513)/3</f>
        <v>9</v>
      </c>
      <c r="I513" s="312" t="s">
        <v>23</v>
      </c>
      <c r="J513" s="43" t="s">
        <v>2607</v>
      </c>
    </row>
    <row r="514" customFormat="false" ht="15.75" hidden="false" customHeight="false" outlineLevel="0" collapsed="false">
      <c r="A514" s="42" t="n">
        <v>507</v>
      </c>
      <c r="B514" s="227" t="s">
        <v>2611</v>
      </c>
      <c r="C514" s="46" t="n">
        <v>1978</v>
      </c>
      <c r="D514" s="42" t="s">
        <v>2162</v>
      </c>
      <c r="E514" s="167" t="n">
        <v>9</v>
      </c>
      <c r="F514" s="168" t="n">
        <v>9</v>
      </c>
      <c r="G514" s="168" t="n">
        <v>9</v>
      </c>
      <c r="H514" s="317" t="n">
        <f aca="false">(E514+F514+G514)/3</f>
        <v>9</v>
      </c>
      <c r="I514" s="312" t="s">
        <v>23</v>
      </c>
      <c r="J514" s="43" t="s">
        <v>2607</v>
      </c>
    </row>
    <row r="515" customFormat="false" ht="15.75" hidden="false" customHeight="false" outlineLevel="0" collapsed="false">
      <c r="A515" s="42" t="n">
        <v>508</v>
      </c>
      <c r="B515" s="227" t="s">
        <v>2612</v>
      </c>
      <c r="C515" s="46" t="n">
        <v>1977</v>
      </c>
      <c r="D515" s="42" t="s">
        <v>2162</v>
      </c>
      <c r="E515" s="167" t="n">
        <v>9</v>
      </c>
      <c r="F515" s="168" t="n">
        <v>9</v>
      </c>
      <c r="G515" s="168" t="n">
        <v>9</v>
      </c>
      <c r="H515" s="317" t="n">
        <f aca="false">(E515+F515+G515)/3</f>
        <v>9</v>
      </c>
      <c r="I515" s="312" t="s">
        <v>23</v>
      </c>
      <c r="J515" s="43" t="s">
        <v>2607</v>
      </c>
    </row>
    <row r="516" customFormat="false" ht="15.75" hidden="false" customHeight="false" outlineLevel="0" collapsed="false">
      <c r="A516" s="42" t="n">
        <v>509</v>
      </c>
      <c r="B516" s="227" t="s">
        <v>2613</v>
      </c>
      <c r="C516" s="46" t="n">
        <v>1975</v>
      </c>
      <c r="D516" s="42" t="s">
        <v>2162</v>
      </c>
      <c r="E516" s="167" t="n">
        <v>10</v>
      </c>
      <c r="F516" s="168" t="n">
        <v>9</v>
      </c>
      <c r="G516" s="168" t="n">
        <v>9</v>
      </c>
      <c r="H516" s="317" t="n">
        <f aca="false">(E516+F516+G516)/3</f>
        <v>9.33333333333333</v>
      </c>
      <c r="I516" s="312" t="s">
        <v>23</v>
      </c>
      <c r="J516" s="43" t="s">
        <v>2607</v>
      </c>
    </row>
    <row r="517" customFormat="false" ht="15.75" hidden="false" customHeight="false" outlineLevel="0" collapsed="false">
      <c r="A517" s="42" t="n">
        <v>510</v>
      </c>
      <c r="B517" s="227" t="s">
        <v>152</v>
      </c>
      <c r="C517" s="46" t="n">
        <v>1976</v>
      </c>
      <c r="D517" s="42" t="s">
        <v>2162</v>
      </c>
      <c r="E517" s="167" t="n">
        <v>9</v>
      </c>
      <c r="F517" s="168" t="n">
        <v>9</v>
      </c>
      <c r="G517" s="168" t="n">
        <v>9</v>
      </c>
      <c r="H517" s="317" t="n">
        <f aca="false">(E517+F517+G517)/3</f>
        <v>9</v>
      </c>
      <c r="I517" s="312" t="s">
        <v>23</v>
      </c>
      <c r="J517" s="43" t="s">
        <v>2607</v>
      </c>
    </row>
    <row r="518" customFormat="false" ht="15.75" hidden="false" customHeight="false" outlineLevel="0" collapsed="false">
      <c r="A518" s="42" t="n">
        <v>511</v>
      </c>
      <c r="B518" s="61" t="s">
        <v>2614</v>
      </c>
      <c r="C518" s="76" t="n">
        <v>1978</v>
      </c>
      <c r="D518" s="42" t="s">
        <v>2162</v>
      </c>
      <c r="E518" s="167" t="n">
        <v>9</v>
      </c>
      <c r="F518" s="168" t="n">
        <v>9</v>
      </c>
      <c r="G518" s="167" t="n">
        <v>9</v>
      </c>
      <c r="H518" s="317" t="n">
        <f aca="false">(E518+F518+G518)/3</f>
        <v>9</v>
      </c>
      <c r="I518" s="312" t="s">
        <v>23</v>
      </c>
      <c r="J518" s="43" t="s">
        <v>2607</v>
      </c>
    </row>
    <row r="519" customFormat="false" ht="15.75" hidden="false" customHeight="false" outlineLevel="0" collapsed="false">
      <c r="A519" s="42" t="n">
        <v>512</v>
      </c>
      <c r="B519" s="61" t="s">
        <v>2615</v>
      </c>
      <c r="C519" s="76" t="n">
        <v>1976</v>
      </c>
      <c r="D519" s="42" t="s">
        <v>2162</v>
      </c>
      <c r="E519" s="167" t="n">
        <v>10</v>
      </c>
      <c r="F519" s="168" t="n">
        <v>9</v>
      </c>
      <c r="G519" s="167" t="n">
        <v>9</v>
      </c>
      <c r="H519" s="317" t="n">
        <f aca="false">(E519+F519+G519)/3</f>
        <v>9.33333333333333</v>
      </c>
      <c r="I519" s="312" t="s">
        <v>23</v>
      </c>
      <c r="J519" s="43" t="s">
        <v>2607</v>
      </c>
    </row>
    <row r="520" customFormat="false" ht="15.75" hidden="false" customHeight="false" outlineLevel="0" collapsed="false">
      <c r="A520" s="42" t="n">
        <v>513</v>
      </c>
      <c r="B520" s="61" t="s">
        <v>2616</v>
      </c>
      <c r="C520" s="76" t="n">
        <v>1978</v>
      </c>
      <c r="D520" s="42" t="s">
        <v>2162</v>
      </c>
      <c r="E520" s="167" t="n">
        <v>10</v>
      </c>
      <c r="F520" s="168" t="n">
        <v>10</v>
      </c>
      <c r="G520" s="167" t="n">
        <v>9</v>
      </c>
      <c r="H520" s="317" t="n">
        <f aca="false">(E520+F520+G520)/3</f>
        <v>9.66666666666667</v>
      </c>
      <c r="I520" s="312" t="s">
        <v>23</v>
      </c>
      <c r="J520" s="43" t="s">
        <v>2607</v>
      </c>
    </row>
    <row r="521" customFormat="false" ht="15.75" hidden="false" customHeight="false" outlineLevel="0" collapsed="false">
      <c r="A521" s="42" t="n">
        <v>514</v>
      </c>
      <c r="B521" s="61" t="s">
        <v>2617</v>
      </c>
      <c r="C521" s="76" t="n">
        <v>1980</v>
      </c>
      <c r="D521" s="42" t="s">
        <v>2162</v>
      </c>
      <c r="E521" s="167" t="n">
        <v>10</v>
      </c>
      <c r="F521" s="168" t="n">
        <v>10</v>
      </c>
      <c r="G521" s="167" t="n">
        <v>10</v>
      </c>
      <c r="H521" s="317" t="n">
        <f aca="false">(E521+F521+G521)/3</f>
        <v>10</v>
      </c>
      <c r="I521" s="312" t="s">
        <v>23</v>
      </c>
      <c r="J521" s="43" t="s">
        <v>2607</v>
      </c>
    </row>
    <row r="522" customFormat="false" ht="15.75" hidden="false" customHeight="false" outlineLevel="0" collapsed="false">
      <c r="A522" s="42" t="n">
        <v>515</v>
      </c>
      <c r="B522" s="61" t="s">
        <v>2618</v>
      </c>
      <c r="C522" s="76" t="n">
        <v>1963</v>
      </c>
      <c r="D522" s="42" t="s">
        <v>2162</v>
      </c>
      <c r="E522" s="167" t="n">
        <v>9</v>
      </c>
      <c r="F522" s="168" t="n">
        <v>9</v>
      </c>
      <c r="G522" s="167" t="n">
        <v>9</v>
      </c>
      <c r="H522" s="317" t="n">
        <f aca="false">(E522+F522+G522)/3</f>
        <v>9</v>
      </c>
      <c r="I522" s="312" t="s">
        <v>23</v>
      </c>
      <c r="J522" s="43" t="s">
        <v>2607</v>
      </c>
    </row>
    <row r="523" customFormat="false" ht="15.75" hidden="false" customHeight="false" outlineLevel="0" collapsed="false">
      <c r="A523" s="42" t="n">
        <v>516</v>
      </c>
      <c r="B523" s="61" t="s">
        <v>2619</v>
      </c>
      <c r="C523" s="76" t="n">
        <v>1979</v>
      </c>
      <c r="D523" s="42" t="s">
        <v>2162</v>
      </c>
      <c r="E523" s="167" t="n">
        <v>10</v>
      </c>
      <c r="F523" s="168" t="n">
        <v>9</v>
      </c>
      <c r="G523" s="167" t="n">
        <v>9</v>
      </c>
      <c r="H523" s="317" t="n">
        <f aca="false">(E523+F523+G523)/3</f>
        <v>9.33333333333333</v>
      </c>
      <c r="I523" s="312" t="s">
        <v>23</v>
      </c>
      <c r="J523" s="43" t="s">
        <v>2607</v>
      </c>
    </row>
    <row r="524" customFormat="false" ht="15.75" hidden="false" customHeight="false" outlineLevel="0" collapsed="false">
      <c r="A524" s="42" t="n">
        <v>517</v>
      </c>
      <c r="B524" s="61" t="s">
        <v>2620</v>
      </c>
      <c r="C524" s="76" t="n">
        <v>1963</v>
      </c>
      <c r="D524" s="42" t="s">
        <v>2162</v>
      </c>
      <c r="E524" s="167" t="n">
        <v>9</v>
      </c>
      <c r="F524" s="168" t="n">
        <v>9</v>
      </c>
      <c r="G524" s="167" t="n">
        <v>9</v>
      </c>
      <c r="H524" s="317" t="n">
        <f aca="false">(E524+F524+G524)/3</f>
        <v>9</v>
      </c>
      <c r="I524" s="312" t="s">
        <v>23</v>
      </c>
      <c r="J524" s="43" t="s">
        <v>2607</v>
      </c>
    </row>
    <row r="525" customFormat="false" ht="15.75" hidden="false" customHeight="false" outlineLevel="0" collapsed="false">
      <c r="A525" s="42" t="n">
        <v>518</v>
      </c>
      <c r="B525" s="227" t="s">
        <v>2621</v>
      </c>
      <c r="C525" s="46" t="n">
        <v>1966</v>
      </c>
      <c r="D525" s="42" t="s">
        <v>2162</v>
      </c>
      <c r="E525" s="167" t="n">
        <v>9</v>
      </c>
      <c r="F525" s="168" t="n">
        <v>9</v>
      </c>
      <c r="G525" s="168" t="n">
        <v>9</v>
      </c>
      <c r="H525" s="317" t="n">
        <f aca="false">(E525+F525+G525)/3</f>
        <v>9</v>
      </c>
      <c r="I525" s="312" t="s">
        <v>23</v>
      </c>
      <c r="J525" s="43" t="s">
        <v>2607</v>
      </c>
    </row>
    <row r="526" customFormat="false" ht="15.75" hidden="false" customHeight="false" outlineLevel="0" collapsed="false">
      <c r="A526" s="42" t="n">
        <v>519</v>
      </c>
      <c r="B526" s="227" t="s">
        <v>2622</v>
      </c>
      <c r="C526" s="46" t="n">
        <v>1966</v>
      </c>
      <c r="D526" s="42" t="s">
        <v>2162</v>
      </c>
      <c r="E526" s="167" t="n">
        <v>10</v>
      </c>
      <c r="F526" s="168" t="n">
        <v>10</v>
      </c>
      <c r="G526" s="168" t="n">
        <v>10</v>
      </c>
      <c r="H526" s="317" t="n">
        <f aca="false">(E526+F526+G526)/3</f>
        <v>10</v>
      </c>
      <c r="I526" s="312" t="s">
        <v>23</v>
      </c>
      <c r="J526" s="43" t="s">
        <v>2607</v>
      </c>
    </row>
    <row r="527" customFormat="false" ht="15.75" hidden="false" customHeight="false" outlineLevel="0" collapsed="false">
      <c r="A527" s="42" t="n">
        <v>520</v>
      </c>
      <c r="B527" s="227" t="s">
        <v>2623</v>
      </c>
      <c r="C527" s="46" t="n">
        <v>1968</v>
      </c>
      <c r="D527" s="42" t="s">
        <v>2162</v>
      </c>
      <c r="E527" s="167" t="n">
        <v>9</v>
      </c>
      <c r="F527" s="168" t="n">
        <v>9</v>
      </c>
      <c r="G527" s="168" t="n">
        <v>9.5</v>
      </c>
      <c r="H527" s="317" t="n">
        <f aca="false">(E527+F527+G527)/3</f>
        <v>9.16666666666667</v>
      </c>
      <c r="I527" s="312" t="s">
        <v>23</v>
      </c>
      <c r="J527" s="43" t="s">
        <v>2607</v>
      </c>
    </row>
    <row r="528" customFormat="false" ht="15.75" hidden="false" customHeight="false" outlineLevel="0" collapsed="false">
      <c r="A528" s="42" t="n">
        <v>521</v>
      </c>
      <c r="B528" s="227" t="s">
        <v>2624</v>
      </c>
      <c r="C528" s="46" t="n">
        <v>1975</v>
      </c>
      <c r="D528" s="42" t="s">
        <v>2162</v>
      </c>
      <c r="E528" s="167" t="n">
        <v>9</v>
      </c>
      <c r="F528" s="168" t="n">
        <v>9</v>
      </c>
      <c r="G528" s="168" t="n">
        <v>9</v>
      </c>
      <c r="H528" s="317" t="n">
        <f aca="false">(E528+F528+G528)/3</f>
        <v>9</v>
      </c>
      <c r="I528" s="312" t="s">
        <v>23</v>
      </c>
      <c r="J528" s="43" t="s">
        <v>2607</v>
      </c>
    </row>
    <row r="529" customFormat="false" ht="15.75" hidden="false" customHeight="false" outlineLevel="0" collapsed="false">
      <c r="A529" s="42" t="n">
        <v>522</v>
      </c>
      <c r="B529" s="227" t="s">
        <v>350</v>
      </c>
      <c r="C529" s="46" t="n">
        <v>1963</v>
      </c>
      <c r="D529" s="42" t="s">
        <v>2162</v>
      </c>
      <c r="E529" s="167" t="n">
        <v>9</v>
      </c>
      <c r="F529" s="168" t="n">
        <v>9</v>
      </c>
      <c r="G529" s="168" t="n">
        <v>9</v>
      </c>
      <c r="H529" s="317" t="n">
        <f aca="false">(E529+F529+G529)/3</f>
        <v>9</v>
      </c>
      <c r="I529" s="312" t="s">
        <v>23</v>
      </c>
      <c r="J529" s="43" t="s">
        <v>2607</v>
      </c>
    </row>
    <row r="530" customFormat="false" ht="15.75" hidden="false" customHeight="false" outlineLevel="0" collapsed="false">
      <c r="A530" s="42" t="n">
        <v>523</v>
      </c>
      <c r="B530" s="227" t="s">
        <v>2625</v>
      </c>
      <c r="C530" s="46" t="n">
        <v>1977</v>
      </c>
      <c r="D530" s="42" t="s">
        <v>2162</v>
      </c>
      <c r="E530" s="167" t="n">
        <v>9</v>
      </c>
      <c r="F530" s="168" t="n">
        <v>9</v>
      </c>
      <c r="G530" s="168" t="n">
        <v>9</v>
      </c>
      <c r="H530" s="317" t="n">
        <f aca="false">(E530+F530+G530)/3</f>
        <v>9</v>
      </c>
      <c r="I530" s="312" t="s">
        <v>23</v>
      </c>
      <c r="J530" s="43" t="s">
        <v>2607</v>
      </c>
    </row>
    <row r="531" customFormat="false" ht="15.75" hidden="false" customHeight="false" outlineLevel="0" collapsed="false">
      <c r="A531" s="42" t="n">
        <v>524</v>
      </c>
      <c r="B531" s="227" t="s">
        <v>2626</v>
      </c>
      <c r="C531" s="46" t="n">
        <v>1975</v>
      </c>
      <c r="D531" s="42" t="s">
        <v>2162</v>
      </c>
      <c r="E531" s="167" t="n">
        <v>9</v>
      </c>
      <c r="F531" s="168" t="n">
        <v>9</v>
      </c>
      <c r="G531" s="168" t="n">
        <v>9</v>
      </c>
      <c r="H531" s="317" t="n">
        <f aca="false">(E531+F531+G531)/3</f>
        <v>9</v>
      </c>
      <c r="I531" s="312" t="s">
        <v>23</v>
      </c>
      <c r="J531" s="43" t="s">
        <v>2607</v>
      </c>
    </row>
    <row r="532" customFormat="false" ht="15.75" hidden="false" customHeight="false" outlineLevel="0" collapsed="false">
      <c r="A532" s="42" t="n">
        <v>525</v>
      </c>
      <c r="B532" s="429" t="s">
        <v>2627</v>
      </c>
      <c r="C532" s="430" t="n">
        <v>1988</v>
      </c>
      <c r="D532" s="42" t="s">
        <v>2162</v>
      </c>
      <c r="E532" s="167" t="n">
        <v>10</v>
      </c>
      <c r="F532" s="168" t="n">
        <v>9.5</v>
      </c>
      <c r="G532" s="168" t="n">
        <v>10</v>
      </c>
      <c r="H532" s="317" t="n">
        <f aca="false">(E532+F532+G532)/3</f>
        <v>9.83333333333333</v>
      </c>
      <c r="I532" s="312" t="s">
        <v>23</v>
      </c>
      <c r="J532" s="43" t="s">
        <v>2607</v>
      </c>
    </row>
    <row r="533" customFormat="false" ht="15.75" hidden="false" customHeight="false" outlineLevel="0" collapsed="false">
      <c r="A533" s="42" t="n">
        <v>526</v>
      </c>
      <c r="B533" s="61" t="s">
        <v>2628</v>
      </c>
      <c r="C533" s="76" t="n">
        <v>1980</v>
      </c>
      <c r="D533" s="42" t="s">
        <v>2162</v>
      </c>
      <c r="E533" s="167" t="n">
        <v>9</v>
      </c>
      <c r="F533" s="168" t="n">
        <v>9</v>
      </c>
      <c r="G533" s="167" t="n">
        <v>9</v>
      </c>
      <c r="H533" s="317" t="n">
        <f aca="false">(E533+F533+G533)/3</f>
        <v>9</v>
      </c>
      <c r="I533" s="312" t="s">
        <v>23</v>
      </c>
      <c r="J533" s="43" t="s">
        <v>2607</v>
      </c>
    </row>
    <row r="534" customFormat="false" ht="15.75" hidden="false" customHeight="false" outlineLevel="0" collapsed="false">
      <c r="A534" s="42" t="n">
        <v>527</v>
      </c>
      <c r="B534" s="61" t="s">
        <v>2629</v>
      </c>
      <c r="C534" s="76" t="n">
        <v>1976</v>
      </c>
      <c r="D534" s="42" t="s">
        <v>2162</v>
      </c>
      <c r="E534" s="167" t="n">
        <v>9</v>
      </c>
      <c r="F534" s="168" t="n">
        <v>9</v>
      </c>
      <c r="G534" s="167" t="n">
        <v>9</v>
      </c>
      <c r="H534" s="317" t="n">
        <f aca="false">(E534+F534+G534)/3</f>
        <v>9</v>
      </c>
      <c r="I534" s="312" t="s">
        <v>23</v>
      </c>
      <c r="J534" s="43" t="s">
        <v>2607</v>
      </c>
    </row>
    <row r="535" customFormat="false" ht="15.75" hidden="false" customHeight="false" outlineLevel="0" collapsed="false">
      <c r="A535" s="42" t="n">
        <v>528</v>
      </c>
      <c r="B535" s="61" t="s">
        <v>875</v>
      </c>
      <c r="C535" s="76" t="n">
        <v>1968</v>
      </c>
      <c r="D535" s="42" t="s">
        <v>2162</v>
      </c>
      <c r="E535" s="167" t="n">
        <v>10</v>
      </c>
      <c r="F535" s="168" t="n">
        <v>9</v>
      </c>
      <c r="G535" s="167" t="n">
        <v>9</v>
      </c>
      <c r="H535" s="317" t="n">
        <f aca="false">(E535+F535+G535)/3</f>
        <v>9.33333333333333</v>
      </c>
      <c r="I535" s="312" t="s">
        <v>23</v>
      </c>
      <c r="J535" s="43" t="s">
        <v>2607</v>
      </c>
    </row>
    <row r="536" customFormat="false" ht="15.75" hidden="false" customHeight="false" outlineLevel="0" collapsed="false">
      <c r="A536" s="42" t="n">
        <v>529</v>
      </c>
      <c r="B536" s="61" t="s">
        <v>1918</v>
      </c>
      <c r="C536" s="76" t="n">
        <v>1964</v>
      </c>
      <c r="D536" s="42" t="s">
        <v>2162</v>
      </c>
      <c r="E536" s="167" t="n">
        <v>9</v>
      </c>
      <c r="F536" s="168" t="n">
        <v>9</v>
      </c>
      <c r="G536" s="167" t="n">
        <v>9</v>
      </c>
      <c r="H536" s="317" t="n">
        <f aca="false">(E536+F536+G536)/3</f>
        <v>9</v>
      </c>
      <c r="I536" s="312" t="s">
        <v>23</v>
      </c>
      <c r="J536" s="43" t="s">
        <v>2607</v>
      </c>
    </row>
    <row r="537" customFormat="false" ht="15.75" hidden="false" customHeight="false" outlineLevel="0" collapsed="false">
      <c r="A537" s="42" t="n">
        <v>530</v>
      </c>
      <c r="B537" s="61" t="s">
        <v>338</v>
      </c>
      <c r="C537" s="76" t="n">
        <v>1979</v>
      </c>
      <c r="D537" s="42" t="s">
        <v>2162</v>
      </c>
      <c r="E537" s="167" t="n">
        <v>9</v>
      </c>
      <c r="F537" s="168" t="n">
        <v>9</v>
      </c>
      <c r="G537" s="167" t="n">
        <v>9</v>
      </c>
      <c r="H537" s="317" t="n">
        <f aca="false">(E537+F537+G537)/3</f>
        <v>9</v>
      </c>
      <c r="I537" s="312" t="s">
        <v>23</v>
      </c>
      <c r="J537" s="43" t="s">
        <v>2607</v>
      </c>
    </row>
    <row r="538" customFormat="false" ht="15.75" hidden="false" customHeight="false" outlineLevel="0" collapsed="false">
      <c r="A538" s="42" t="n">
        <v>531</v>
      </c>
      <c r="B538" s="61" t="s">
        <v>2630</v>
      </c>
      <c r="C538" s="76" t="n">
        <v>1977</v>
      </c>
      <c r="D538" s="42" t="s">
        <v>2162</v>
      </c>
      <c r="E538" s="167" t="n">
        <v>9</v>
      </c>
      <c r="F538" s="168" t="n">
        <v>9</v>
      </c>
      <c r="G538" s="167" t="n">
        <v>9</v>
      </c>
      <c r="H538" s="317" t="n">
        <f aca="false">(E538+F538+G538)/3</f>
        <v>9</v>
      </c>
      <c r="I538" s="312" t="s">
        <v>23</v>
      </c>
      <c r="J538" s="43" t="s">
        <v>2607</v>
      </c>
    </row>
    <row r="539" customFormat="false" ht="15.75" hidden="false" customHeight="false" outlineLevel="0" collapsed="false">
      <c r="A539" s="42" t="n">
        <v>532</v>
      </c>
      <c r="B539" s="61" t="s">
        <v>2631</v>
      </c>
      <c r="C539" s="76" t="n">
        <v>1976</v>
      </c>
      <c r="D539" s="42" t="s">
        <v>2162</v>
      </c>
      <c r="E539" s="167" t="n">
        <v>9</v>
      </c>
      <c r="F539" s="168" t="n">
        <v>9</v>
      </c>
      <c r="G539" s="167" t="n">
        <v>9</v>
      </c>
      <c r="H539" s="317" t="n">
        <f aca="false">(E539+F539+G539)/3</f>
        <v>9</v>
      </c>
      <c r="I539" s="312" t="s">
        <v>23</v>
      </c>
      <c r="J539" s="43" t="s">
        <v>2607</v>
      </c>
    </row>
    <row r="540" customFormat="false" ht="15.75" hidden="false" customHeight="false" outlineLevel="0" collapsed="false">
      <c r="A540" s="42" t="n">
        <v>533</v>
      </c>
      <c r="B540" s="227" t="s">
        <v>2337</v>
      </c>
      <c r="C540" s="46" t="n">
        <v>1969</v>
      </c>
      <c r="D540" s="42" t="s">
        <v>2162</v>
      </c>
      <c r="E540" s="167" t="n">
        <v>9.5</v>
      </c>
      <c r="F540" s="168" t="n">
        <v>9.5</v>
      </c>
      <c r="G540" s="168" t="n">
        <v>9.5</v>
      </c>
      <c r="H540" s="317" t="n">
        <f aca="false">(E540+F540+G540)/3</f>
        <v>9.5</v>
      </c>
      <c r="I540" s="312" t="s">
        <v>23</v>
      </c>
      <c r="J540" s="43" t="s">
        <v>2607</v>
      </c>
    </row>
    <row r="541" customFormat="false" ht="15.75" hidden="false" customHeight="false" outlineLevel="0" collapsed="false">
      <c r="A541" s="42" t="n">
        <v>534</v>
      </c>
      <c r="B541" s="227" t="s">
        <v>2632</v>
      </c>
      <c r="C541" s="46" t="n">
        <v>1967</v>
      </c>
      <c r="D541" s="42" t="s">
        <v>2162</v>
      </c>
      <c r="E541" s="167" t="n">
        <v>10</v>
      </c>
      <c r="F541" s="168" t="n">
        <v>8.5</v>
      </c>
      <c r="G541" s="168" t="n">
        <v>9.5</v>
      </c>
      <c r="H541" s="317" t="n">
        <f aca="false">(E541+F541+G541)/3</f>
        <v>9.33333333333333</v>
      </c>
      <c r="I541" s="312" t="s">
        <v>23</v>
      </c>
      <c r="J541" s="43" t="s">
        <v>2607</v>
      </c>
    </row>
    <row r="542" customFormat="false" ht="15.75" hidden="false" customHeight="false" outlineLevel="0" collapsed="false">
      <c r="A542" s="42" t="n">
        <v>535</v>
      </c>
      <c r="B542" s="227" t="s">
        <v>2633</v>
      </c>
      <c r="C542" s="46" t="n">
        <v>1978</v>
      </c>
      <c r="D542" s="42" t="s">
        <v>2162</v>
      </c>
      <c r="E542" s="167" t="n">
        <v>9.5</v>
      </c>
      <c r="F542" s="168" t="n">
        <v>9.5</v>
      </c>
      <c r="G542" s="168" t="n">
        <v>9</v>
      </c>
      <c r="H542" s="317" t="n">
        <f aca="false">(E542+F542+G542)/3</f>
        <v>9.33333333333333</v>
      </c>
      <c r="I542" s="312" t="s">
        <v>23</v>
      </c>
      <c r="J542" s="43" t="s">
        <v>2607</v>
      </c>
    </row>
    <row r="543" customFormat="false" ht="15.75" hidden="false" customHeight="false" outlineLevel="0" collapsed="false">
      <c r="A543" s="42" t="n">
        <v>536</v>
      </c>
      <c r="B543" s="227" t="s">
        <v>2634</v>
      </c>
      <c r="C543" s="46" t="n">
        <v>1979</v>
      </c>
      <c r="D543" s="42" t="s">
        <v>2162</v>
      </c>
      <c r="E543" s="167" t="n">
        <v>9.5</v>
      </c>
      <c r="F543" s="168" t="n">
        <v>9.5</v>
      </c>
      <c r="G543" s="168" t="n">
        <v>9</v>
      </c>
      <c r="H543" s="317" t="n">
        <f aca="false">(E543+F543+G543)/3</f>
        <v>9.33333333333333</v>
      </c>
      <c r="I543" s="312" t="s">
        <v>23</v>
      </c>
      <c r="J543" s="43" t="s">
        <v>2607</v>
      </c>
    </row>
    <row r="544" customFormat="false" ht="15.75" hidden="false" customHeight="false" outlineLevel="0" collapsed="false">
      <c r="A544" s="42" t="n">
        <v>537</v>
      </c>
      <c r="B544" s="227" t="s">
        <v>2635</v>
      </c>
      <c r="C544" s="46" t="n">
        <v>1988</v>
      </c>
      <c r="D544" s="42" t="s">
        <v>2162</v>
      </c>
      <c r="E544" s="167" t="n">
        <v>9.5</v>
      </c>
      <c r="F544" s="168" t="n">
        <v>9.5</v>
      </c>
      <c r="G544" s="168" t="n">
        <v>9</v>
      </c>
      <c r="H544" s="317" t="n">
        <f aca="false">(E544+F544+G544)/3</f>
        <v>9.33333333333333</v>
      </c>
      <c r="I544" s="312" t="s">
        <v>23</v>
      </c>
      <c r="J544" s="43" t="s">
        <v>2607</v>
      </c>
    </row>
    <row r="545" customFormat="false" ht="15.75" hidden="false" customHeight="false" outlineLevel="0" collapsed="false">
      <c r="A545" s="42" t="n">
        <v>538</v>
      </c>
      <c r="B545" s="227" t="s">
        <v>2636</v>
      </c>
      <c r="C545" s="46" t="n">
        <v>1985</v>
      </c>
      <c r="D545" s="42" t="s">
        <v>2162</v>
      </c>
      <c r="E545" s="167" t="n">
        <v>10</v>
      </c>
      <c r="F545" s="168" t="n">
        <v>9.5</v>
      </c>
      <c r="G545" s="168" t="n">
        <v>9.5</v>
      </c>
      <c r="H545" s="317" t="n">
        <f aca="false">(E545+F545+G545)/3</f>
        <v>9.66666666666667</v>
      </c>
      <c r="I545" s="312" t="s">
        <v>23</v>
      </c>
      <c r="J545" s="43" t="s">
        <v>2607</v>
      </c>
    </row>
    <row r="546" customFormat="false" ht="15.75" hidden="false" customHeight="false" outlineLevel="0" collapsed="false">
      <c r="A546" s="42" t="n">
        <v>539</v>
      </c>
      <c r="B546" s="227" t="s">
        <v>449</v>
      </c>
      <c r="C546" s="46" t="n">
        <v>1968</v>
      </c>
      <c r="D546" s="42" t="s">
        <v>2162</v>
      </c>
      <c r="E546" s="167" t="n">
        <v>10</v>
      </c>
      <c r="F546" s="168" t="n">
        <v>10</v>
      </c>
      <c r="G546" s="168" t="n">
        <v>9</v>
      </c>
      <c r="H546" s="317" t="n">
        <f aca="false">(E546+F546+G546)/3</f>
        <v>9.66666666666667</v>
      </c>
      <c r="I546" s="312" t="s">
        <v>23</v>
      </c>
      <c r="J546" s="43" t="s">
        <v>2607</v>
      </c>
    </row>
    <row r="547" customFormat="false" ht="15.75" hidden="false" customHeight="false" outlineLevel="0" collapsed="false">
      <c r="A547" s="42" t="n">
        <v>540</v>
      </c>
      <c r="B547" s="227" t="s">
        <v>2637</v>
      </c>
      <c r="C547" s="46" t="n">
        <v>1968</v>
      </c>
      <c r="D547" s="42" t="s">
        <v>2162</v>
      </c>
      <c r="E547" s="167" t="n">
        <v>10</v>
      </c>
      <c r="F547" s="168" t="n">
        <v>9</v>
      </c>
      <c r="G547" s="168" t="n">
        <v>10</v>
      </c>
      <c r="H547" s="317" t="n">
        <f aca="false">(E547+F547+G547)/3</f>
        <v>9.66666666666667</v>
      </c>
      <c r="I547" s="312" t="s">
        <v>23</v>
      </c>
      <c r="J547" s="43" t="s">
        <v>2607</v>
      </c>
    </row>
    <row r="548" customFormat="false" ht="15.75" hidden="false" customHeight="false" outlineLevel="0" collapsed="false">
      <c r="A548" s="42" t="n">
        <v>541</v>
      </c>
      <c r="B548" s="61" t="s">
        <v>642</v>
      </c>
      <c r="C548" s="76" t="n">
        <v>1970</v>
      </c>
      <c r="D548" s="42" t="s">
        <v>2162</v>
      </c>
      <c r="E548" s="167" t="n">
        <v>9</v>
      </c>
      <c r="F548" s="168" t="n">
        <v>9</v>
      </c>
      <c r="G548" s="167" t="n">
        <v>9</v>
      </c>
      <c r="H548" s="317" t="n">
        <f aca="false">(E548+F548+G548)/3</f>
        <v>9</v>
      </c>
      <c r="I548" s="312" t="s">
        <v>23</v>
      </c>
      <c r="J548" s="43" t="s">
        <v>2607</v>
      </c>
    </row>
    <row r="549" customFormat="false" ht="15.75" hidden="false" customHeight="false" outlineLevel="0" collapsed="false">
      <c r="A549" s="42" t="n">
        <v>542</v>
      </c>
      <c r="B549" s="61" t="s">
        <v>2638</v>
      </c>
      <c r="C549" s="76" t="n">
        <v>1963</v>
      </c>
      <c r="D549" s="42" t="s">
        <v>2162</v>
      </c>
      <c r="E549" s="167" t="n">
        <v>9</v>
      </c>
      <c r="F549" s="168" t="n">
        <v>9</v>
      </c>
      <c r="G549" s="167" t="n">
        <v>9</v>
      </c>
      <c r="H549" s="317" t="n">
        <f aca="false">(E549+F549+G549)/3</f>
        <v>9</v>
      </c>
      <c r="I549" s="312" t="s">
        <v>23</v>
      </c>
      <c r="J549" s="43" t="s">
        <v>2607</v>
      </c>
    </row>
    <row r="550" customFormat="false" ht="15.75" hidden="false" customHeight="false" outlineLevel="0" collapsed="false">
      <c r="A550" s="42" t="n">
        <v>543</v>
      </c>
      <c r="B550" s="61" t="s">
        <v>2639</v>
      </c>
      <c r="C550" s="76" t="n">
        <v>1966</v>
      </c>
      <c r="D550" s="42" t="s">
        <v>2162</v>
      </c>
      <c r="E550" s="167" t="n">
        <v>9</v>
      </c>
      <c r="F550" s="168" t="n">
        <v>9</v>
      </c>
      <c r="G550" s="167" t="n">
        <v>9</v>
      </c>
      <c r="H550" s="317" t="n">
        <f aca="false">(E550+F550+G550)/3</f>
        <v>9</v>
      </c>
      <c r="I550" s="312" t="s">
        <v>23</v>
      </c>
      <c r="J550" s="43" t="s">
        <v>2607</v>
      </c>
    </row>
    <row r="551" customFormat="false" ht="15.75" hidden="false" customHeight="false" outlineLevel="0" collapsed="false">
      <c r="A551" s="42" t="n">
        <v>544</v>
      </c>
      <c r="B551" s="61" t="s">
        <v>2640</v>
      </c>
      <c r="C551" s="76" t="n">
        <v>1978</v>
      </c>
      <c r="D551" s="42" t="s">
        <v>2162</v>
      </c>
      <c r="E551" s="167" t="n">
        <v>9</v>
      </c>
      <c r="F551" s="168" t="n">
        <v>9</v>
      </c>
      <c r="G551" s="167" t="n">
        <v>9</v>
      </c>
      <c r="H551" s="317" t="n">
        <f aca="false">(E551+F551+G551)/3</f>
        <v>9</v>
      </c>
      <c r="I551" s="312" t="s">
        <v>23</v>
      </c>
      <c r="J551" s="43" t="s">
        <v>2607</v>
      </c>
    </row>
    <row r="552" customFormat="false" ht="15.75" hidden="false" customHeight="false" outlineLevel="0" collapsed="false">
      <c r="A552" s="42" t="n">
        <v>545</v>
      </c>
      <c r="B552" s="61" t="s">
        <v>2641</v>
      </c>
      <c r="C552" s="76" t="n">
        <v>1970</v>
      </c>
      <c r="D552" s="42" t="s">
        <v>2162</v>
      </c>
      <c r="E552" s="167" t="n">
        <v>9</v>
      </c>
      <c r="F552" s="168" t="n">
        <v>9</v>
      </c>
      <c r="G552" s="167" t="n">
        <v>9</v>
      </c>
      <c r="H552" s="317" t="n">
        <f aca="false">(E552+F552+G552)/3</f>
        <v>9</v>
      </c>
      <c r="I552" s="312" t="s">
        <v>23</v>
      </c>
      <c r="J552" s="43" t="s">
        <v>2607</v>
      </c>
    </row>
    <row r="553" customFormat="false" ht="15.75" hidden="false" customHeight="false" outlineLevel="0" collapsed="false">
      <c r="A553" s="42" t="n">
        <v>546</v>
      </c>
      <c r="B553" s="61" t="s">
        <v>2642</v>
      </c>
      <c r="C553" s="76" t="n">
        <v>1978</v>
      </c>
      <c r="D553" s="42" t="s">
        <v>2162</v>
      </c>
      <c r="E553" s="167" t="n">
        <v>9</v>
      </c>
      <c r="F553" s="168" t="n">
        <v>9</v>
      </c>
      <c r="G553" s="167" t="n">
        <v>9</v>
      </c>
      <c r="H553" s="317" t="n">
        <f aca="false">(E553+F553+G553)/3</f>
        <v>9</v>
      </c>
      <c r="I553" s="312" t="s">
        <v>23</v>
      </c>
      <c r="J553" s="43" t="s">
        <v>2607</v>
      </c>
    </row>
    <row r="554" customFormat="false" ht="15.75" hidden="false" customHeight="false" outlineLevel="0" collapsed="false">
      <c r="A554" s="42" t="n">
        <v>547</v>
      </c>
      <c r="B554" s="61" t="s">
        <v>2643</v>
      </c>
      <c r="C554" s="76" t="n">
        <v>1991</v>
      </c>
      <c r="D554" s="42" t="s">
        <v>2162</v>
      </c>
      <c r="E554" s="167" t="n">
        <v>9</v>
      </c>
      <c r="F554" s="168" t="n">
        <v>9</v>
      </c>
      <c r="G554" s="167" t="n">
        <v>9</v>
      </c>
      <c r="H554" s="317" t="n">
        <f aca="false">(E554+F554+G554)/3</f>
        <v>9</v>
      </c>
      <c r="I554" s="312" t="s">
        <v>23</v>
      </c>
      <c r="J554" s="43" t="s">
        <v>2607</v>
      </c>
    </row>
    <row r="555" customFormat="false" ht="15.75" hidden="false" customHeight="false" outlineLevel="0" collapsed="false">
      <c r="A555" s="42" t="n">
        <v>548</v>
      </c>
      <c r="B555" s="61" t="s">
        <v>2644</v>
      </c>
      <c r="C555" s="76" t="n">
        <v>1971</v>
      </c>
      <c r="D555" s="42" t="s">
        <v>2162</v>
      </c>
      <c r="E555" s="167" t="n">
        <v>10</v>
      </c>
      <c r="F555" s="168" t="n">
        <v>9</v>
      </c>
      <c r="G555" s="167" t="n">
        <v>9</v>
      </c>
      <c r="H555" s="317" t="n">
        <f aca="false">(E555+F555+G555)/3</f>
        <v>9.33333333333333</v>
      </c>
      <c r="I555" s="312" t="s">
        <v>23</v>
      </c>
      <c r="J555" s="43" t="s">
        <v>2607</v>
      </c>
    </row>
    <row r="556" customFormat="false" ht="15.75" hidden="false" customHeight="false" outlineLevel="0" collapsed="false">
      <c r="A556" s="42" t="n">
        <v>549</v>
      </c>
      <c r="B556" s="61" t="s">
        <v>2645</v>
      </c>
      <c r="C556" s="76" t="n">
        <v>1968</v>
      </c>
      <c r="D556" s="42" t="s">
        <v>2162</v>
      </c>
      <c r="E556" s="167" t="n">
        <v>9</v>
      </c>
      <c r="F556" s="168" t="n">
        <v>9</v>
      </c>
      <c r="G556" s="167" t="n">
        <v>9</v>
      </c>
      <c r="H556" s="317" t="n">
        <f aca="false">(E556+F556+G556)/3</f>
        <v>9</v>
      </c>
      <c r="I556" s="312" t="s">
        <v>23</v>
      </c>
      <c r="J556" s="43" t="s">
        <v>2607</v>
      </c>
    </row>
    <row r="557" customFormat="false" ht="15.75" hidden="false" customHeight="false" outlineLevel="0" collapsed="false">
      <c r="A557" s="42" t="n">
        <v>550</v>
      </c>
      <c r="B557" s="85" t="s">
        <v>489</v>
      </c>
      <c r="C557" s="62" t="n">
        <v>1978</v>
      </c>
      <c r="D557" s="42" t="s">
        <v>2162</v>
      </c>
      <c r="E557" s="321" t="n">
        <v>9</v>
      </c>
      <c r="F557" s="321" t="n">
        <v>9</v>
      </c>
      <c r="G557" s="321" t="n">
        <v>9</v>
      </c>
      <c r="H557" s="317" t="n">
        <f aca="false">(E557+F557+G557)/3</f>
        <v>9</v>
      </c>
      <c r="I557" s="312" t="s">
        <v>23</v>
      </c>
      <c r="J557" s="43" t="s">
        <v>2607</v>
      </c>
    </row>
    <row r="558" customFormat="false" ht="15.75" hidden="false" customHeight="false" outlineLevel="0" collapsed="false">
      <c r="A558" s="42" t="n">
        <v>551</v>
      </c>
      <c r="B558" s="85" t="s">
        <v>2646</v>
      </c>
      <c r="C558" s="62" t="n">
        <v>1979</v>
      </c>
      <c r="D558" s="42" t="s">
        <v>2162</v>
      </c>
      <c r="E558" s="321" t="n">
        <v>9</v>
      </c>
      <c r="F558" s="321" t="n">
        <v>9</v>
      </c>
      <c r="G558" s="321" t="n">
        <v>9</v>
      </c>
      <c r="H558" s="317" t="n">
        <f aca="false">(E558+F558+G558)/3</f>
        <v>9</v>
      </c>
      <c r="I558" s="312" t="s">
        <v>23</v>
      </c>
      <c r="J558" s="43" t="s">
        <v>2607</v>
      </c>
    </row>
    <row r="559" customFormat="false" ht="15.75" hidden="false" customHeight="false" outlineLevel="0" collapsed="false">
      <c r="A559" s="42" t="n">
        <v>552</v>
      </c>
      <c r="B559" s="85" t="s">
        <v>2647</v>
      </c>
      <c r="C559" s="62" t="n">
        <v>1974</v>
      </c>
      <c r="D559" s="42" t="s">
        <v>2162</v>
      </c>
      <c r="E559" s="321" t="n">
        <v>9</v>
      </c>
      <c r="F559" s="321" t="n">
        <v>9</v>
      </c>
      <c r="G559" s="321" t="n">
        <v>9</v>
      </c>
      <c r="H559" s="317" t="n">
        <f aca="false">(E559+F559+G559)/3</f>
        <v>9</v>
      </c>
      <c r="I559" s="312" t="s">
        <v>23</v>
      </c>
      <c r="J559" s="43" t="s">
        <v>2607</v>
      </c>
    </row>
    <row r="560" customFormat="false" ht="15.75" hidden="false" customHeight="false" outlineLevel="0" collapsed="false">
      <c r="A560" s="42" t="n">
        <v>553</v>
      </c>
      <c r="B560" s="85" t="s">
        <v>2648</v>
      </c>
      <c r="C560" s="62" t="n">
        <v>1980</v>
      </c>
      <c r="D560" s="42" t="s">
        <v>2162</v>
      </c>
      <c r="E560" s="321" t="n">
        <v>9</v>
      </c>
      <c r="F560" s="321" t="n">
        <v>9</v>
      </c>
      <c r="G560" s="321" t="n">
        <v>9</v>
      </c>
      <c r="H560" s="317" t="n">
        <f aca="false">(E560+F560+G560)/3</f>
        <v>9</v>
      </c>
      <c r="I560" s="312" t="s">
        <v>23</v>
      </c>
      <c r="J560" s="43" t="s">
        <v>2607</v>
      </c>
    </row>
    <row r="561" customFormat="false" ht="15.75" hidden="false" customHeight="false" outlineLevel="0" collapsed="false">
      <c r="A561" s="42" t="n">
        <v>554</v>
      </c>
      <c r="B561" s="85" t="s">
        <v>2649</v>
      </c>
      <c r="C561" s="62" t="n">
        <v>1978</v>
      </c>
      <c r="D561" s="42" t="s">
        <v>2162</v>
      </c>
      <c r="E561" s="321" t="n">
        <v>9</v>
      </c>
      <c r="F561" s="321" t="n">
        <v>9</v>
      </c>
      <c r="G561" s="321" t="n">
        <v>9</v>
      </c>
      <c r="H561" s="317" t="n">
        <f aca="false">(E561+F561+G561)/3</f>
        <v>9</v>
      </c>
      <c r="I561" s="312" t="s">
        <v>23</v>
      </c>
      <c r="J561" s="43" t="s">
        <v>2607</v>
      </c>
    </row>
    <row r="562" customFormat="false" ht="15.75" hidden="false" customHeight="false" outlineLevel="0" collapsed="false">
      <c r="A562" s="42" t="n">
        <v>555</v>
      </c>
      <c r="B562" s="85" t="s">
        <v>2650</v>
      </c>
      <c r="C562" s="62" t="n">
        <v>1975</v>
      </c>
      <c r="D562" s="42" t="s">
        <v>2162</v>
      </c>
      <c r="E562" s="321" t="n">
        <v>9</v>
      </c>
      <c r="F562" s="321" t="n">
        <v>9.5</v>
      </c>
      <c r="G562" s="321" t="n">
        <v>8.5</v>
      </c>
      <c r="H562" s="317" t="n">
        <f aca="false">(E562+F562+G562)/3</f>
        <v>9</v>
      </c>
      <c r="I562" s="312" t="s">
        <v>23</v>
      </c>
      <c r="J562" s="43" t="s">
        <v>2607</v>
      </c>
    </row>
    <row r="563" customFormat="false" ht="15.75" hidden="false" customHeight="false" outlineLevel="0" collapsed="false">
      <c r="A563" s="42" t="n">
        <v>556</v>
      </c>
      <c r="B563" s="85" t="s">
        <v>2308</v>
      </c>
      <c r="C563" s="62" t="n">
        <v>1966</v>
      </c>
      <c r="D563" s="42" t="s">
        <v>2162</v>
      </c>
      <c r="E563" s="321" t="n">
        <v>9</v>
      </c>
      <c r="F563" s="321" t="n">
        <v>9</v>
      </c>
      <c r="G563" s="321" t="n">
        <v>9</v>
      </c>
      <c r="H563" s="317" t="n">
        <f aca="false">(E563+F563+G563)/3</f>
        <v>9</v>
      </c>
      <c r="I563" s="312" t="s">
        <v>23</v>
      </c>
      <c r="J563" s="43" t="s">
        <v>2607</v>
      </c>
    </row>
    <row r="564" customFormat="false" ht="15.75" hidden="false" customHeight="false" outlineLevel="0" collapsed="false">
      <c r="A564" s="42" t="n">
        <v>557</v>
      </c>
      <c r="B564" s="61" t="s">
        <v>2651</v>
      </c>
      <c r="C564" s="76" t="n">
        <v>1985</v>
      </c>
      <c r="D564" s="42" t="s">
        <v>2162</v>
      </c>
      <c r="E564" s="167" t="n">
        <v>8</v>
      </c>
      <c r="F564" s="168" t="n">
        <v>8</v>
      </c>
      <c r="G564" s="167" t="n">
        <v>8</v>
      </c>
      <c r="H564" s="317" t="n">
        <f aca="false">(E564+F564+G564)/3</f>
        <v>8</v>
      </c>
      <c r="I564" s="312" t="s">
        <v>18</v>
      </c>
      <c r="J564" s="43" t="s">
        <v>2607</v>
      </c>
    </row>
    <row r="565" customFormat="false" ht="15.75" hidden="false" customHeight="false" outlineLevel="0" collapsed="false">
      <c r="A565" s="42" t="n">
        <v>558</v>
      </c>
      <c r="B565" s="412" t="s">
        <v>2652</v>
      </c>
      <c r="C565" s="132" t="n">
        <v>1978</v>
      </c>
      <c r="D565" s="68" t="s">
        <v>17</v>
      </c>
      <c r="E565" s="167" t="n">
        <v>8.5</v>
      </c>
      <c r="F565" s="168" t="n">
        <v>8.5</v>
      </c>
      <c r="G565" s="167" t="n">
        <v>8.5</v>
      </c>
      <c r="H565" s="317" t="n">
        <f aca="false">(E565+F565+G565)/3</f>
        <v>8.5</v>
      </c>
      <c r="I565" s="406" t="s">
        <v>903</v>
      </c>
      <c r="J565" s="85" t="s">
        <v>2653</v>
      </c>
    </row>
    <row r="566" customFormat="false" ht="15.75" hidden="false" customHeight="false" outlineLevel="0" collapsed="false">
      <c r="A566" s="42" t="n">
        <v>559</v>
      </c>
      <c r="B566" s="412" t="s">
        <v>2654</v>
      </c>
      <c r="C566" s="431" t="n">
        <v>1978</v>
      </c>
      <c r="D566" s="68" t="s">
        <v>34</v>
      </c>
      <c r="E566" s="167" t="n">
        <v>8</v>
      </c>
      <c r="F566" s="168" t="n">
        <v>8</v>
      </c>
      <c r="G566" s="167" t="n">
        <v>8</v>
      </c>
      <c r="H566" s="317" t="n">
        <f aca="false">(E566+F566+G566)/3</f>
        <v>8</v>
      </c>
      <c r="I566" s="406" t="s">
        <v>903</v>
      </c>
      <c r="J566" s="85" t="s">
        <v>2653</v>
      </c>
    </row>
    <row r="567" customFormat="false" ht="15.75" hidden="false" customHeight="false" outlineLevel="0" collapsed="false">
      <c r="A567" s="42" t="n">
        <v>560</v>
      </c>
      <c r="B567" s="412" t="s">
        <v>2655</v>
      </c>
      <c r="C567" s="431" t="n">
        <v>1965</v>
      </c>
      <c r="D567" s="42" t="s">
        <v>2162</v>
      </c>
      <c r="E567" s="321" t="n">
        <v>9</v>
      </c>
      <c r="F567" s="321" t="n">
        <v>9</v>
      </c>
      <c r="G567" s="321" t="n">
        <v>9</v>
      </c>
      <c r="H567" s="317" t="n">
        <f aca="false">(E567+F567+G567)/3</f>
        <v>9</v>
      </c>
      <c r="I567" s="402" t="s">
        <v>23</v>
      </c>
      <c r="J567" s="85" t="s">
        <v>2653</v>
      </c>
    </row>
    <row r="568" customFormat="false" ht="15.75" hidden="false" customHeight="false" outlineLevel="0" collapsed="false">
      <c r="A568" s="42" t="n">
        <v>561</v>
      </c>
      <c r="B568" s="412" t="s">
        <v>2656</v>
      </c>
      <c r="C568" s="431" t="n">
        <v>1967</v>
      </c>
      <c r="D568" s="42" t="s">
        <v>2162</v>
      </c>
      <c r="E568" s="321" t="n">
        <v>9</v>
      </c>
      <c r="F568" s="321" t="n">
        <v>9</v>
      </c>
      <c r="G568" s="321" t="n">
        <v>9</v>
      </c>
      <c r="H568" s="317" t="n">
        <f aca="false">(E568+F568+G568)/3</f>
        <v>9</v>
      </c>
      <c r="I568" s="402" t="s">
        <v>23</v>
      </c>
      <c r="J568" s="85" t="s">
        <v>2653</v>
      </c>
    </row>
    <row r="569" customFormat="false" ht="15.75" hidden="false" customHeight="false" outlineLevel="0" collapsed="false">
      <c r="A569" s="42" t="n">
        <v>562</v>
      </c>
      <c r="B569" s="412" t="s">
        <v>2657</v>
      </c>
      <c r="C569" s="431" t="n">
        <v>1981</v>
      </c>
      <c r="D569" s="42" t="s">
        <v>2162</v>
      </c>
      <c r="E569" s="321" t="n">
        <v>9</v>
      </c>
      <c r="F569" s="321" t="n">
        <v>9</v>
      </c>
      <c r="G569" s="321" t="n">
        <v>9</v>
      </c>
      <c r="H569" s="317" t="n">
        <f aca="false">(E569+F569+G569)/3</f>
        <v>9</v>
      </c>
      <c r="I569" s="402" t="s">
        <v>23</v>
      </c>
      <c r="J569" s="85" t="s">
        <v>2653</v>
      </c>
    </row>
    <row r="570" customFormat="false" ht="15.75" hidden="false" customHeight="false" outlineLevel="0" collapsed="false">
      <c r="A570" s="42" t="n">
        <v>563</v>
      </c>
      <c r="B570" s="412" t="s">
        <v>2658</v>
      </c>
      <c r="C570" s="132" t="n">
        <v>1977</v>
      </c>
      <c r="D570" s="42" t="s">
        <v>2162</v>
      </c>
      <c r="E570" s="321" t="n">
        <v>9</v>
      </c>
      <c r="F570" s="321" t="n">
        <v>9</v>
      </c>
      <c r="G570" s="321" t="n">
        <v>9</v>
      </c>
      <c r="H570" s="317" t="n">
        <f aca="false">(E570+F570+G570)/3</f>
        <v>9</v>
      </c>
      <c r="I570" s="402" t="s">
        <v>23</v>
      </c>
      <c r="J570" s="85" t="s">
        <v>2653</v>
      </c>
    </row>
    <row r="571" customFormat="false" ht="15.75" hidden="false" customHeight="false" outlineLevel="0" collapsed="false">
      <c r="A571" s="42" t="n">
        <v>564</v>
      </c>
      <c r="B571" s="412" t="s">
        <v>2659</v>
      </c>
      <c r="C571" s="431" t="n">
        <v>1965</v>
      </c>
      <c r="D571" s="42" t="s">
        <v>2162</v>
      </c>
      <c r="E571" s="321" t="n">
        <v>9</v>
      </c>
      <c r="F571" s="321" t="n">
        <v>9</v>
      </c>
      <c r="G571" s="321" t="n">
        <v>9</v>
      </c>
      <c r="H571" s="317" t="n">
        <f aca="false">(E571+F571+G571)/3</f>
        <v>9</v>
      </c>
      <c r="I571" s="402" t="s">
        <v>23</v>
      </c>
      <c r="J571" s="85" t="s">
        <v>2653</v>
      </c>
    </row>
    <row r="572" customFormat="false" ht="15.75" hidden="false" customHeight="false" outlineLevel="0" collapsed="false">
      <c r="A572" s="42" t="n">
        <v>565</v>
      </c>
      <c r="B572" s="412" t="s">
        <v>2660</v>
      </c>
      <c r="C572" s="132" t="n">
        <v>1962</v>
      </c>
      <c r="D572" s="42" t="s">
        <v>2162</v>
      </c>
      <c r="E572" s="321" t="n">
        <v>9</v>
      </c>
      <c r="F572" s="321" t="n">
        <v>9</v>
      </c>
      <c r="G572" s="321" t="n">
        <v>9</v>
      </c>
      <c r="H572" s="317" t="n">
        <f aca="false">(E572+F572+G572)/3</f>
        <v>9</v>
      </c>
      <c r="I572" s="402" t="s">
        <v>23</v>
      </c>
      <c r="J572" s="85" t="s">
        <v>2653</v>
      </c>
    </row>
    <row r="573" customFormat="false" ht="15.75" hidden="false" customHeight="false" outlineLevel="0" collapsed="false">
      <c r="A573" s="42" t="n">
        <v>566</v>
      </c>
      <c r="B573" s="412" t="s">
        <v>2661</v>
      </c>
      <c r="C573" s="431" t="n">
        <v>1965</v>
      </c>
      <c r="D573" s="42" t="s">
        <v>2162</v>
      </c>
      <c r="E573" s="321" t="n">
        <v>9</v>
      </c>
      <c r="F573" s="321" t="n">
        <v>9</v>
      </c>
      <c r="G573" s="321" t="n">
        <v>9</v>
      </c>
      <c r="H573" s="317" t="n">
        <f aca="false">(E573+F573+G573)/3</f>
        <v>9</v>
      </c>
      <c r="I573" s="402" t="s">
        <v>23</v>
      </c>
      <c r="J573" s="85" t="s">
        <v>2653</v>
      </c>
    </row>
    <row r="574" customFormat="false" ht="15.75" hidden="false" customHeight="false" outlineLevel="0" collapsed="false">
      <c r="A574" s="42" t="n">
        <v>567</v>
      </c>
      <c r="B574" s="412" t="s">
        <v>58</v>
      </c>
      <c r="C574" s="431" t="n">
        <v>1966</v>
      </c>
      <c r="D574" s="42" t="s">
        <v>2162</v>
      </c>
      <c r="E574" s="321" t="n">
        <v>9</v>
      </c>
      <c r="F574" s="321" t="n">
        <v>9</v>
      </c>
      <c r="G574" s="321" t="n">
        <v>9</v>
      </c>
      <c r="H574" s="317" t="n">
        <f aca="false">(E574+F574+G574)/3</f>
        <v>9</v>
      </c>
      <c r="I574" s="402" t="s">
        <v>23</v>
      </c>
      <c r="J574" s="85" t="s">
        <v>2653</v>
      </c>
    </row>
    <row r="575" customFormat="false" ht="15.75" hidden="false" customHeight="false" outlineLevel="0" collapsed="false">
      <c r="A575" s="42" t="n">
        <v>568</v>
      </c>
      <c r="B575" s="412" t="s">
        <v>2662</v>
      </c>
      <c r="C575" s="132" t="n">
        <v>1985</v>
      </c>
      <c r="D575" s="42" t="s">
        <v>2162</v>
      </c>
      <c r="E575" s="321" t="n">
        <v>9</v>
      </c>
      <c r="F575" s="321" t="n">
        <v>9</v>
      </c>
      <c r="G575" s="321" t="n">
        <v>9</v>
      </c>
      <c r="H575" s="317" t="n">
        <f aca="false">(E575+F575+G575)/3</f>
        <v>9</v>
      </c>
      <c r="I575" s="402" t="s">
        <v>23</v>
      </c>
      <c r="J575" s="85" t="s">
        <v>2653</v>
      </c>
    </row>
    <row r="576" customFormat="false" ht="15.75" hidden="false" customHeight="false" outlineLevel="0" collapsed="false">
      <c r="A576" s="42" t="n">
        <v>569</v>
      </c>
      <c r="B576" s="412" t="s">
        <v>2663</v>
      </c>
      <c r="C576" s="432" t="n">
        <v>1976</v>
      </c>
      <c r="D576" s="42" t="s">
        <v>2162</v>
      </c>
      <c r="E576" s="321" t="n">
        <v>9</v>
      </c>
      <c r="F576" s="321" t="n">
        <v>9</v>
      </c>
      <c r="G576" s="321" t="n">
        <v>9</v>
      </c>
      <c r="H576" s="317" t="n">
        <f aca="false">(E576+F576+G576)/3</f>
        <v>9</v>
      </c>
      <c r="I576" s="402" t="s">
        <v>23</v>
      </c>
      <c r="J576" s="85" t="s">
        <v>2653</v>
      </c>
    </row>
    <row r="577" customFormat="false" ht="15.75" hidden="false" customHeight="false" outlineLevel="0" collapsed="false">
      <c r="A577" s="42" t="n">
        <v>570</v>
      </c>
      <c r="B577" s="412" t="s">
        <v>2664</v>
      </c>
      <c r="C577" s="431" t="n">
        <v>1978</v>
      </c>
      <c r="D577" s="42" t="s">
        <v>2162</v>
      </c>
      <c r="E577" s="321" t="n">
        <v>9</v>
      </c>
      <c r="F577" s="321" t="n">
        <v>9</v>
      </c>
      <c r="G577" s="321" t="n">
        <v>9</v>
      </c>
      <c r="H577" s="317" t="n">
        <f aca="false">(E577+F577+G577)/3</f>
        <v>9</v>
      </c>
      <c r="I577" s="402" t="s">
        <v>23</v>
      </c>
      <c r="J577" s="85" t="s">
        <v>2653</v>
      </c>
    </row>
    <row r="578" customFormat="false" ht="15.75" hidden="false" customHeight="false" outlineLevel="0" collapsed="false">
      <c r="A578" s="42" t="n">
        <v>571</v>
      </c>
      <c r="B578" s="412" t="s">
        <v>2665</v>
      </c>
      <c r="C578" s="431" t="n">
        <v>1977</v>
      </c>
      <c r="D578" s="42" t="s">
        <v>2162</v>
      </c>
      <c r="E578" s="321" t="n">
        <v>9</v>
      </c>
      <c r="F578" s="321" t="n">
        <v>9</v>
      </c>
      <c r="G578" s="321" t="n">
        <v>9</v>
      </c>
      <c r="H578" s="317" t="n">
        <f aca="false">(E578+F578+G578)/3</f>
        <v>9</v>
      </c>
      <c r="I578" s="402" t="s">
        <v>23</v>
      </c>
      <c r="J578" s="85" t="s">
        <v>2653</v>
      </c>
    </row>
    <row r="579" customFormat="false" ht="15.75" hidden="false" customHeight="false" outlineLevel="0" collapsed="false">
      <c r="A579" s="42" t="n">
        <v>572</v>
      </c>
      <c r="B579" s="412" t="s">
        <v>2666</v>
      </c>
      <c r="C579" s="431" t="n">
        <v>1980</v>
      </c>
      <c r="D579" s="42" t="s">
        <v>2162</v>
      </c>
      <c r="E579" s="321" t="n">
        <v>9</v>
      </c>
      <c r="F579" s="321" t="n">
        <v>9</v>
      </c>
      <c r="G579" s="321" t="n">
        <v>9</v>
      </c>
      <c r="H579" s="317" t="n">
        <f aca="false">(E579+F579+G579)/3</f>
        <v>9</v>
      </c>
      <c r="I579" s="402" t="s">
        <v>23</v>
      </c>
      <c r="J579" s="85" t="s">
        <v>2653</v>
      </c>
    </row>
    <row r="580" customFormat="false" ht="15.75" hidden="false" customHeight="false" outlineLevel="0" collapsed="false">
      <c r="A580" s="42" t="n">
        <v>573</v>
      </c>
      <c r="B580" s="412" t="s">
        <v>2667</v>
      </c>
      <c r="C580" s="431" t="n">
        <v>1977</v>
      </c>
      <c r="D580" s="42" t="s">
        <v>2162</v>
      </c>
      <c r="E580" s="321" t="n">
        <v>9</v>
      </c>
      <c r="F580" s="321" t="n">
        <v>9</v>
      </c>
      <c r="G580" s="321" t="n">
        <v>9</v>
      </c>
      <c r="H580" s="317" t="n">
        <f aca="false">(E580+F580+G580)/3</f>
        <v>9</v>
      </c>
      <c r="I580" s="402" t="s">
        <v>23</v>
      </c>
      <c r="J580" s="85" t="s">
        <v>2653</v>
      </c>
    </row>
    <row r="581" customFormat="false" ht="15.75" hidden="false" customHeight="false" outlineLevel="0" collapsed="false">
      <c r="A581" s="42" t="n">
        <v>574</v>
      </c>
      <c r="B581" s="433" t="s">
        <v>2668</v>
      </c>
      <c r="C581" s="434" t="n">
        <v>1977</v>
      </c>
      <c r="D581" s="42" t="s">
        <v>2162</v>
      </c>
      <c r="E581" s="321" t="n">
        <v>9</v>
      </c>
      <c r="F581" s="321" t="n">
        <v>9</v>
      </c>
      <c r="G581" s="321" t="n">
        <v>9</v>
      </c>
      <c r="H581" s="317" t="n">
        <f aca="false">(E581+F581+G581)/3</f>
        <v>9</v>
      </c>
      <c r="I581" s="402" t="s">
        <v>23</v>
      </c>
      <c r="J581" s="85" t="s">
        <v>2653</v>
      </c>
    </row>
    <row r="582" customFormat="false" ht="15.75" hidden="false" customHeight="false" outlineLevel="0" collapsed="false">
      <c r="A582" s="42" t="n">
        <v>575</v>
      </c>
      <c r="B582" s="433" t="s">
        <v>2669</v>
      </c>
      <c r="C582" s="432" t="n">
        <v>1993</v>
      </c>
      <c r="D582" s="42" t="s">
        <v>2162</v>
      </c>
      <c r="E582" s="321" t="n">
        <v>9</v>
      </c>
      <c r="F582" s="321" t="n">
        <v>9</v>
      </c>
      <c r="G582" s="321" t="n">
        <v>9</v>
      </c>
      <c r="H582" s="317" t="n">
        <f aca="false">(E582+F582+G582)/3</f>
        <v>9</v>
      </c>
      <c r="I582" s="402" t="s">
        <v>23</v>
      </c>
      <c r="J582" s="85" t="s">
        <v>2653</v>
      </c>
    </row>
    <row r="583" customFormat="false" ht="15.75" hidden="false" customHeight="false" outlineLevel="0" collapsed="false">
      <c r="A583" s="42" t="n">
        <v>576</v>
      </c>
      <c r="B583" s="412" t="s">
        <v>2670</v>
      </c>
      <c r="C583" s="431" t="n">
        <v>1979</v>
      </c>
      <c r="D583" s="42" t="s">
        <v>2162</v>
      </c>
      <c r="E583" s="321" t="n">
        <v>9</v>
      </c>
      <c r="F583" s="321" t="n">
        <v>9</v>
      </c>
      <c r="G583" s="321" t="n">
        <v>9</v>
      </c>
      <c r="H583" s="317" t="n">
        <f aca="false">(E583+F583+G583)/3</f>
        <v>9</v>
      </c>
      <c r="I583" s="402" t="s">
        <v>23</v>
      </c>
      <c r="J583" s="85" t="s">
        <v>2653</v>
      </c>
    </row>
    <row r="584" customFormat="false" ht="15.75" hidden="false" customHeight="false" outlineLevel="0" collapsed="false">
      <c r="A584" s="42" t="n">
        <v>577</v>
      </c>
      <c r="B584" s="412" t="s">
        <v>2671</v>
      </c>
      <c r="C584" s="431" t="n">
        <v>1971</v>
      </c>
      <c r="D584" s="42" t="s">
        <v>2162</v>
      </c>
      <c r="E584" s="321" t="n">
        <v>9</v>
      </c>
      <c r="F584" s="321" t="n">
        <v>9</v>
      </c>
      <c r="G584" s="321" t="n">
        <v>9</v>
      </c>
      <c r="H584" s="317" t="n">
        <f aca="false">(E584+F584+G584)/3</f>
        <v>9</v>
      </c>
      <c r="I584" s="402" t="s">
        <v>23</v>
      </c>
      <c r="J584" s="85" t="s">
        <v>2653</v>
      </c>
    </row>
    <row r="585" customFormat="false" ht="15.75" hidden="false" customHeight="false" outlineLevel="0" collapsed="false">
      <c r="A585" s="42" t="n">
        <v>578</v>
      </c>
      <c r="B585" s="433" t="s">
        <v>2672</v>
      </c>
      <c r="C585" s="432" t="n">
        <v>1980</v>
      </c>
      <c r="D585" s="42" t="s">
        <v>2162</v>
      </c>
      <c r="E585" s="321" t="n">
        <v>9</v>
      </c>
      <c r="F585" s="321" t="n">
        <v>9</v>
      </c>
      <c r="G585" s="321" t="n">
        <v>9</v>
      </c>
      <c r="H585" s="317" t="n">
        <f aca="false">(E585+F585+G585)/3</f>
        <v>9</v>
      </c>
      <c r="I585" s="402" t="s">
        <v>23</v>
      </c>
      <c r="J585" s="85" t="s">
        <v>2653</v>
      </c>
    </row>
    <row r="586" customFormat="false" ht="15.75" hidden="false" customHeight="false" outlineLevel="0" collapsed="false">
      <c r="A586" s="42" t="n">
        <v>579</v>
      </c>
      <c r="B586" s="412" t="s">
        <v>2673</v>
      </c>
      <c r="C586" s="431" t="n">
        <v>1977</v>
      </c>
      <c r="D586" s="42" t="s">
        <v>2162</v>
      </c>
      <c r="E586" s="321" t="n">
        <v>9</v>
      </c>
      <c r="F586" s="321" t="n">
        <v>9</v>
      </c>
      <c r="G586" s="321" t="n">
        <v>9</v>
      </c>
      <c r="H586" s="317" t="n">
        <f aca="false">(E586+F586+G586)/3</f>
        <v>9</v>
      </c>
      <c r="I586" s="402" t="s">
        <v>23</v>
      </c>
      <c r="J586" s="85" t="s">
        <v>2653</v>
      </c>
    </row>
    <row r="587" customFormat="false" ht="15.75" hidden="false" customHeight="false" outlineLevel="0" collapsed="false">
      <c r="A587" s="42" t="n">
        <v>580</v>
      </c>
      <c r="B587" s="412" t="s">
        <v>2674</v>
      </c>
      <c r="C587" s="434" t="n">
        <v>1988</v>
      </c>
      <c r="D587" s="42" t="s">
        <v>2162</v>
      </c>
      <c r="E587" s="321" t="n">
        <v>9</v>
      </c>
      <c r="F587" s="321" t="n">
        <v>9</v>
      </c>
      <c r="G587" s="321" t="n">
        <v>9</v>
      </c>
      <c r="H587" s="317" t="n">
        <f aca="false">(E587+F587+G587)/3</f>
        <v>9</v>
      </c>
      <c r="I587" s="402" t="s">
        <v>23</v>
      </c>
      <c r="J587" s="85" t="s">
        <v>2653</v>
      </c>
    </row>
    <row r="588" customFormat="false" ht="15.75" hidden="false" customHeight="false" outlineLevel="0" collapsed="false">
      <c r="A588" s="42" t="n">
        <v>581</v>
      </c>
      <c r="B588" s="412" t="s">
        <v>2675</v>
      </c>
      <c r="C588" s="434" t="n">
        <v>1990</v>
      </c>
      <c r="D588" s="42" t="s">
        <v>2162</v>
      </c>
      <c r="E588" s="321" t="n">
        <v>9</v>
      </c>
      <c r="F588" s="321" t="n">
        <v>9</v>
      </c>
      <c r="G588" s="321" t="n">
        <v>9</v>
      </c>
      <c r="H588" s="317" t="n">
        <f aca="false">(E588+F588+G588)/3</f>
        <v>9</v>
      </c>
      <c r="I588" s="402" t="s">
        <v>23</v>
      </c>
      <c r="J588" s="85" t="s">
        <v>2653</v>
      </c>
    </row>
    <row r="589" customFormat="false" ht="15.75" hidden="false" customHeight="false" outlineLevel="0" collapsed="false">
      <c r="A589" s="42" t="n">
        <v>582</v>
      </c>
      <c r="B589" s="412" t="s">
        <v>2676</v>
      </c>
      <c r="C589" s="431" t="n">
        <v>1970</v>
      </c>
      <c r="D589" s="42" t="s">
        <v>2162</v>
      </c>
      <c r="E589" s="321" t="n">
        <v>9</v>
      </c>
      <c r="F589" s="321" t="n">
        <v>9</v>
      </c>
      <c r="G589" s="321" t="n">
        <v>9</v>
      </c>
      <c r="H589" s="317" t="n">
        <f aca="false">(E589+F589+G589)/3</f>
        <v>9</v>
      </c>
      <c r="I589" s="402" t="s">
        <v>23</v>
      </c>
      <c r="J589" s="85" t="s">
        <v>2653</v>
      </c>
    </row>
    <row r="590" customFormat="false" ht="15.75" hidden="false" customHeight="false" outlineLevel="0" collapsed="false">
      <c r="A590" s="42" t="n">
        <v>583</v>
      </c>
      <c r="B590" s="412" t="s">
        <v>2677</v>
      </c>
      <c r="C590" s="431" t="n">
        <v>1980</v>
      </c>
      <c r="D590" s="42" t="s">
        <v>2162</v>
      </c>
      <c r="E590" s="321" t="n">
        <v>9</v>
      </c>
      <c r="F590" s="321" t="n">
        <v>9</v>
      </c>
      <c r="G590" s="321" t="n">
        <v>9</v>
      </c>
      <c r="H590" s="317" t="n">
        <f aca="false">(E590+F590+G590)/3</f>
        <v>9</v>
      </c>
      <c r="I590" s="402" t="s">
        <v>23</v>
      </c>
      <c r="J590" s="85" t="s">
        <v>2653</v>
      </c>
    </row>
    <row r="591" customFormat="false" ht="15.75" hidden="false" customHeight="false" outlineLevel="0" collapsed="false">
      <c r="A591" s="42" t="n">
        <v>584</v>
      </c>
      <c r="B591" s="412" t="s">
        <v>2678</v>
      </c>
      <c r="C591" s="432" t="n">
        <v>1978</v>
      </c>
      <c r="D591" s="42" t="s">
        <v>2162</v>
      </c>
      <c r="E591" s="321" t="n">
        <v>9</v>
      </c>
      <c r="F591" s="321" t="n">
        <v>9</v>
      </c>
      <c r="G591" s="321" t="n">
        <v>9</v>
      </c>
      <c r="H591" s="317" t="n">
        <f aca="false">(E591+F591+G591)/3</f>
        <v>9</v>
      </c>
      <c r="I591" s="402" t="s">
        <v>23</v>
      </c>
      <c r="J591" s="85" t="s">
        <v>2653</v>
      </c>
    </row>
    <row r="592" customFormat="false" ht="15.75" hidden="false" customHeight="false" outlineLevel="0" collapsed="false">
      <c r="A592" s="42" t="n">
        <v>585</v>
      </c>
      <c r="B592" s="412" t="s">
        <v>2679</v>
      </c>
      <c r="C592" s="431" t="n">
        <v>1968</v>
      </c>
      <c r="D592" s="42" t="s">
        <v>2162</v>
      </c>
      <c r="E592" s="321" t="n">
        <v>9</v>
      </c>
      <c r="F592" s="321" t="n">
        <v>9</v>
      </c>
      <c r="G592" s="321" t="n">
        <v>9</v>
      </c>
      <c r="H592" s="317" t="n">
        <f aca="false">(E592+F592+G592)/3</f>
        <v>9</v>
      </c>
      <c r="I592" s="402" t="s">
        <v>23</v>
      </c>
      <c r="J592" s="85" t="s">
        <v>2653</v>
      </c>
    </row>
    <row r="593" customFormat="false" ht="15.75" hidden="false" customHeight="false" outlineLevel="0" collapsed="false">
      <c r="A593" s="42" t="n">
        <v>586</v>
      </c>
      <c r="B593" s="412" t="s">
        <v>2680</v>
      </c>
      <c r="C593" s="132" t="n">
        <v>1968</v>
      </c>
      <c r="D593" s="42" t="s">
        <v>2162</v>
      </c>
      <c r="E593" s="321" t="n">
        <v>10</v>
      </c>
      <c r="F593" s="321" t="n">
        <v>9</v>
      </c>
      <c r="G593" s="321" t="n">
        <v>9</v>
      </c>
      <c r="H593" s="317" t="n">
        <f aca="false">(E593+F593+G593)/3</f>
        <v>9.33333333333333</v>
      </c>
      <c r="I593" s="402" t="s">
        <v>23</v>
      </c>
      <c r="J593" s="85" t="s">
        <v>2653</v>
      </c>
    </row>
    <row r="594" customFormat="false" ht="15.75" hidden="false" customHeight="false" outlineLevel="0" collapsed="false">
      <c r="A594" s="42" t="n">
        <v>587</v>
      </c>
      <c r="B594" s="412" t="s">
        <v>2681</v>
      </c>
      <c r="C594" s="431" t="n">
        <v>1981</v>
      </c>
      <c r="D594" s="42" t="s">
        <v>2162</v>
      </c>
      <c r="E594" s="321" t="n">
        <v>10</v>
      </c>
      <c r="F594" s="321" t="n">
        <v>9</v>
      </c>
      <c r="G594" s="321" t="n">
        <v>9</v>
      </c>
      <c r="H594" s="317" t="n">
        <f aca="false">(E594+F594+G594)/3</f>
        <v>9.33333333333333</v>
      </c>
      <c r="I594" s="402" t="s">
        <v>23</v>
      </c>
      <c r="J594" s="85" t="s">
        <v>2653</v>
      </c>
    </row>
    <row r="595" customFormat="false" ht="15.75" hidden="false" customHeight="false" outlineLevel="0" collapsed="false">
      <c r="A595" s="42" t="n">
        <v>588</v>
      </c>
      <c r="B595" s="412" t="s">
        <v>2682</v>
      </c>
      <c r="C595" s="431" t="n">
        <v>1979</v>
      </c>
      <c r="D595" s="42" t="s">
        <v>2162</v>
      </c>
      <c r="E595" s="321" t="n">
        <v>9</v>
      </c>
      <c r="F595" s="321" t="n">
        <v>9</v>
      </c>
      <c r="G595" s="321" t="n">
        <v>9</v>
      </c>
      <c r="H595" s="317" t="n">
        <f aca="false">(E595+F595+G595)/3</f>
        <v>9</v>
      </c>
      <c r="I595" s="402" t="s">
        <v>23</v>
      </c>
      <c r="J595" s="85" t="s">
        <v>2653</v>
      </c>
    </row>
    <row r="596" customFormat="false" ht="15.75" hidden="false" customHeight="false" outlineLevel="0" collapsed="false">
      <c r="A596" s="42" t="n">
        <v>589</v>
      </c>
      <c r="B596" s="412" t="s">
        <v>2683</v>
      </c>
      <c r="C596" s="431" t="n">
        <v>1979</v>
      </c>
      <c r="D596" s="42" t="s">
        <v>2162</v>
      </c>
      <c r="E596" s="321" t="n">
        <v>9</v>
      </c>
      <c r="F596" s="321" t="n">
        <v>9</v>
      </c>
      <c r="G596" s="321" t="n">
        <v>9</v>
      </c>
      <c r="H596" s="317" t="n">
        <f aca="false">(E596+F596+G596)/3</f>
        <v>9</v>
      </c>
      <c r="I596" s="402" t="s">
        <v>23</v>
      </c>
      <c r="J596" s="85" t="s">
        <v>2653</v>
      </c>
    </row>
    <row r="597" customFormat="false" ht="15.75" hidden="false" customHeight="false" outlineLevel="0" collapsed="false">
      <c r="A597" s="42" t="n">
        <v>590</v>
      </c>
      <c r="B597" s="412" t="s">
        <v>2684</v>
      </c>
      <c r="C597" s="431" t="n">
        <v>1984</v>
      </c>
      <c r="D597" s="42" t="s">
        <v>2162</v>
      </c>
      <c r="E597" s="321" t="n">
        <v>9</v>
      </c>
      <c r="F597" s="321" t="n">
        <v>9</v>
      </c>
      <c r="G597" s="321" t="n">
        <v>9</v>
      </c>
      <c r="H597" s="317" t="n">
        <f aca="false">(E597+F597+G597)/3</f>
        <v>9</v>
      </c>
      <c r="I597" s="402" t="s">
        <v>23</v>
      </c>
      <c r="J597" s="85" t="s">
        <v>2653</v>
      </c>
    </row>
    <row r="598" customFormat="false" ht="15.75" hidden="false" customHeight="false" outlineLevel="0" collapsed="false">
      <c r="A598" s="42" t="n">
        <v>591</v>
      </c>
      <c r="B598" s="412" t="s">
        <v>2685</v>
      </c>
      <c r="C598" s="431" t="n">
        <v>1962</v>
      </c>
      <c r="D598" s="42" t="s">
        <v>2162</v>
      </c>
      <c r="E598" s="321" t="n">
        <v>9</v>
      </c>
      <c r="F598" s="321" t="n">
        <v>9</v>
      </c>
      <c r="G598" s="321" t="n">
        <v>9</v>
      </c>
      <c r="H598" s="317" t="n">
        <f aca="false">(E598+F598+G598)/3</f>
        <v>9</v>
      </c>
      <c r="I598" s="402" t="s">
        <v>23</v>
      </c>
      <c r="J598" s="85" t="s">
        <v>2653</v>
      </c>
    </row>
    <row r="599" customFormat="false" ht="15.75" hidden="false" customHeight="false" outlineLevel="0" collapsed="false">
      <c r="A599" s="42" t="n">
        <v>592</v>
      </c>
      <c r="B599" s="412" t="s">
        <v>2686</v>
      </c>
      <c r="C599" s="432" t="n">
        <v>1968</v>
      </c>
      <c r="D599" s="42" t="s">
        <v>2162</v>
      </c>
      <c r="E599" s="321" t="n">
        <v>9</v>
      </c>
      <c r="F599" s="321" t="n">
        <v>9</v>
      </c>
      <c r="G599" s="321" t="n">
        <v>9</v>
      </c>
      <c r="H599" s="317" t="n">
        <f aca="false">(E599+F599+G599)/3</f>
        <v>9</v>
      </c>
      <c r="I599" s="402" t="s">
        <v>23</v>
      </c>
      <c r="J599" s="85" t="s">
        <v>2653</v>
      </c>
    </row>
    <row r="600" customFormat="false" ht="15.75" hidden="false" customHeight="false" outlineLevel="0" collapsed="false">
      <c r="A600" s="42" t="n">
        <v>593</v>
      </c>
      <c r="B600" s="412" t="s">
        <v>2687</v>
      </c>
      <c r="C600" s="431" t="n">
        <v>1978</v>
      </c>
      <c r="D600" s="42" t="s">
        <v>2162</v>
      </c>
      <c r="E600" s="321" t="n">
        <v>9</v>
      </c>
      <c r="F600" s="321" t="n">
        <v>9</v>
      </c>
      <c r="G600" s="321" t="n">
        <v>9</v>
      </c>
      <c r="H600" s="317" t="n">
        <f aca="false">(E600+F600+G600)/3</f>
        <v>9</v>
      </c>
      <c r="I600" s="402" t="s">
        <v>23</v>
      </c>
      <c r="J600" s="85" t="s">
        <v>2653</v>
      </c>
    </row>
    <row r="601" customFormat="false" ht="15.75" hidden="false" customHeight="false" outlineLevel="0" collapsed="false">
      <c r="A601" s="42" t="n">
        <v>594</v>
      </c>
      <c r="B601" s="412" t="s">
        <v>2688</v>
      </c>
      <c r="C601" s="434" t="n">
        <v>1980</v>
      </c>
      <c r="D601" s="42" t="s">
        <v>2162</v>
      </c>
      <c r="E601" s="321" t="n">
        <v>9</v>
      </c>
      <c r="F601" s="321" t="n">
        <v>9</v>
      </c>
      <c r="G601" s="321" t="n">
        <v>9</v>
      </c>
      <c r="H601" s="317" t="n">
        <f aca="false">(E601+F601+G601)/3</f>
        <v>9</v>
      </c>
      <c r="I601" s="402" t="s">
        <v>23</v>
      </c>
      <c r="J601" s="85" t="s">
        <v>2653</v>
      </c>
    </row>
    <row r="602" customFormat="false" ht="15.75" hidden="false" customHeight="false" outlineLevel="0" collapsed="false">
      <c r="A602" s="42" t="n">
        <v>595</v>
      </c>
      <c r="B602" s="412" t="s">
        <v>2689</v>
      </c>
      <c r="C602" s="432" t="n">
        <v>1980</v>
      </c>
      <c r="D602" s="42" t="s">
        <v>2162</v>
      </c>
      <c r="E602" s="321" t="n">
        <v>9</v>
      </c>
      <c r="F602" s="321" t="n">
        <v>9</v>
      </c>
      <c r="G602" s="321" t="n">
        <v>9</v>
      </c>
      <c r="H602" s="317" t="n">
        <f aca="false">(E602+F602+G602)/3</f>
        <v>9</v>
      </c>
      <c r="I602" s="402" t="s">
        <v>23</v>
      </c>
      <c r="J602" s="85" t="s">
        <v>2653</v>
      </c>
    </row>
    <row r="603" customFormat="false" ht="15.75" hidden="false" customHeight="false" outlineLevel="0" collapsed="false">
      <c r="A603" s="42" t="n">
        <v>596</v>
      </c>
      <c r="B603" s="412" t="s">
        <v>2690</v>
      </c>
      <c r="C603" s="431" t="n">
        <v>1967</v>
      </c>
      <c r="D603" s="42" t="s">
        <v>2162</v>
      </c>
      <c r="E603" s="321" t="n">
        <v>9</v>
      </c>
      <c r="F603" s="321" t="n">
        <v>9</v>
      </c>
      <c r="G603" s="321" t="n">
        <v>9</v>
      </c>
      <c r="H603" s="317" t="n">
        <f aca="false">(E603+F603+G603)/3</f>
        <v>9</v>
      </c>
      <c r="I603" s="402" t="s">
        <v>23</v>
      </c>
      <c r="J603" s="85" t="s">
        <v>2653</v>
      </c>
    </row>
    <row r="604" customFormat="false" ht="15.75" hidden="false" customHeight="false" outlineLevel="0" collapsed="false">
      <c r="A604" s="42" t="n">
        <v>597</v>
      </c>
      <c r="B604" s="412" t="s">
        <v>2691</v>
      </c>
      <c r="C604" s="431" t="n">
        <v>1972</v>
      </c>
      <c r="D604" s="42" t="s">
        <v>2162</v>
      </c>
      <c r="E604" s="321" t="n">
        <v>9</v>
      </c>
      <c r="F604" s="321" t="n">
        <v>9</v>
      </c>
      <c r="G604" s="321" t="n">
        <v>9</v>
      </c>
      <c r="H604" s="317" t="n">
        <f aca="false">(E604+F604+G604)/3</f>
        <v>9</v>
      </c>
      <c r="I604" s="402" t="s">
        <v>23</v>
      </c>
      <c r="J604" s="85" t="s">
        <v>2653</v>
      </c>
    </row>
    <row r="605" customFormat="false" ht="15.75" hidden="false" customHeight="false" outlineLevel="0" collapsed="false">
      <c r="A605" s="42" t="n">
        <v>598</v>
      </c>
      <c r="B605" s="412" t="s">
        <v>2692</v>
      </c>
      <c r="C605" s="431" t="n">
        <v>1968</v>
      </c>
      <c r="D605" s="42" t="s">
        <v>2162</v>
      </c>
      <c r="E605" s="321" t="n">
        <v>9</v>
      </c>
      <c r="F605" s="321" t="n">
        <v>9</v>
      </c>
      <c r="G605" s="321" t="n">
        <v>9</v>
      </c>
      <c r="H605" s="317" t="n">
        <f aca="false">(E605+F605+G605)/3</f>
        <v>9</v>
      </c>
      <c r="I605" s="402" t="s">
        <v>23</v>
      </c>
      <c r="J605" s="85" t="s">
        <v>2653</v>
      </c>
    </row>
    <row r="606" customFormat="false" ht="15.75" hidden="false" customHeight="false" outlineLevel="0" collapsed="false">
      <c r="A606" s="42" t="n">
        <v>599</v>
      </c>
      <c r="B606" s="412" t="s">
        <v>2693</v>
      </c>
      <c r="C606" s="431" t="n">
        <v>1975</v>
      </c>
      <c r="D606" s="42" t="s">
        <v>2162</v>
      </c>
      <c r="E606" s="321" t="n">
        <v>9</v>
      </c>
      <c r="F606" s="321" t="n">
        <v>9</v>
      </c>
      <c r="G606" s="321" t="n">
        <v>9</v>
      </c>
      <c r="H606" s="317" t="n">
        <f aca="false">(E606+F606+G606)/3</f>
        <v>9</v>
      </c>
      <c r="I606" s="402" t="s">
        <v>23</v>
      </c>
      <c r="J606" s="85" t="s">
        <v>2653</v>
      </c>
    </row>
    <row r="607" customFormat="false" ht="15.75" hidden="false" customHeight="false" outlineLevel="0" collapsed="false">
      <c r="A607" s="42" t="n">
        <v>600</v>
      </c>
      <c r="B607" s="412" t="s">
        <v>2694</v>
      </c>
      <c r="C607" s="431" t="n">
        <v>1982</v>
      </c>
      <c r="D607" s="42" t="s">
        <v>2162</v>
      </c>
      <c r="E607" s="321" t="n">
        <v>9</v>
      </c>
      <c r="F607" s="321" t="n">
        <v>9</v>
      </c>
      <c r="G607" s="321" t="n">
        <v>9</v>
      </c>
      <c r="H607" s="317" t="n">
        <f aca="false">(E607+F607+G607)/3</f>
        <v>9</v>
      </c>
      <c r="I607" s="402" t="s">
        <v>23</v>
      </c>
      <c r="J607" s="85" t="s">
        <v>2653</v>
      </c>
    </row>
    <row r="608" customFormat="false" ht="15.75" hidden="false" customHeight="false" outlineLevel="0" collapsed="false">
      <c r="A608" s="42" t="n">
        <v>601</v>
      </c>
      <c r="B608" s="412" t="s">
        <v>2695</v>
      </c>
      <c r="C608" s="432" t="n">
        <v>1988</v>
      </c>
      <c r="D608" s="42" t="s">
        <v>2162</v>
      </c>
      <c r="E608" s="321" t="n">
        <v>9</v>
      </c>
      <c r="F608" s="321" t="n">
        <v>9</v>
      </c>
      <c r="G608" s="321" t="n">
        <v>9</v>
      </c>
      <c r="H608" s="317" t="n">
        <f aca="false">(E608+F608+G608)/3</f>
        <v>9</v>
      </c>
      <c r="I608" s="402" t="s">
        <v>23</v>
      </c>
      <c r="J608" s="85" t="s">
        <v>2653</v>
      </c>
    </row>
    <row r="609" customFormat="false" ht="15.75" hidden="false" customHeight="false" outlineLevel="0" collapsed="false">
      <c r="A609" s="42" t="n">
        <v>602</v>
      </c>
      <c r="B609" s="412" t="s">
        <v>2696</v>
      </c>
      <c r="C609" s="431" t="n">
        <v>1966</v>
      </c>
      <c r="D609" s="42" t="s">
        <v>2162</v>
      </c>
      <c r="E609" s="321" t="n">
        <v>9</v>
      </c>
      <c r="F609" s="321" t="n">
        <v>9</v>
      </c>
      <c r="G609" s="321" t="n">
        <v>9</v>
      </c>
      <c r="H609" s="317" t="n">
        <f aca="false">(E609+F609+G609)/3</f>
        <v>9</v>
      </c>
      <c r="I609" s="402" t="s">
        <v>23</v>
      </c>
      <c r="J609" s="85" t="s">
        <v>2653</v>
      </c>
    </row>
    <row r="610" customFormat="false" ht="15.75" hidden="false" customHeight="false" outlineLevel="0" collapsed="false">
      <c r="A610" s="42" t="n">
        <v>603</v>
      </c>
      <c r="B610" s="433" t="s">
        <v>2697</v>
      </c>
      <c r="C610" s="132" t="n">
        <v>1985</v>
      </c>
      <c r="D610" s="42" t="s">
        <v>2162</v>
      </c>
      <c r="E610" s="321" t="n">
        <v>9</v>
      </c>
      <c r="F610" s="321" t="n">
        <v>9</v>
      </c>
      <c r="G610" s="321" t="n">
        <v>9</v>
      </c>
      <c r="H610" s="317" t="n">
        <f aca="false">(E610+F610+G610)/3</f>
        <v>9</v>
      </c>
      <c r="I610" s="402" t="s">
        <v>23</v>
      </c>
      <c r="J610" s="85" t="s">
        <v>2653</v>
      </c>
    </row>
    <row r="611" customFormat="false" ht="15.75" hidden="false" customHeight="false" outlineLevel="0" collapsed="false">
      <c r="A611" s="42" t="n">
        <v>604</v>
      </c>
      <c r="B611" s="412" t="s">
        <v>2698</v>
      </c>
      <c r="C611" s="431" t="n">
        <v>1962</v>
      </c>
      <c r="D611" s="42" t="s">
        <v>2162</v>
      </c>
      <c r="E611" s="321" t="n">
        <v>9</v>
      </c>
      <c r="F611" s="321" t="n">
        <v>9</v>
      </c>
      <c r="G611" s="321" t="n">
        <v>9</v>
      </c>
      <c r="H611" s="317" t="n">
        <f aca="false">(E611+F611+G611)/3</f>
        <v>9</v>
      </c>
      <c r="I611" s="402" t="s">
        <v>23</v>
      </c>
      <c r="J611" s="85" t="s">
        <v>2653</v>
      </c>
    </row>
    <row r="612" customFormat="false" ht="15.75" hidden="false" customHeight="false" outlineLevel="0" collapsed="false">
      <c r="A612" s="42" t="n">
        <v>605</v>
      </c>
      <c r="B612" s="412" t="s">
        <v>2699</v>
      </c>
      <c r="C612" s="432" t="n">
        <v>1993</v>
      </c>
      <c r="D612" s="42" t="s">
        <v>2162</v>
      </c>
      <c r="E612" s="321" t="n">
        <v>9</v>
      </c>
      <c r="F612" s="321" t="n">
        <v>9</v>
      </c>
      <c r="G612" s="321" t="n">
        <v>9</v>
      </c>
      <c r="H612" s="317" t="n">
        <f aca="false">(E612+F612+G612)/3</f>
        <v>9</v>
      </c>
      <c r="I612" s="402" t="s">
        <v>23</v>
      </c>
      <c r="J612" s="85" t="s">
        <v>2653</v>
      </c>
    </row>
    <row r="613" customFormat="false" ht="15.75" hidden="false" customHeight="false" outlineLevel="0" collapsed="false">
      <c r="A613" s="42" t="n">
        <v>606</v>
      </c>
      <c r="B613" s="412" t="s">
        <v>2700</v>
      </c>
      <c r="C613" s="432" t="n">
        <v>1990</v>
      </c>
      <c r="D613" s="42" t="s">
        <v>2162</v>
      </c>
      <c r="E613" s="321" t="n">
        <v>9</v>
      </c>
      <c r="F613" s="321" t="n">
        <v>9</v>
      </c>
      <c r="G613" s="321" t="n">
        <v>9</v>
      </c>
      <c r="H613" s="317" t="n">
        <f aca="false">(E613+F613+G613)/3</f>
        <v>9</v>
      </c>
      <c r="I613" s="402" t="s">
        <v>23</v>
      </c>
      <c r="J613" s="85" t="s">
        <v>2653</v>
      </c>
    </row>
    <row r="614" customFormat="false" ht="15.75" hidden="false" customHeight="false" outlineLevel="0" collapsed="false">
      <c r="A614" s="42" t="n">
        <v>607</v>
      </c>
      <c r="B614" s="412" t="s">
        <v>2701</v>
      </c>
      <c r="C614" s="431" t="n">
        <v>1986</v>
      </c>
      <c r="D614" s="42" t="s">
        <v>2162</v>
      </c>
      <c r="E614" s="321" t="n">
        <v>9</v>
      </c>
      <c r="F614" s="321" t="n">
        <v>9</v>
      </c>
      <c r="G614" s="321" t="n">
        <v>9</v>
      </c>
      <c r="H614" s="317" t="n">
        <f aca="false">(E614+F614+G614)/3</f>
        <v>9</v>
      </c>
      <c r="I614" s="402" t="s">
        <v>23</v>
      </c>
      <c r="J614" s="85" t="s">
        <v>2653</v>
      </c>
    </row>
    <row r="615" customFormat="false" ht="15.75" hidden="false" customHeight="false" outlineLevel="0" collapsed="false">
      <c r="A615" s="42" t="n">
        <v>608</v>
      </c>
      <c r="B615" s="61" t="s">
        <v>2702</v>
      </c>
      <c r="C615" s="76" t="n">
        <v>1975</v>
      </c>
      <c r="D615" s="42" t="s">
        <v>17</v>
      </c>
      <c r="E615" s="411" t="n">
        <v>5</v>
      </c>
      <c r="F615" s="411" t="n">
        <v>5</v>
      </c>
      <c r="G615" s="411" t="n">
        <v>5</v>
      </c>
      <c r="H615" s="317" t="n">
        <f aca="false">(E615+F615+G615)/3</f>
        <v>5</v>
      </c>
      <c r="I615" s="402" t="s">
        <v>903</v>
      </c>
      <c r="J615" s="119" t="s">
        <v>2703</v>
      </c>
    </row>
    <row r="616" customFormat="false" ht="15.75" hidden="false" customHeight="false" outlineLevel="0" collapsed="false">
      <c r="A616" s="42" t="n">
        <v>609</v>
      </c>
      <c r="B616" s="61" t="s">
        <v>2704</v>
      </c>
      <c r="C616" s="76" t="n">
        <v>1978</v>
      </c>
      <c r="D616" s="42" t="s">
        <v>34</v>
      </c>
      <c r="E616" s="411" t="n">
        <v>5</v>
      </c>
      <c r="F616" s="411" t="n">
        <v>5</v>
      </c>
      <c r="G616" s="411" t="n">
        <v>5</v>
      </c>
      <c r="H616" s="317" t="n">
        <f aca="false">(E616+F616+G616)/3</f>
        <v>5</v>
      </c>
      <c r="I616" s="402" t="s">
        <v>903</v>
      </c>
      <c r="J616" s="119" t="s">
        <v>2703</v>
      </c>
    </row>
    <row r="617" customFormat="false" ht="15.75" hidden="false" customHeight="false" outlineLevel="0" collapsed="false">
      <c r="A617" s="42" t="n">
        <v>610</v>
      </c>
      <c r="B617" s="77" t="s">
        <v>2705</v>
      </c>
      <c r="C617" s="62" t="n">
        <v>1973</v>
      </c>
      <c r="D617" s="42" t="s">
        <v>2162</v>
      </c>
      <c r="E617" s="435" t="n">
        <v>9</v>
      </c>
      <c r="F617" s="435" t="n">
        <v>9</v>
      </c>
      <c r="G617" s="435" t="n">
        <v>9</v>
      </c>
      <c r="H617" s="317" t="n">
        <f aca="false">(E617+F617+G617)/3</f>
        <v>9</v>
      </c>
      <c r="I617" s="402" t="s">
        <v>23</v>
      </c>
      <c r="J617" s="119" t="s">
        <v>2703</v>
      </c>
    </row>
    <row r="618" customFormat="false" ht="15.75" hidden="false" customHeight="false" outlineLevel="0" collapsed="false">
      <c r="A618" s="42" t="n">
        <v>611</v>
      </c>
      <c r="B618" s="61" t="s">
        <v>2706</v>
      </c>
      <c r="C618" s="76" t="n">
        <v>1977</v>
      </c>
      <c r="D618" s="42" t="s">
        <v>2162</v>
      </c>
      <c r="E618" s="435" t="n">
        <v>9</v>
      </c>
      <c r="F618" s="435" t="n">
        <v>9</v>
      </c>
      <c r="G618" s="435" t="n">
        <v>9</v>
      </c>
      <c r="H618" s="317" t="n">
        <f aca="false">(E618+F618+G618)/3</f>
        <v>9</v>
      </c>
      <c r="I618" s="402" t="s">
        <v>23</v>
      </c>
      <c r="J618" s="119" t="s">
        <v>2703</v>
      </c>
    </row>
    <row r="619" customFormat="false" ht="15.75" hidden="false" customHeight="false" outlineLevel="0" collapsed="false">
      <c r="A619" s="42" t="n">
        <v>612</v>
      </c>
      <c r="B619" s="77" t="s">
        <v>2375</v>
      </c>
      <c r="C619" s="62" t="n">
        <v>1979</v>
      </c>
      <c r="D619" s="42" t="s">
        <v>2162</v>
      </c>
      <c r="E619" s="436" t="n">
        <v>9.5</v>
      </c>
      <c r="F619" s="436" t="n">
        <v>9</v>
      </c>
      <c r="G619" s="436" t="n">
        <v>9</v>
      </c>
      <c r="H619" s="317" t="n">
        <f aca="false">(E619+F619+G619)/3</f>
        <v>9.16666666666667</v>
      </c>
      <c r="I619" s="402" t="s">
        <v>23</v>
      </c>
      <c r="J619" s="119" t="s">
        <v>2703</v>
      </c>
    </row>
    <row r="620" customFormat="false" ht="15.75" hidden="false" customHeight="false" outlineLevel="0" collapsed="false">
      <c r="A620" s="42" t="n">
        <v>613</v>
      </c>
      <c r="B620" s="77" t="s">
        <v>2707</v>
      </c>
      <c r="C620" s="62" t="n">
        <v>1976</v>
      </c>
      <c r="D620" s="42" t="s">
        <v>2162</v>
      </c>
      <c r="E620" s="436" t="n">
        <v>9.5</v>
      </c>
      <c r="F620" s="436" t="n">
        <v>9.5</v>
      </c>
      <c r="G620" s="436" t="n">
        <v>9.5</v>
      </c>
      <c r="H620" s="317" t="n">
        <f aca="false">(E620+F620+G620)/3</f>
        <v>9.5</v>
      </c>
      <c r="I620" s="402" t="s">
        <v>23</v>
      </c>
      <c r="J620" s="119" t="s">
        <v>2703</v>
      </c>
    </row>
    <row r="621" customFormat="false" ht="15.75" hidden="false" customHeight="false" outlineLevel="0" collapsed="false">
      <c r="A621" s="42" t="n">
        <v>614</v>
      </c>
      <c r="B621" s="77" t="s">
        <v>2708</v>
      </c>
      <c r="C621" s="62" t="n">
        <v>1976</v>
      </c>
      <c r="D621" s="42" t="s">
        <v>2162</v>
      </c>
      <c r="E621" s="435" t="n">
        <v>9</v>
      </c>
      <c r="F621" s="435" t="n">
        <v>9</v>
      </c>
      <c r="G621" s="435" t="n">
        <v>9</v>
      </c>
      <c r="H621" s="317" t="n">
        <f aca="false">(E621+F621+G621)/3</f>
        <v>9</v>
      </c>
      <c r="I621" s="402" t="s">
        <v>23</v>
      </c>
      <c r="J621" s="119" t="s">
        <v>2703</v>
      </c>
    </row>
    <row r="622" customFormat="false" ht="15.75" hidden="false" customHeight="false" outlineLevel="0" collapsed="false">
      <c r="A622" s="42" t="n">
        <v>615</v>
      </c>
      <c r="B622" s="61" t="s">
        <v>2709</v>
      </c>
      <c r="C622" s="76" t="n">
        <v>1979</v>
      </c>
      <c r="D622" s="42" t="s">
        <v>2162</v>
      </c>
      <c r="E622" s="435" t="n">
        <v>8.5</v>
      </c>
      <c r="F622" s="435" t="n">
        <v>9.5</v>
      </c>
      <c r="G622" s="435" t="n">
        <v>9</v>
      </c>
      <c r="H622" s="317" t="n">
        <f aca="false">(E622+F622+G622)/3</f>
        <v>9</v>
      </c>
      <c r="I622" s="402" t="s">
        <v>23</v>
      </c>
      <c r="J622" s="119" t="s">
        <v>2703</v>
      </c>
    </row>
    <row r="623" customFormat="false" ht="15.75" hidden="false" customHeight="false" outlineLevel="0" collapsed="false">
      <c r="A623" s="42" t="n">
        <v>616</v>
      </c>
      <c r="B623" s="61" t="s">
        <v>2622</v>
      </c>
      <c r="C623" s="76" t="n">
        <v>1981</v>
      </c>
      <c r="D623" s="42" t="s">
        <v>2162</v>
      </c>
      <c r="E623" s="436" t="n">
        <v>9.5</v>
      </c>
      <c r="F623" s="436" t="n">
        <v>9.5</v>
      </c>
      <c r="G623" s="436" t="n">
        <v>9.5</v>
      </c>
      <c r="H623" s="317" t="n">
        <f aca="false">(E623+F623+G623)/3</f>
        <v>9.5</v>
      </c>
      <c r="I623" s="402" t="s">
        <v>23</v>
      </c>
      <c r="J623" s="119" t="s">
        <v>2703</v>
      </c>
    </row>
    <row r="624" customFormat="false" ht="15.75" hidden="false" customHeight="false" outlineLevel="0" collapsed="false">
      <c r="A624" s="42" t="n">
        <v>617</v>
      </c>
      <c r="B624" s="77" t="s">
        <v>2710</v>
      </c>
      <c r="C624" s="62" t="n">
        <v>1981</v>
      </c>
      <c r="D624" s="42" t="s">
        <v>2162</v>
      </c>
      <c r="E624" s="437" t="n">
        <v>9.5</v>
      </c>
      <c r="F624" s="437" t="n">
        <v>9.5</v>
      </c>
      <c r="G624" s="437" t="n">
        <v>9.5</v>
      </c>
      <c r="H624" s="317" t="n">
        <f aca="false">(E624+F624+G624)/3</f>
        <v>9.5</v>
      </c>
      <c r="I624" s="402" t="s">
        <v>23</v>
      </c>
      <c r="J624" s="119" t="s">
        <v>2703</v>
      </c>
    </row>
    <row r="625" customFormat="false" ht="15.75" hidden="false" customHeight="false" outlineLevel="0" collapsed="false">
      <c r="A625" s="42" t="n">
        <v>618</v>
      </c>
      <c r="B625" s="77" t="s">
        <v>2711</v>
      </c>
      <c r="C625" s="62" t="n">
        <v>1982</v>
      </c>
      <c r="D625" s="42" t="s">
        <v>2162</v>
      </c>
      <c r="E625" s="435" t="n">
        <v>9</v>
      </c>
      <c r="F625" s="435" t="n">
        <v>9</v>
      </c>
      <c r="G625" s="435" t="n">
        <v>9</v>
      </c>
      <c r="H625" s="317" t="n">
        <f aca="false">(E625+F625+G625)/3</f>
        <v>9</v>
      </c>
      <c r="I625" s="402" t="s">
        <v>23</v>
      </c>
      <c r="J625" s="119" t="s">
        <v>2703</v>
      </c>
    </row>
    <row r="626" customFormat="false" ht="15.75" hidden="false" customHeight="false" outlineLevel="0" collapsed="false">
      <c r="A626" s="42" t="n">
        <v>619</v>
      </c>
      <c r="B626" s="77" t="s">
        <v>1082</v>
      </c>
      <c r="C626" s="62" t="n">
        <v>1983</v>
      </c>
      <c r="D626" s="42" t="s">
        <v>2162</v>
      </c>
      <c r="E626" s="436" t="n">
        <v>9.5</v>
      </c>
      <c r="F626" s="436" t="n">
        <v>9.5</v>
      </c>
      <c r="G626" s="436" t="n">
        <v>9.5</v>
      </c>
      <c r="H626" s="317" t="n">
        <f aca="false">(E626+F626+G626)/3</f>
        <v>9.5</v>
      </c>
      <c r="I626" s="402" t="s">
        <v>23</v>
      </c>
      <c r="J626" s="119" t="s">
        <v>2703</v>
      </c>
    </row>
    <row r="627" customFormat="false" ht="15.75" hidden="false" customHeight="false" outlineLevel="0" collapsed="false">
      <c r="A627" s="42" t="n">
        <v>620</v>
      </c>
      <c r="B627" s="77" t="s">
        <v>2712</v>
      </c>
      <c r="C627" s="62" t="n">
        <v>1989</v>
      </c>
      <c r="D627" s="42" t="s">
        <v>2162</v>
      </c>
      <c r="E627" s="436" t="n">
        <v>9.5</v>
      </c>
      <c r="F627" s="436" t="n">
        <v>9</v>
      </c>
      <c r="G627" s="436" t="n">
        <v>9</v>
      </c>
      <c r="H627" s="317" t="n">
        <f aca="false">(E627+F627+G627)/3</f>
        <v>9.16666666666667</v>
      </c>
      <c r="I627" s="402" t="s">
        <v>23</v>
      </c>
      <c r="J627" s="119" t="s">
        <v>2703</v>
      </c>
    </row>
    <row r="628" customFormat="false" ht="15.75" hidden="false" customHeight="false" outlineLevel="0" collapsed="false">
      <c r="A628" s="42" t="n">
        <v>621</v>
      </c>
      <c r="B628" s="77" t="s">
        <v>2713</v>
      </c>
      <c r="C628" s="62" t="n">
        <v>1981</v>
      </c>
      <c r="D628" s="42" t="s">
        <v>2162</v>
      </c>
      <c r="E628" s="436" t="n">
        <v>9</v>
      </c>
      <c r="F628" s="436" t="n">
        <v>9.5</v>
      </c>
      <c r="G628" s="436" t="n">
        <v>9.5</v>
      </c>
      <c r="H628" s="317" t="n">
        <f aca="false">(E628+F628+G628)/3</f>
        <v>9.33333333333333</v>
      </c>
      <c r="I628" s="402" t="s">
        <v>23</v>
      </c>
      <c r="J628" s="119" t="s">
        <v>2703</v>
      </c>
    </row>
    <row r="629" customFormat="false" ht="15.75" hidden="false" customHeight="false" outlineLevel="0" collapsed="false">
      <c r="A629" s="42" t="n">
        <v>622</v>
      </c>
      <c r="B629" s="77" t="s">
        <v>2714</v>
      </c>
      <c r="C629" s="62" t="n">
        <v>1988</v>
      </c>
      <c r="D629" s="42" t="s">
        <v>2162</v>
      </c>
      <c r="E629" s="436" t="n">
        <v>9.5</v>
      </c>
      <c r="F629" s="436" t="n">
        <v>9</v>
      </c>
      <c r="G629" s="436" t="n">
        <v>9</v>
      </c>
      <c r="H629" s="317" t="n">
        <f aca="false">(E629+F629+G629)/3</f>
        <v>9.16666666666667</v>
      </c>
      <c r="I629" s="402" t="s">
        <v>23</v>
      </c>
      <c r="J629" s="119" t="s">
        <v>2703</v>
      </c>
    </row>
    <row r="630" customFormat="false" ht="15.75" hidden="false" customHeight="false" outlineLevel="0" collapsed="false">
      <c r="A630" s="42" t="n">
        <v>623</v>
      </c>
      <c r="B630" s="77" t="s">
        <v>1640</v>
      </c>
      <c r="C630" s="62" t="n">
        <v>1974</v>
      </c>
      <c r="D630" s="42" t="s">
        <v>2162</v>
      </c>
      <c r="E630" s="438" t="n">
        <v>8.5</v>
      </c>
      <c r="F630" s="438" t="n">
        <v>9.5</v>
      </c>
      <c r="G630" s="438" t="n">
        <v>9</v>
      </c>
      <c r="H630" s="317" t="n">
        <f aca="false">(E630+F630+G630)/3</f>
        <v>9</v>
      </c>
      <c r="I630" s="402" t="s">
        <v>23</v>
      </c>
      <c r="J630" s="119" t="s">
        <v>2703</v>
      </c>
    </row>
    <row r="631" customFormat="false" ht="15.75" hidden="false" customHeight="false" outlineLevel="0" collapsed="false">
      <c r="A631" s="42" t="n">
        <v>624</v>
      </c>
      <c r="B631" s="77" t="s">
        <v>2715</v>
      </c>
      <c r="C631" s="62" t="n">
        <v>1979</v>
      </c>
      <c r="D631" s="42" t="s">
        <v>2162</v>
      </c>
      <c r="E631" s="436" t="n">
        <v>9.4</v>
      </c>
      <c r="F631" s="436" t="n">
        <v>9.5</v>
      </c>
      <c r="G631" s="436" t="n">
        <v>9.6</v>
      </c>
      <c r="H631" s="317" t="n">
        <f aca="false">(E631+F631+G631)/3</f>
        <v>9.5</v>
      </c>
      <c r="I631" s="402" t="s">
        <v>23</v>
      </c>
      <c r="J631" s="119" t="s">
        <v>2703</v>
      </c>
    </row>
    <row r="632" customFormat="false" ht="15.75" hidden="false" customHeight="false" outlineLevel="0" collapsed="false">
      <c r="A632" s="42" t="n">
        <v>625</v>
      </c>
      <c r="B632" s="77" t="s">
        <v>2048</v>
      </c>
      <c r="C632" s="62" t="n">
        <v>1974</v>
      </c>
      <c r="D632" s="42" t="s">
        <v>2162</v>
      </c>
      <c r="E632" s="435" t="n">
        <v>9</v>
      </c>
      <c r="F632" s="435" t="n">
        <v>9</v>
      </c>
      <c r="G632" s="435" t="n">
        <v>9</v>
      </c>
      <c r="H632" s="317" t="n">
        <f aca="false">(E632+F632+G632)/3</f>
        <v>9</v>
      </c>
      <c r="I632" s="402" t="s">
        <v>23</v>
      </c>
      <c r="J632" s="119" t="s">
        <v>2703</v>
      </c>
    </row>
    <row r="633" customFormat="false" ht="15.75" hidden="false" customHeight="false" outlineLevel="0" collapsed="false">
      <c r="A633" s="42" t="n">
        <v>626</v>
      </c>
      <c r="B633" s="77" t="s">
        <v>2716</v>
      </c>
      <c r="C633" s="62" t="n">
        <v>1983</v>
      </c>
      <c r="D633" s="42" t="s">
        <v>2162</v>
      </c>
      <c r="E633" s="435" t="n">
        <v>9</v>
      </c>
      <c r="F633" s="435" t="n">
        <v>9</v>
      </c>
      <c r="G633" s="435" t="n">
        <v>9</v>
      </c>
      <c r="H633" s="317" t="n">
        <f aca="false">(E633+F633+G633)/3</f>
        <v>9</v>
      </c>
      <c r="I633" s="402" t="s">
        <v>23</v>
      </c>
      <c r="J633" s="119" t="s">
        <v>2703</v>
      </c>
    </row>
    <row r="634" customFormat="false" ht="15.75" hidden="false" customHeight="false" outlineLevel="0" collapsed="false">
      <c r="A634" s="42" t="n">
        <v>627</v>
      </c>
      <c r="B634" s="77" t="s">
        <v>2717</v>
      </c>
      <c r="C634" s="62" t="n">
        <v>1986</v>
      </c>
      <c r="D634" s="42" t="s">
        <v>2162</v>
      </c>
      <c r="E634" s="435" t="n">
        <v>9</v>
      </c>
      <c r="F634" s="435" t="n">
        <v>9</v>
      </c>
      <c r="G634" s="435" t="n">
        <v>9</v>
      </c>
      <c r="H634" s="317" t="n">
        <f aca="false">(E634+F634+G634)/3</f>
        <v>9</v>
      </c>
      <c r="I634" s="402" t="s">
        <v>23</v>
      </c>
      <c r="J634" s="119" t="s">
        <v>2703</v>
      </c>
      <c r="K634" s="439" t="n">
        <v>-1</v>
      </c>
    </row>
    <row r="635" customFormat="false" ht="15.75" hidden="false" customHeight="false" outlineLevel="0" collapsed="false">
      <c r="A635" s="42" t="n">
        <v>628</v>
      </c>
      <c r="B635" s="61" t="s">
        <v>2718</v>
      </c>
      <c r="C635" s="76" t="n">
        <v>1979</v>
      </c>
      <c r="D635" s="42" t="s">
        <v>2162</v>
      </c>
      <c r="E635" s="436" t="n">
        <v>8</v>
      </c>
      <c r="F635" s="436" t="n">
        <v>9</v>
      </c>
      <c r="G635" s="436" t="n">
        <v>8</v>
      </c>
      <c r="H635" s="317" t="n">
        <f aca="false">(E635+F635+G635)/3</f>
        <v>8.33333333333333</v>
      </c>
      <c r="I635" s="312" t="s">
        <v>18</v>
      </c>
      <c r="J635" s="119" t="s">
        <v>2703</v>
      </c>
    </row>
    <row r="636" customFormat="false" ht="15.75" hidden="false" customHeight="false" outlineLevel="0" collapsed="false">
      <c r="A636" s="42" t="n">
        <v>629</v>
      </c>
      <c r="B636" s="440" t="s">
        <v>2719</v>
      </c>
      <c r="C636" s="76" t="n">
        <v>1979</v>
      </c>
      <c r="D636" s="42" t="s">
        <v>2162</v>
      </c>
      <c r="E636" s="436" t="n">
        <v>7.5</v>
      </c>
      <c r="F636" s="436" t="n">
        <v>8</v>
      </c>
      <c r="G636" s="436" t="n">
        <v>7</v>
      </c>
      <c r="H636" s="317" t="n">
        <f aca="false">(E636+F636+G636)/3</f>
        <v>7.5</v>
      </c>
      <c r="I636" s="312" t="s">
        <v>18</v>
      </c>
      <c r="J636" s="119" t="s">
        <v>2703</v>
      </c>
    </row>
    <row r="637" customFormat="false" ht="15.75" hidden="false" customHeight="false" outlineLevel="0" collapsed="false">
      <c r="A637" s="42" t="n">
        <v>630</v>
      </c>
      <c r="B637" s="77" t="s">
        <v>2720</v>
      </c>
      <c r="C637" s="62" t="n">
        <v>1990</v>
      </c>
      <c r="D637" s="42" t="s">
        <v>2162</v>
      </c>
      <c r="E637" s="436" t="n">
        <v>8.5</v>
      </c>
      <c r="F637" s="436" t="n">
        <v>8.5</v>
      </c>
      <c r="G637" s="436" t="n">
        <v>8.5</v>
      </c>
      <c r="H637" s="317" t="n">
        <f aca="false">(E637+F637+G637)/3</f>
        <v>8.5</v>
      </c>
      <c r="I637" s="312" t="s">
        <v>18</v>
      </c>
      <c r="J637" s="119" t="s">
        <v>2703</v>
      </c>
    </row>
    <row r="638" customFormat="false" ht="15.75" hidden="false" customHeight="false" outlineLevel="0" collapsed="false">
      <c r="A638" s="42" t="n">
        <v>631</v>
      </c>
      <c r="B638" s="77" t="s">
        <v>2721</v>
      </c>
      <c r="C638" s="62" t="n">
        <v>1978</v>
      </c>
      <c r="D638" s="42" t="s">
        <v>2162</v>
      </c>
      <c r="E638" s="436" t="n">
        <v>7</v>
      </c>
      <c r="F638" s="436" t="n">
        <v>8</v>
      </c>
      <c r="G638" s="436" t="n">
        <v>8</v>
      </c>
      <c r="H638" s="317" t="n">
        <f aca="false">(E638+F638+G638)/3</f>
        <v>7.66666666666667</v>
      </c>
      <c r="I638" s="312" t="s">
        <v>18</v>
      </c>
      <c r="J638" s="119" t="s">
        <v>2703</v>
      </c>
    </row>
    <row r="639" customFormat="false" ht="15.75" hidden="false" customHeight="false" outlineLevel="0" collapsed="false">
      <c r="A639" s="42" t="n">
        <v>632</v>
      </c>
      <c r="B639" s="77" t="s">
        <v>2722</v>
      </c>
      <c r="C639" s="62" t="n">
        <v>1989</v>
      </c>
      <c r="D639" s="42" t="s">
        <v>2162</v>
      </c>
      <c r="E639" s="436" t="n">
        <v>8</v>
      </c>
      <c r="F639" s="436" t="n">
        <v>8</v>
      </c>
      <c r="G639" s="436" t="n">
        <v>8</v>
      </c>
      <c r="H639" s="317" t="n">
        <f aca="false">(E639+F639+G639)/3</f>
        <v>8</v>
      </c>
      <c r="I639" s="312" t="s">
        <v>18</v>
      </c>
      <c r="J639" s="119" t="s">
        <v>2703</v>
      </c>
    </row>
    <row r="640" customFormat="false" ht="15.75" hidden="false" customHeight="false" outlineLevel="0" collapsed="false">
      <c r="A640" s="42" t="n">
        <v>633</v>
      </c>
      <c r="B640" s="77" t="s">
        <v>2723</v>
      </c>
      <c r="C640" s="62" t="n">
        <v>1986</v>
      </c>
      <c r="D640" s="42" t="s">
        <v>2162</v>
      </c>
      <c r="E640" s="436" t="n">
        <v>8</v>
      </c>
      <c r="F640" s="436" t="n">
        <v>8</v>
      </c>
      <c r="G640" s="436" t="n">
        <v>8</v>
      </c>
      <c r="H640" s="317" t="n">
        <f aca="false">(E640+F640+G640)/3</f>
        <v>8</v>
      </c>
      <c r="I640" s="312" t="s">
        <v>18</v>
      </c>
      <c r="J640" s="119" t="s">
        <v>2703</v>
      </c>
    </row>
    <row r="641" customFormat="false" ht="15.75" hidden="false" customHeight="false" outlineLevel="0" collapsed="false">
      <c r="A641" s="42" t="n">
        <v>634</v>
      </c>
      <c r="B641" s="77" t="s">
        <v>2724</v>
      </c>
      <c r="C641" s="62" t="n">
        <v>1990</v>
      </c>
      <c r="D641" s="42" t="s">
        <v>2162</v>
      </c>
      <c r="E641" s="436" t="n">
        <v>8</v>
      </c>
      <c r="F641" s="436" t="n">
        <v>8</v>
      </c>
      <c r="G641" s="436" t="n">
        <v>8</v>
      </c>
      <c r="H641" s="317" t="n">
        <f aca="false">(E641+F641+G641)/3</f>
        <v>8</v>
      </c>
      <c r="I641" s="312" t="s">
        <v>18</v>
      </c>
      <c r="J641" s="119" t="s">
        <v>2703</v>
      </c>
    </row>
    <row r="642" customFormat="false" ht="15.75" hidden="false" customHeight="false" outlineLevel="0" collapsed="false">
      <c r="A642" s="42" t="n">
        <v>635</v>
      </c>
      <c r="B642" s="77" t="s">
        <v>2725</v>
      </c>
      <c r="C642" s="62" t="n">
        <v>1972</v>
      </c>
      <c r="D642" s="42" t="s">
        <v>2162</v>
      </c>
      <c r="E642" s="436" t="n">
        <v>8</v>
      </c>
      <c r="F642" s="436" t="n">
        <v>8</v>
      </c>
      <c r="G642" s="436" t="n">
        <v>8</v>
      </c>
      <c r="H642" s="317" t="n">
        <f aca="false">(E642+F642+G642)/3</f>
        <v>8</v>
      </c>
      <c r="I642" s="312" t="s">
        <v>18</v>
      </c>
      <c r="J642" s="119" t="s">
        <v>2703</v>
      </c>
      <c r="K642" s="439" t="n">
        <v>1</v>
      </c>
    </row>
    <row r="643" customFormat="false" ht="18" hidden="false" customHeight="true" outlineLevel="0" collapsed="false">
      <c r="A643" s="42" t="n">
        <v>636</v>
      </c>
      <c r="B643" s="441" t="s">
        <v>2726</v>
      </c>
      <c r="C643" s="442" t="n">
        <v>1967</v>
      </c>
      <c r="D643" s="48" t="s">
        <v>17</v>
      </c>
      <c r="E643" s="411" t="n">
        <v>6</v>
      </c>
      <c r="F643" s="411" t="n">
        <v>6</v>
      </c>
      <c r="G643" s="411" t="n">
        <v>8</v>
      </c>
      <c r="H643" s="317" t="n">
        <f aca="false">(E643+F643+G643)/3</f>
        <v>6.66666666666667</v>
      </c>
      <c r="I643" s="424" t="s">
        <v>903</v>
      </c>
      <c r="J643" s="142" t="s">
        <v>2727</v>
      </c>
    </row>
    <row r="644" customFormat="false" ht="15.75" hidden="false" customHeight="false" outlineLevel="0" collapsed="false">
      <c r="A644" s="42" t="n">
        <v>637</v>
      </c>
      <c r="B644" s="441" t="s">
        <v>2728</v>
      </c>
      <c r="C644" s="442" t="n">
        <v>1964</v>
      </c>
      <c r="D644" s="48" t="s">
        <v>34</v>
      </c>
      <c r="E644" s="411" t="n">
        <v>6</v>
      </c>
      <c r="F644" s="411" t="n">
        <v>6</v>
      </c>
      <c r="G644" s="411" t="n">
        <v>9</v>
      </c>
      <c r="H644" s="317" t="n">
        <f aca="false">(E644+F644+G644)/3</f>
        <v>7</v>
      </c>
      <c r="I644" s="424" t="s">
        <v>903</v>
      </c>
      <c r="J644" s="142" t="s">
        <v>2727</v>
      </c>
    </row>
    <row r="645" customFormat="false" ht="15.75" hidden="false" customHeight="false" outlineLevel="0" collapsed="false">
      <c r="A645" s="42" t="n">
        <v>638</v>
      </c>
      <c r="B645" s="443" t="s">
        <v>2729</v>
      </c>
      <c r="C645" s="444" t="n">
        <v>1963</v>
      </c>
      <c r="D645" s="42" t="s">
        <v>2162</v>
      </c>
      <c r="E645" s="426" t="n">
        <v>9</v>
      </c>
      <c r="F645" s="427" t="n">
        <v>9</v>
      </c>
      <c r="G645" s="426" t="n">
        <v>9</v>
      </c>
      <c r="H645" s="317" t="n">
        <f aca="false">(E645+F645+G645)/3</f>
        <v>9</v>
      </c>
      <c r="I645" s="402" t="s">
        <v>23</v>
      </c>
      <c r="J645" s="142" t="s">
        <v>2727</v>
      </c>
    </row>
    <row r="646" customFormat="false" ht="15.75" hidden="false" customHeight="false" outlineLevel="0" collapsed="false">
      <c r="A646" s="42" t="n">
        <v>639</v>
      </c>
      <c r="B646" s="443" t="s">
        <v>1892</v>
      </c>
      <c r="C646" s="444" t="n">
        <v>1980</v>
      </c>
      <c r="D646" s="42" t="s">
        <v>2162</v>
      </c>
      <c r="E646" s="426" t="n">
        <v>9</v>
      </c>
      <c r="F646" s="427" t="n">
        <v>9</v>
      </c>
      <c r="G646" s="426" t="n">
        <v>9</v>
      </c>
      <c r="H646" s="317" t="n">
        <f aca="false">(E646+F646+G646)/3</f>
        <v>9</v>
      </c>
      <c r="I646" s="402" t="s">
        <v>23</v>
      </c>
      <c r="J646" s="142" t="s">
        <v>2727</v>
      </c>
    </row>
    <row r="647" customFormat="false" ht="15.75" hidden="false" customHeight="false" outlineLevel="0" collapsed="false">
      <c r="A647" s="42" t="n">
        <v>640</v>
      </c>
      <c r="B647" s="443" t="s">
        <v>1349</v>
      </c>
      <c r="C647" s="444" t="n">
        <v>1976</v>
      </c>
      <c r="D647" s="42" t="s">
        <v>2162</v>
      </c>
      <c r="E647" s="426" t="n">
        <v>9.5</v>
      </c>
      <c r="F647" s="427" t="n">
        <v>9</v>
      </c>
      <c r="G647" s="426" t="n">
        <v>9</v>
      </c>
      <c r="H647" s="317" t="n">
        <f aca="false">(E647+F647+G647)/3</f>
        <v>9.16666666666667</v>
      </c>
      <c r="I647" s="402" t="s">
        <v>23</v>
      </c>
      <c r="J647" s="142" t="s">
        <v>2727</v>
      </c>
    </row>
    <row r="648" customFormat="false" ht="15.75" hidden="false" customHeight="false" outlineLevel="0" collapsed="false">
      <c r="A648" s="42" t="n">
        <v>641</v>
      </c>
      <c r="B648" s="443" t="s">
        <v>182</v>
      </c>
      <c r="C648" s="444" t="n">
        <v>1978</v>
      </c>
      <c r="D648" s="42" t="s">
        <v>2162</v>
      </c>
      <c r="E648" s="426" t="n">
        <v>9</v>
      </c>
      <c r="F648" s="427" t="n">
        <v>9.5</v>
      </c>
      <c r="G648" s="426" t="n">
        <v>8.5</v>
      </c>
      <c r="H648" s="317" t="n">
        <f aca="false">(E648+F648+G648)/3</f>
        <v>9</v>
      </c>
      <c r="I648" s="402" t="s">
        <v>23</v>
      </c>
      <c r="J648" s="142" t="s">
        <v>2727</v>
      </c>
    </row>
    <row r="649" customFormat="false" ht="15.75" hidden="false" customHeight="false" outlineLevel="0" collapsed="false">
      <c r="A649" s="42" t="n">
        <v>642</v>
      </c>
      <c r="B649" s="443" t="s">
        <v>2730</v>
      </c>
      <c r="C649" s="444" t="n">
        <v>1976</v>
      </c>
      <c r="D649" s="42" t="s">
        <v>2162</v>
      </c>
      <c r="E649" s="426" t="n">
        <v>9</v>
      </c>
      <c r="F649" s="427" t="n">
        <v>9</v>
      </c>
      <c r="G649" s="426" t="n">
        <v>9</v>
      </c>
      <c r="H649" s="317" t="n">
        <f aca="false">(E649+F649+G649)/3</f>
        <v>9</v>
      </c>
      <c r="I649" s="402" t="s">
        <v>23</v>
      </c>
      <c r="J649" s="142" t="s">
        <v>2727</v>
      </c>
    </row>
    <row r="650" customFormat="false" ht="15.75" hidden="false" customHeight="false" outlineLevel="0" collapsed="false">
      <c r="A650" s="42" t="n">
        <v>643</v>
      </c>
      <c r="B650" s="443" t="s">
        <v>1935</v>
      </c>
      <c r="C650" s="444" t="n">
        <v>1978</v>
      </c>
      <c r="D650" s="42" t="s">
        <v>2162</v>
      </c>
      <c r="E650" s="426" t="n">
        <v>9.5</v>
      </c>
      <c r="F650" s="427" t="n">
        <v>9.5</v>
      </c>
      <c r="G650" s="426" t="n">
        <v>8</v>
      </c>
      <c r="H650" s="317" t="n">
        <f aca="false">(E650+F650+G650)/3</f>
        <v>9</v>
      </c>
      <c r="I650" s="402" t="s">
        <v>23</v>
      </c>
      <c r="J650" s="142" t="s">
        <v>2727</v>
      </c>
    </row>
    <row r="651" customFormat="false" ht="15.75" hidden="false" customHeight="false" outlineLevel="0" collapsed="false">
      <c r="A651" s="42" t="n">
        <v>644</v>
      </c>
      <c r="B651" s="443" t="s">
        <v>2731</v>
      </c>
      <c r="C651" s="444" t="n">
        <v>1980</v>
      </c>
      <c r="D651" s="42" t="s">
        <v>2162</v>
      </c>
      <c r="E651" s="426" t="n">
        <v>9.5</v>
      </c>
      <c r="F651" s="427" t="n">
        <v>9</v>
      </c>
      <c r="G651" s="426" t="n">
        <v>9.5</v>
      </c>
      <c r="H651" s="317" t="n">
        <f aca="false">(E651+F651+G651)/3</f>
        <v>9.33333333333333</v>
      </c>
      <c r="I651" s="402" t="s">
        <v>23</v>
      </c>
      <c r="J651" s="142" t="s">
        <v>2727</v>
      </c>
    </row>
    <row r="652" customFormat="false" ht="15.75" hidden="false" customHeight="false" outlineLevel="0" collapsed="false">
      <c r="A652" s="42" t="n">
        <v>645</v>
      </c>
      <c r="B652" s="443" t="s">
        <v>2732</v>
      </c>
      <c r="C652" s="444" t="n">
        <v>1965</v>
      </c>
      <c r="D652" s="42" t="s">
        <v>2162</v>
      </c>
      <c r="E652" s="426" t="n">
        <v>9.5</v>
      </c>
      <c r="F652" s="427" t="n">
        <v>8.5</v>
      </c>
      <c r="G652" s="426" t="n">
        <v>9.3</v>
      </c>
      <c r="H652" s="317" t="n">
        <f aca="false">(E652+F652+G652)/3</f>
        <v>9.1</v>
      </c>
      <c r="I652" s="402" t="s">
        <v>23</v>
      </c>
      <c r="J652" s="142" t="s">
        <v>2727</v>
      </c>
    </row>
    <row r="653" customFormat="false" ht="15.75" hidden="false" customHeight="false" outlineLevel="0" collapsed="false">
      <c r="A653" s="42" t="n">
        <v>646</v>
      </c>
      <c r="B653" s="443" t="s">
        <v>2733</v>
      </c>
      <c r="C653" s="444" t="n">
        <v>1972</v>
      </c>
      <c r="D653" s="42" t="s">
        <v>2162</v>
      </c>
      <c r="E653" s="426" t="n">
        <v>9</v>
      </c>
      <c r="F653" s="427" t="n">
        <v>9</v>
      </c>
      <c r="G653" s="426" t="n">
        <v>9</v>
      </c>
      <c r="H653" s="317" t="n">
        <f aca="false">(E653+F653+G653)/3</f>
        <v>9</v>
      </c>
      <c r="I653" s="402" t="s">
        <v>23</v>
      </c>
      <c r="J653" s="142" t="s">
        <v>2727</v>
      </c>
    </row>
    <row r="654" customFormat="false" ht="15.75" hidden="false" customHeight="false" outlineLevel="0" collapsed="false">
      <c r="A654" s="42" t="n">
        <v>647</v>
      </c>
      <c r="B654" s="443" t="s">
        <v>2734</v>
      </c>
      <c r="C654" s="444" t="n">
        <v>1971</v>
      </c>
      <c r="D654" s="42" t="s">
        <v>2162</v>
      </c>
      <c r="E654" s="426" t="n">
        <v>9</v>
      </c>
      <c r="F654" s="427" t="n">
        <v>9</v>
      </c>
      <c r="G654" s="426" t="n">
        <v>9</v>
      </c>
      <c r="H654" s="317" t="n">
        <f aca="false">(E654+F654+G654)/3</f>
        <v>9</v>
      </c>
      <c r="I654" s="402" t="s">
        <v>23</v>
      </c>
      <c r="J654" s="142" t="s">
        <v>2727</v>
      </c>
    </row>
    <row r="655" customFormat="false" ht="15.75" hidden="false" customHeight="false" outlineLevel="0" collapsed="false">
      <c r="A655" s="42" t="n">
        <v>648</v>
      </c>
      <c r="B655" s="445" t="s">
        <v>2735</v>
      </c>
      <c r="C655" s="444" t="n">
        <v>1991</v>
      </c>
      <c r="D655" s="42" t="s">
        <v>2162</v>
      </c>
      <c r="E655" s="446" t="n">
        <v>9</v>
      </c>
      <c r="F655" s="446" t="n">
        <v>9</v>
      </c>
      <c r="G655" s="446" t="n">
        <v>9</v>
      </c>
      <c r="H655" s="317" t="n">
        <f aca="false">(E655+F655+G655)/3</f>
        <v>9</v>
      </c>
      <c r="I655" s="402" t="s">
        <v>23</v>
      </c>
      <c r="J655" s="142" t="s">
        <v>2727</v>
      </c>
    </row>
    <row r="656" customFormat="false" ht="15.75" hidden="false" customHeight="false" outlineLevel="0" collapsed="false">
      <c r="A656" s="42" t="n">
        <v>649</v>
      </c>
      <c r="B656" s="445" t="s">
        <v>2736</v>
      </c>
      <c r="C656" s="444" t="n">
        <v>1991</v>
      </c>
      <c r="D656" s="42" t="s">
        <v>2162</v>
      </c>
      <c r="E656" s="446" t="n">
        <v>9.5</v>
      </c>
      <c r="F656" s="446" t="n">
        <v>9</v>
      </c>
      <c r="G656" s="446" t="n">
        <v>8.5</v>
      </c>
      <c r="H656" s="317" t="n">
        <f aca="false">(E656+F656+G656)/3</f>
        <v>9</v>
      </c>
      <c r="I656" s="402" t="s">
        <v>23</v>
      </c>
      <c r="J656" s="142" t="s">
        <v>2727</v>
      </c>
    </row>
    <row r="657" customFormat="false" ht="15.75" hidden="false" customHeight="false" outlineLevel="0" collapsed="false">
      <c r="A657" s="42" t="n">
        <v>650</v>
      </c>
      <c r="B657" s="443" t="s">
        <v>2737</v>
      </c>
      <c r="C657" s="444" t="n">
        <v>1977</v>
      </c>
      <c r="D657" s="42" t="s">
        <v>2162</v>
      </c>
      <c r="E657" s="426" t="n">
        <v>9</v>
      </c>
      <c r="F657" s="427" t="n">
        <v>8</v>
      </c>
      <c r="G657" s="426" t="n">
        <v>8</v>
      </c>
      <c r="H657" s="317" t="n">
        <f aca="false">(E657+F657+G657)/3</f>
        <v>8.33333333333333</v>
      </c>
      <c r="I657" s="312" t="s">
        <v>18</v>
      </c>
      <c r="J657" s="142" t="s">
        <v>2727</v>
      </c>
    </row>
    <row r="658" customFormat="false" ht="15.75" hidden="false" customHeight="false" outlineLevel="0" collapsed="false">
      <c r="A658" s="42" t="n">
        <v>651</v>
      </c>
      <c r="B658" s="443" t="s">
        <v>2738</v>
      </c>
      <c r="C658" s="444" t="n">
        <v>1980</v>
      </c>
      <c r="D658" s="42" t="s">
        <v>2162</v>
      </c>
      <c r="E658" s="426" t="n">
        <v>9</v>
      </c>
      <c r="F658" s="427" t="n">
        <v>8</v>
      </c>
      <c r="G658" s="426" t="n">
        <v>9</v>
      </c>
      <c r="H658" s="317" t="n">
        <f aca="false">(E658+F658+G658)/3</f>
        <v>8.66666666666667</v>
      </c>
      <c r="I658" s="312" t="s">
        <v>18</v>
      </c>
      <c r="J658" s="142" t="s">
        <v>2727</v>
      </c>
    </row>
    <row r="659" customFormat="false" ht="15.75" hidden="false" customHeight="false" outlineLevel="0" collapsed="false">
      <c r="A659" s="42" t="n">
        <v>652</v>
      </c>
      <c r="B659" s="443" t="s">
        <v>2739</v>
      </c>
      <c r="C659" s="444" t="n">
        <v>1962</v>
      </c>
      <c r="D659" s="42" t="s">
        <v>2162</v>
      </c>
      <c r="E659" s="426" t="n">
        <v>9</v>
      </c>
      <c r="F659" s="427" t="n">
        <v>7</v>
      </c>
      <c r="G659" s="426" t="n">
        <v>8</v>
      </c>
      <c r="H659" s="317" t="n">
        <f aca="false">(E659+F659+G659)/3</f>
        <v>8</v>
      </c>
      <c r="I659" s="312" t="s">
        <v>18</v>
      </c>
      <c r="J659" s="142" t="s">
        <v>2727</v>
      </c>
    </row>
    <row r="660" customFormat="false" ht="15.75" hidden="false" customHeight="false" outlineLevel="0" collapsed="false">
      <c r="A660" s="42" t="n">
        <v>653</v>
      </c>
      <c r="B660" s="443" t="s">
        <v>2740</v>
      </c>
      <c r="C660" s="444" t="n">
        <v>1982</v>
      </c>
      <c r="D660" s="42" t="s">
        <v>2162</v>
      </c>
      <c r="E660" s="426" t="n">
        <v>9</v>
      </c>
      <c r="F660" s="427" t="n">
        <v>9</v>
      </c>
      <c r="G660" s="426" t="n">
        <v>8</v>
      </c>
      <c r="H660" s="317" t="n">
        <f aca="false">(E660+F660+G660)/3</f>
        <v>8.66666666666667</v>
      </c>
      <c r="I660" s="312" t="s">
        <v>18</v>
      </c>
      <c r="J660" s="142" t="s">
        <v>2727</v>
      </c>
    </row>
    <row r="661" customFormat="false" ht="15.75" hidden="false" customHeight="false" outlineLevel="0" collapsed="false">
      <c r="A661" s="42" t="n">
        <v>654</v>
      </c>
      <c r="B661" s="443" t="s">
        <v>2741</v>
      </c>
      <c r="C661" s="444" t="n">
        <v>1986</v>
      </c>
      <c r="D661" s="42" t="s">
        <v>2162</v>
      </c>
      <c r="E661" s="426" t="n">
        <v>9</v>
      </c>
      <c r="F661" s="427" t="n">
        <v>7</v>
      </c>
      <c r="G661" s="426" t="n">
        <v>8</v>
      </c>
      <c r="H661" s="317" t="n">
        <f aca="false">(E661+F661+G661)/3</f>
        <v>8</v>
      </c>
      <c r="I661" s="312" t="s">
        <v>18</v>
      </c>
      <c r="J661" s="142" t="s">
        <v>2727</v>
      </c>
    </row>
    <row r="662" customFormat="false" ht="15.75" hidden="false" customHeight="false" outlineLevel="0" collapsed="false">
      <c r="A662" s="42" t="n">
        <v>655</v>
      </c>
      <c r="B662" s="443" t="s">
        <v>2742</v>
      </c>
      <c r="C662" s="444" t="n">
        <v>1984</v>
      </c>
      <c r="D662" s="42" t="s">
        <v>2162</v>
      </c>
      <c r="E662" s="426" t="n">
        <v>9</v>
      </c>
      <c r="F662" s="427" t="n">
        <v>8</v>
      </c>
      <c r="G662" s="426" t="n">
        <v>8</v>
      </c>
      <c r="H662" s="317" t="n">
        <f aca="false">(E662+F662+G662)/3</f>
        <v>8.33333333333333</v>
      </c>
      <c r="I662" s="312" t="s">
        <v>18</v>
      </c>
      <c r="J662" s="142" t="s">
        <v>2727</v>
      </c>
    </row>
    <row r="663" customFormat="false" ht="15.75" hidden="false" customHeight="false" outlineLevel="0" collapsed="false">
      <c r="A663" s="42" t="n">
        <v>656</v>
      </c>
      <c r="B663" s="447" t="s">
        <v>2743</v>
      </c>
      <c r="C663" s="444" t="n">
        <v>1990</v>
      </c>
      <c r="D663" s="42" t="s">
        <v>2162</v>
      </c>
      <c r="E663" s="426" t="n">
        <v>9</v>
      </c>
      <c r="F663" s="427" t="n">
        <v>9</v>
      </c>
      <c r="G663" s="426" t="n">
        <v>8</v>
      </c>
      <c r="H663" s="317" t="n">
        <f aca="false">(E663+F663+G663)/3</f>
        <v>8.66666666666667</v>
      </c>
      <c r="I663" s="312" t="s">
        <v>18</v>
      </c>
      <c r="J663" s="142" t="s">
        <v>2727</v>
      </c>
    </row>
    <row r="664" customFormat="false" ht="15.75" hidden="false" customHeight="false" outlineLevel="0" collapsed="false">
      <c r="A664" s="42" t="n">
        <v>657</v>
      </c>
      <c r="B664" s="445" t="s">
        <v>2744</v>
      </c>
      <c r="C664" s="444" t="n">
        <v>1990</v>
      </c>
      <c r="D664" s="42" t="s">
        <v>2162</v>
      </c>
      <c r="E664" s="446" t="n">
        <v>9</v>
      </c>
      <c r="F664" s="446" t="n">
        <v>9</v>
      </c>
      <c r="G664" s="446" t="n">
        <v>8.3</v>
      </c>
      <c r="H664" s="317" t="n">
        <f aca="false">(E664+F664+G664)/3</f>
        <v>8.76666666666667</v>
      </c>
      <c r="I664" s="312" t="s">
        <v>18</v>
      </c>
      <c r="J664" s="142" t="s">
        <v>2727</v>
      </c>
    </row>
    <row r="665" customFormat="false" ht="15.75" hidden="false" customHeight="false" outlineLevel="0" collapsed="false">
      <c r="A665" s="42" t="n">
        <v>658</v>
      </c>
      <c r="B665" s="445" t="s">
        <v>2745</v>
      </c>
      <c r="C665" s="444" t="n">
        <v>1980</v>
      </c>
      <c r="D665" s="42" t="s">
        <v>2162</v>
      </c>
      <c r="E665" s="446" t="n">
        <v>8.5</v>
      </c>
      <c r="F665" s="446" t="n">
        <v>9</v>
      </c>
      <c r="G665" s="446" t="n">
        <v>9</v>
      </c>
      <c r="H665" s="317" t="n">
        <f aca="false">(E665+F665+G665)/3</f>
        <v>8.83333333333333</v>
      </c>
      <c r="I665" s="312" t="s">
        <v>18</v>
      </c>
      <c r="J665" s="142" t="s">
        <v>2727</v>
      </c>
    </row>
    <row r="666" customFormat="false" ht="15.75" hidden="false" customHeight="false" outlineLevel="0" collapsed="false">
      <c r="A666" s="42" t="n">
        <v>659</v>
      </c>
      <c r="B666" s="443" t="s">
        <v>2746</v>
      </c>
      <c r="C666" s="444" t="n">
        <v>1980</v>
      </c>
      <c r="D666" s="42" t="s">
        <v>2162</v>
      </c>
      <c r="E666" s="446" t="n">
        <v>8.5</v>
      </c>
      <c r="F666" s="446" t="n">
        <v>9</v>
      </c>
      <c r="G666" s="446" t="n">
        <v>8.5</v>
      </c>
      <c r="H666" s="317" t="n">
        <f aca="false">(E666+F666+G666)/3</f>
        <v>8.66666666666667</v>
      </c>
      <c r="I666" s="312" t="s">
        <v>18</v>
      </c>
      <c r="J666" s="142" t="s">
        <v>2727</v>
      </c>
    </row>
    <row r="667" customFormat="false" ht="15.75" hidden="false" customHeight="false" outlineLevel="0" collapsed="false">
      <c r="A667" s="42" t="n">
        <v>660</v>
      </c>
      <c r="B667" s="448" t="s">
        <v>2747</v>
      </c>
      <c r="C667" s="449" t="n">
        <v>1962</v>
      </c>
      <c r="D667" s="42" t="s">
        <v>17</v>
      </c>
      <c r="E667" s="411" t="n">
        <v>9</v>
      </c>
      <c r="F667" s="411" t="n">
        <v>8</v>
      </c>
      <c r="G667" s="411" t="n">
        <v>8</v>
      </c>
      <c r="H667" s="317" t="n">
        <f aca="false">(E667+F667+G667)/3</f>
        <v>8.33333333333333</v>
      </c>
      <c r="I667" s="312" t="s">
        <v>903</v>
      </c>
      <c r="J667" s="155" t="s">
        <v>2748</v>
      </c>
    </row>
    <row r="668" customFormat="false" ht="15.75" hidden="false" customHeight="false" outlineLevel="0" collapsed="false">
      <c r="A668" s="42" t="n">
        <v>661</v>
      </c>
      <c r="B668" s="94" t="s">
        <v>2749</v>
      </c>
      <c r="C668" s="449" t="n">
        <v>1975</v>
      </c>
      <c r="D668" s="42" t="s">
        <v>34</v>
      </c>
      <c r="E668" s="411" t="n">
        <v>8</v>
      </c>
      <c r="F668" s="411" t="n">
        <v>8</v>
      </c>
      <c r="G668" s="411" t="n">
        <v>8</v>
      </c>
      <c r="H668" s="317" t="n">
        <f aca="false">(E668+F668+G668)/3</f>
        <v>8</v>
      </c>
      <c r="I668" s="312" t="s">
        <v>903</v>
      </c>
      <c r="J668" s="155" t="s">
        <v>2748</v>
      </c>
    </row>
    <row r="669" customFormat="false" ht="15.75" hidden="false" customHeight="false" outlineLevel="0" collapsed="false">
      <c r="A669" s="42" t="n">
        <v>662</v>
      </c>
      <c r="B669" s="363" t="s">
        <v>2750</v>
      </c>
      <c r="C669" s="449" t="n">
        <v>1975</v>
      </c>
      <c r="D669" s="42" t="s">
        <v>2162</v>
      </c>
      <c r="E669" s="315" t="n">
        <v>9</v>
      </c>
      <c r="F669" s="316" t="n">
        <v>9</v>
      </c>
      <c r="G669" s="316" t="n">
        <v>10</v>
      </c>
      <c r="H669" s="317" t="n">
        <f aca="false">(E669+F669+G669)/3</f>
        <v>9.33333333333333</v>
      </c>
      <c r="I669" s="312" t="s">
        <v>23</v>
      </c>
      <c r="J669" s="155" t="s">
        <v>2748</v>
      </c>
    </row>
    <row r="670" customFormat="false" ht="15.75" hidden="false" customHeight="false" outlineLevel="0" collapsed="false">
      <c r="A670" s="42" t="n">
        <v>663</v>
      </c>
      <c r="B670" s="94" t="s">
        <v>2751</v>
      </c>
      <c r="C670" s="449" t="n">
        <v>1978</v>
      </c>
      <c r="D670" s="42" t="s">
        <v>2162</v>
      </c>
      <c r="E670" s="167" t="n">
        <v>9</v>
      </c>
      <c r="F670" s="168" t="n">
        <v>9</v>
      </c>
      <c r="G670" s="168" t="n">
        <v>9</v>
      </c>
      <c r="H670" s="317" t="n">
        <f aca="false">(E670+F670+G670)/3</f>
        <v>9</v>
      </c>
      <c r="I670" s="312" t="s">
        <v>23</v>
      </c>
      <c r="J670" s="155" t="s">
        <v>2748</v>
      </c>
    </row>
    <row r="671" customFormat="false" ht="15.75" hidden="false" customHeight="false" outlineLevel="0" collapsed="false">
      <c r="A671" s="42" t="n">
        <v>664</v>
      </c>
      <c r="B671" s="94" t="s">
        <v>2752</v>
      </c>
      <c r="C671" s="449" t="n">
        <v>1977</v>
      </c>
      <c r="D671" s="42" t="s">
        <v>2162</v>
      </c>
      <c r="E671" s="167" t="n">
        <v>8.5</v>
      </c>
      <c r="F671" s="168" t="n">
        <v>8.5</v>
      </c>
      <c r="G671" s="168" t="n">
        <v>10</v>
      </c>
      <c r="H671" s="317" t="n">
        <f aca="false">(E671+F671+G671)/3</f>
        <v>9</v>
      </c>
      <c r="I671" s="312" t="s">
        <v>23</v>
      </c>
      <c r="J671" s="155" t="s">
        <v>2748</v>
      </c>
    </row>
    <row r="672" customFormat="false" ht="15.75" hidden="false" customHeight="false" outlineLevel="0" collapsed="false">
      <c r="A672" s="42" t="n">
        <v>665</v>
      </c>
      <c r="B672" s="110" t="s">
        <v>2753</v>
      </c>
      <c r="C672" s="58" t="n">
        <v>1992</v>
      </c>
      <c r="D672" s="42" t="s">
        <v>2162</v>
      </c>
      <c r="E672" s="450" t="n">
        <v>9</v>
      </c>
      <c r="F672" s="450" t="n">
        <v>9</v>
      </c>
      <c r="G672" s="450" t="n">
        <v>9</v>
      </c>
      <c r="H672" s="317" t="n">
        <f aca="false">(E672+F672+G672)/3</f>
        <v>9</v>
      </c>
      <c r="I672" s="312" t="s">
        <v>23</v>
      </c>
      <c r="J672" s="155" t="s">
        <v>2748</v>
      </c>
    </row>
    <row r="673" customFormat="false" ht="15.75" hidden="false" customHeight="false" outlineLevel="0" collapsed="false">
      <c r="A673" s="42" t="n">
        <v>666</v>
      </c>
      <c r="B673" s="94" t="s">
        <v>2754</v>
      </c>
      <c r="C673" s="449" t="n">
        <v>1971</v>
      </c>
      <c r="D673" s="42" t="s">
        <v>2162</v>
      </c>
      <c r="E673" s="167" t="n">
        <v>9</v>
      </c>
      <c r="F673" s="168" t="n">
        <v>9</v>
      </c>
      <c r="G673" s="168" t="n">
        <v>9.5</v>
      </c>
      <c r="H673" s="317" t="n">
        <f aca="false">(E673+F673+G673)/3</f>
        <v>9.16666666666667</v>
      </c>
      <c r="I673" s="312" t="s">
        <v>23</v>
      </c>
      <c r="J673" s="155" t="s">
        <v>2748</v>
      </c>
    </row>
    <row r="674" customFormat="false" ht="15.75" hidden="false" customHeight="false" outlineLevel="0" collapsed="false">
      <c r="A674" s="42" t="n">
        <v>667</v>
      </c>
      <c r="B674" s="94" t="s">
        <v>2755</v>
      </c>
      <c r="C674" s="449" t="n">
        <v>1965</v>
      </c>
      <c r="D674" s="42" t="s">
        <v>2162</v>
      </c>
      <c r="E674" s="167" t="n">
        <v>9</v>
      </c>
      <c r="F674" s="168" t="n">
        <v>9</v>
      </c>
      <c r="G674" s="168" t="n">
        <v>9</v>
      </c>
      <c r="H674" s="317" t="n">
        <f aca="false">(E674+F674+G674)/3</f>
        <v>9</v>
      </c>
      <c r="I674" s="312" t="s">
        <v>23</v>
      </c>
      <c r="J674" s="155" t="s">
        <v>2748</v>
      </c>
    </row>
    <row r="675" customFormat="false" ht="15.75" hidden="false" customHeight="false" outlineLevel="0" collapsed="false">
      <c r="A675" s="42" t="n">
        <v>668</v>
      </c>
      <c r="B675" s="94" t="s">
        <v>2756</v>
      </c>
      <c r="C675" s="449" t="n">
        <v>1965</v>
      </c>
      <c r="D675" s="42" t="s">
        <v>2162</v>
      </c>
      <c r="E675" s="167" t="n">
        <v>9.5</v>
      </c>
      <c r="F675" s="168" t="n">
        <v>9</v>
      </c>
      <c r="G675" s="168" t="n">
        <v>9</v>
      </c>
      <c r="H675" s="317" t="n">
        <f aca="false">(E675+F675+G675)/3</f>
        <v>9.16666666666667</v>
      </c>
      <c r="I675" s="312" t="s">
        <v>23</v>
      </c>
      <c r="J675" s="155" t="s">
        <v>2748</v>
      </c>
    </row>
    <row r="676" customFormat="false" ht="15.75" hidden="false" customHeight="false" outlineLevel="0" collapsed="false">
      <c r="A676" s="42" t="n">
        <v>669</v>
      </c>
      <c r="B676" s="94" t="s">
        <v>2757</v>
      </c>
      <c r="C676" s="449" t="n">
        <v>1977</v>
      </c>
      <c r="D676" s="42" t="s">
        <v>2162</v>
      </c>
      <c r="E676" s="167" t="n">
        <v>9</v>
      </c>
      <c r="F676" s="168" t="n">
        <v>9</v>
      </c>
      <c r="G676" s="168" t="n">
        <v>9</v>
      </c>
      <c r="H676" s="317" t="n">
        <f aca="false">(E676+F676+G676)/3</f>
        <v>9</v>
      </c>
      <c r="I676" s="312" t="s">
        <v>23</v>
      </c>
      <c r="J676" s="155" t="s">
        <v>2748</v>
      </c>
    </row>
    <row r="677" customFormat="false" ht="15.75" hidden="false" customHeight="false" outlineLevel="0" collapsed="false">
      <c r="A677" s="42" t="n">
        <v>670</v>
      </c>
      <c r="B677" s="94" t="s">
        <v>2758</v>
      </c>
      <c r="C677" s="449" t="n">
        <v>1978</v>
      </c>
      <c r="D677" s="42" t="s">
        <v>2162</v>
      </c>
      <c r="E677" s="167" t="n">
        <v>9</v>
      </c>
      <c r="F677" s="168" t="n">
        <v>9</v>
      </c>
      <c r="G677" s="168" t="n">
        <v>9</v>
      </c>
      <c r="H677" s="317" t="n">
        <f aca="false">(E677+F677+G677)/3</f>
        <v>9</v>
      </c>
      <c r="I677" s="312" t="s">
        <v>23</v>
      </c>
      <c r="J677" s="155" t="s">
        <v>2748</v>
      </c>
    </row>
    <row r="678" customFormat="false" ht="15.75" hidden="false" customHeight="false" outlineLevel="0" collapsed="false">
      <c r="A678" s="42" t="n">
        <v>671</v>
      </c>
      <c r="B678" s="94" t="s">
        <v>589</v>
      </c>
      <c r="C678" s="449" t="n">
        <v>1978</v>
      </c>
      <c r="D678" s="42" t="s">
        <v>2162</v>
      </c>
      <c r="E678" s="167" t="n">
        <v>9</v>
      </c>
      <c r="F678" s="168" t="n">
        <v>9</v>
      </c>
      <c r="G678" s="168" t="n">
        <v>9</v>
      </c>
      <c r="H678" s="317" t="n">
        <f aca="false">(E678+F678+G678)/3</f>
        <v>9</v>
      </c>
      <c r="I678" s="312" t="s">
        <v>23</v>
      </c>
      <c r="J678" s="155" t="s">
        <v>2748</v>
      </c>
    </row>
    <row r="679" customFormat="false" ht="15.75" hidden="false" customHeight="false" outlineLevel="0" collapsed="false">
      <c r="A679" s="42" t="n">
        <v>672</v>
      </c>
      <c r="B679" s="94" t="s">
        <v>2759</v>
      </c>
      <c r="C679" s="449" t="n">
        <v>1976</v>
      </c>
      <c r="D679" s="42" t="s">
        <v>2162</v>
      </c>
      <c r="E679" s="167" t="n">
        <v>9</v>
      </c>
      <c r="F679" s="168" t="n">
        <v>9</v>
      </c>
      <c r="G679" s="168" t="n">
        <v>9</v>
      </c>
      <c r="H679" s="317" t="n">
        <f aca="false">(E679+F679+G679)/3</f>
        <v>9</v>
      </c>
      <c r="I679" s="312" t="s">
        <v>23</v>
      </c>
      <c r="J679" s="155" t="s">
        <v>2748</v>
      </c>
    </row>
    <row r="680" customFormat="false" ht="15.75" hidden="false" customHeight="false" outlineLevel="0" collapsed="false">
      <c r="A680" s="42" t="n">
        <v>673</v>
      </c>
      <c r="B680" s="94" t="s">
        <v>2760</v>
      </c>
      <c r="C680" s="449" t="n">
        <v>1977</v>
      </c>
      <c r="D680" s="42" t="s">
        <v>2162</v>
      </c>
      <c r="E680" s="167" t="n">
        <v>9</v>
      </c>
      <c r="F680" s="168" t="n">
        <v>9</v>
      </c>
      <c r="G680" s="168" t="n">
        <v>9</v>
      </c>
      <c r="H680" s="317" t="n">
        <f aca="false">(E680+F680+G680)/3</f>
        <v>9</v>
      </c>
      <c r="I680" s="312" t="s">
        <v>23</v>
      </c>
      <c r="J680" s="155" t="s">
        <v>2748</v>
      </c>
    </row>
    <row r="681" customFormat="false" ht="15.75" hidden="false" customHeight="false" outlineLevel="0" collapsed="false">
      <c r="A681" s="42" t="n">
        <v>674</v>
      </c>
      <c r="B681" s="94" t="s">
        <v>2761</v>
      </c>
      <c r="C681" s="449" t="n">
        <v>1977</v>
      </c>
      <c r="D681" s="42" t="s">
        <v>2162</v>
      </c>
      <c r="E681" s="167" t="n">
        <v>9</v>
      </c>
      <c r="F681" s="168" t="n">
        <v>9</v>
      </c>
      <c r="G681" s="168" t="n">
        <v>9</v>
      </c>
      <c r="H681" s="317" t="n">
        <f aca="false">(E681+F681+G681)/3</f>
        <v>9</v>
      </c>
      <c r="I681" s="312" t="s">
        <v>23</v>
      </c>
      <c r="J681" s="155" t="s">
        <v>2748</v>
      </c>
    </row>
    <row r="682" customFormat="false" ht="15.75" hidden="false" customHeight="false" outlineLevel="0" collapsed="false">
      <c r="A682" s="42" t="n">
        <v>675</v>
      </c>
      <c r="B682" s="94" t="s">
        <v>2762</v>
      </c>
      <c r="C682" s="449" t="n">
        <v>1980</v>
      </c>
      <c r="D682" s="42" t="s">
        <v>2162</v>
      </c>
      <c r="E682" s="167" t="n">
        <v>9</v>
      </c>
      <c r="F682" s="168" t="n">
        <v>9</v>
      </c>
      <c r="G682" s="168" t="n">
        <v>9</v>
      </c>
      <c r="H682" s="317" t="n">
        <f aca="false">(E682+F682+G682)/3</f>
        <v>9</v>
      </c>
      <c r="I682" s="312" t="s">
        <v>23</v>
      </c>
      <c r="J682" s="155" t="s">
        <v>2748</v>
      </c>
    </row>
    <row r="683" customFormat="false" ht="15.75" hidden="false" customHeight="false" outlineLevel="0" collapsed="false">
      <c r="A683" s="42" t="n">
        <v>676</v>
      </c>
      <c r="B683" s="94" t="s">
        <v>2763</v>
      </c>
      <c r="C683" s="449" t="n">
        <v>1979</v>
      </c>
      <c r="D683" s="42" t="s">
        <v>2162</v>
      </c>
      <c r="E683" s="167" t="n">
        <v>9</v>
      </c>
      <c r="F683" s="168" t="n">
        <v>9</v>
      </c>
      <c r="G683" s="168" t="n">
        <v>9</v>
      </c>
      <c r="H683" s="317" t="n">
        <f aca="false">(E683+F683+G683)/3</f>
        <v>9</v>
      </c>
      <c r="I683" s="312" t="s">
        <v>23</v>
      </c>
      <c r="J683" s="155" t="s">
        <v>2748</v>
      </c>
    </row>
    <row r="684" customFormat="false" ht="15.75" hidden="false" customHeight="false" outlineLevel="0" collapsed="false">
      <c r="A684" s="42" t="n">
        <v>677</v>
      </c>
      <c r="B684" s="94" t="s">
        <v>2764</v>
      </c>
      <c r="C684" s="449" t="n">
        <v>1980</v>
      </c>
      <c r="D684" s="42" t="s">
        <v>2162</v>
      </c>
      <c r="E684" s="167" t="n">
        <v>9</v>
      </c>
      <c r="F684" s="168" t="n">
        <v>9.5</v>
      </c>
      <c r="G684" s="168" t="n">
        <v>10</v>
      </c>
      <c r="H684" s="317" t="n">
        <f aca="false">(E684+F684+G684)/3</f>
        <v>9.5</v>
      </c>
      <c r="I684" s="312" t="s">
        <v>23</v>
      </c>
      <c r="J684" s="155" t="s">
        <v>2748</v>
      </c>
    </row>
    <row r="685" customFormat="false" ht="15.75" hidden="false" customHeight="false" outlineLevel="0" collapsed="false">
      <c r="A685" s="42" t="n">
        <v>678</v>
      </c>
      <c r="B685" s="94" t="s">
        <v>2765</v>
      </c>
      <c r="C685" s="449" t="n">
        <v>1981</v>
      </c>
      <c r="D685" s="42" t="s">
        <v>2162</v>
      </c>
      <c r="E685" s="167" t="n">
        <v>9</v>
      </c>
      <c r="F685" s="168" t="n">
        <v>9</v>
      </c>
      <c r="G685" s="168" t="n">
        <v>9</v>
      </c>
      <c r="H685" s="317" t="n">
        <f aca="false">(E685+F685+G685)/3</f>
        <v>9</v>
      </c>
      <c r="I685" s="312" t="s">
        <v>23</v>
      </c>
      <c r="J685" s="155" t="s">
        <v>2748</v>
      </c>
    </row>
    <row r="686" customFormat="false" ht="15.75" hidden="false" customHeight="false" outlineLevel="0" collapsed="false">
      <c r="A686" s="42" t="n">
        <v>679</v>
      </c>
      <c r="B686" s="94" t="s">
        <v>2766</v>
      </c>
      <c r="C686" s="449" t="n">
        <v>1980</v>
      </c>
      <c r="D686" s="42" t="s">
        <v>2162</v>
      </c>
      <c r="E686" s="167" t="n">
        <v>9</v>
      </c>
      <c r="F686" s="168" t="n">
        <v>9</v>
      </c>
      <c r="G686" s="168" t="n">
        <v>9.5</v>
      </c>
      <c r="H686" s="317" t="n">
        <f aca="false">(E686+F686+G686)/3</f>
        <v>9.16666666666667</v>
      </c>
      <c r="I686" s="312" t="s">
        <v>23</v>
      </c>
      <c r="J686" s="155" t="s">
        <v>2748</v>
      </c>
    </row>
    <row r="687" customFormat="false" ht="15.75" hidden="false" customHeight="false" outlineLevel="0" collapsed="false">
      <c r="A687" s="42" t="n">
        <v>680</v>
      </c>
      <c r="B687" s="94" t="s">
        <v>909</v>
      </c>
      <c r="C687" s="449" t="n">
        <v>1980</v>
      </c>
      <c r="D687" s="42" t="s">
        <v>2162</v>
      </c>
      <c r="E687" s="167" t="n">
        <v>9</v>
      </c>
      <c r="F687" s="168" t="n">
        <v>10</v>
      </c>
      <c r="G687" s="168" t="n">
        <v>9</v>
      </c>
      <c r="H687" s="317" t="n">
        <f aca="false">(E687+F687+G687)/3</f>
        <v>9.33333333333333</v>
      </c>
      <c r="I687" s="312" t="s">
        <v>23</v>
      </c>
      <c r="J687" s="155" t="s">
        <v>2748</v>
      </c>
    </row>
    <row r="688" customFormat="false" ht="15.75" hidden="false" customHeight="false" outlineLevel="0" collapsed="false">
      <c r="A688" s="42" t="n">
        <v>681</v>
      </c>
      <c r="B688" s="94" t="s">
        <v>2767</v>
      </c>
      <c r="C688" s="449" t="n">
        <v>1980</v>
      </c>
      <c r="D688" s="42" t="s">
        <v>2162</v>
      </c>
      <c r="E688" s="167" t="n">
        <v>9</v>
      </c>
      <c r="F688" s="168" t="n">
        <v>9</v>
      </c>
      <c r="G688" s="168" t="n">
        <v>9</v>
      </c>
      <c r="H688" s="317" t="n">
        <f aca="false">(E688+F688+G688)/3</f>
        <v>9</v>
      </c>
      <c r="I688" s="312" t="s">
        <v>23</v>
      </c>
      <c r="J688" s="155" t="s">
        <v>2748</v>
      </c>
    </row>
    <row r="689" customFormat="false" ht="15.75" hidden="false" customHeight="false" outlineLevel="0" collapsed="false">
      <c r="A689" s="42" t="n">
        <v>682</v>
      </c>
      <c r="B689" s="94" t="s">
        <v>1898</v>
      </c>
      <c r="C689" s="449" t="n">
        <v>1973</v>
      </c>
      <c r="D689" s="42" t="s">
        <v>2162</v>
      </c>
      <c r="E689" s="167" t="n">
        <v>9</v>
      </c>
      <c r="F689" s="168" t="n">
        <v>9</v>
      </c>
      <c r="G689" s="168" t="n">
        <v>9</v>
      </c>
      <c r="H689" s="317" t="n">
        <f aca="false">(E689+F689+G689)/3</f>
        <v>9</v>
      </c>
      <c r="I689" s="312" t="s">
        <v>23</v>
      </c>
      <c r="J689" s="155" t="s">
        <v>2748</v>
      </c>
    </row>
    <row r="690" customFormat="false" ht="15.75" hidden="false" customHeight="false" outlineLevel="0" collapsed="false">
      <c r="A690" s="42" t="n">
        <v>683</v>
      </c>
      <c r="B690" s="448" t="s">
        <v>2768</v>
      </c>
      <c r="C690" s="451" t="n">
        <v>1983</v>
      </c>
      <c r="D690" s="42" t="s">
        <v>2162</v>
      </c>
      <c r="E690" s="167" t="n">
        <v>9</v>
      </c>
      <c r="F690" s="168" t="n">
        <v>9</v>
      </c>
      <c r="G690" s="168" t="n">
        <v>9</v>
      </c>
      <c r="H690" s="317" t="n">
        <f aca="false">(E690+F690+G690)/3</f>
        <v>9</v>
      </c>
      <c r="I690" s="312" t="s">
        <v>23</v>
      </c>
      <c r="J690" s="155" t="s">
        <v>2748</v>
      </c>
    </row>
    <row r="691" customFormat="false" ht="15.75" hidden="false" customHeight="false" outlineLevel="0" collapsed="false">
      <c r="A691" s="42" t="n">
        <v>684</v>
      </c>
      <c r="B691" s="448" t="s">
        <v>2769</v>
      </c>
      <c r="C691" s="451" t="n">
        <v>1981</v>
      </c>
      <c r="D691" s="42" t="s">
        <v>2162</v>
      </c>
      <c r="E691" s="167" t="n">
        <v>9</v>
      </c>
      <c r="F691" s="168" t="n">
        <v>9</v>
      </c>
      <c r="G691" s="168" t="n">
        <v>9</v>
      </c>
      <c r="H691" s="317" t="n">
        <f aca="false">(E691+F691+G691)/3</f>
        <v>9</v>
      </c>
      <c r="I691" s="312" t="s">
        <v>23</v>
      </c>
      <c r="J691" s="155" t="s">
        <v>2748</v>
      </c>
    </row>
    <row r="692" customFormat="false" ht="15.75" hidden="false" customHeight="false" outlineLevel="0" collapsed="false">
      <c r="A692" s="42" t="n">
        <v>685</v>
      </c>
      <c r="B692" s="69" t="s">
        <v>2770</v>
      </c>
      <c r="C692" s="449" t="n">
        <v>1961</v>
      </c>
      <c r="D692" s="42" t="s">
        <v>2162</v>
      </c>
      <c r="E692" s="167" t="n">
        <v>9</v>
      </c>
      <c r="F692" s="168" t="n">
        <v>9</v>
      </c>
      <c r="G692" s="168" t="n">
        <v>9</v>
      </c>
      <c r="H692" s="317" t="n">
        <f aca="false">(E692+F692+G692)/3</f>
        <v>9</v>
      </c>
      <c r="I692" s="312" t="s">
        <v>23</v>
      </c>
      <c r="J692" s="155" t="s">
        <v>2748</v>
      </c>
    </row>
    <row r="693" customFormat="false" ht="15.75" hidden="false" customHeight="false" outlineLevel="0" collapsed="false">
      <c r="A693" s="42" t="n">
        <v>686</v>
      </c>
      <c r="B693" s="69" t="s">
        <v>2771</v>
      </c>
      <c r="C693" s="449" t="n">
        <v>1990</v>
      </c>
      <c r="D693" s="42" t="s">
        <v>2162</v>
      </c>
      <c r="E693" s="167" t="n">
        <v>9</v>
      </c>
      <c r="F693" s="168" t="n">
        <v>9</v>
      </c>
      <c r="G693" s="168" t="n">
        <v>9</v>
      </c>
      <c r="H693" s="317" t="n">
        <f aca="false">(E693+F693+G693)/3</f>
        <v>9</v>
      </c>
      <c r="I693" s="312" t="s">
        <v>23</v>
      </c>
      <c r="J693" s="155" t="s">
        <v>2748</v>
      </c>
    </row>
    <row r="694" customFormat="false" ht="15.75" hidden="false" customHeight="false" outlineLevel="0" collapsed="false">
      <c r="A694" s="42" t="n">
        <v>687</v>
      </c>
      <c r="B694" s="69" t="s">
        <v>2772</v>
      </c>
      <c r="C694" s="449" t="n">
        <v>1980</v>
      </c>
      <c r="D694" s="42" t="s">
        <v>2162</v>
      </c>
      <c r="E694" s="167" t="n">
        <v>9</v>
      </c>
      <c r="F694" s="168" t="n">
        <v>9</v>
      </c>
      <c r="G694" s="168" t="n">
        <v>9</v>
      </c>
      <c r="H694" s="317" t="n">
        <f aca="false">(E694+F694+G694)/3</f>
        <v>9</v>
      </c>
      <c r="I694" s="312" t="s">
        <v>23</v>
      </c>
      <c r="J694" s="155" t="s">
        <v>2748</v>
      </c>
    </row>
    <row r="695" customFormat="false" ht="15.75" hidden="false" customHeight="false" outlineLevel="0" collapsed="false">
      <c r="A695" s="42" t="n">
        <v>688</v>
      </c>
      <c r="B695" s="69" t="s">
        <v>2773</v>
      </c>
      <c r="C695" s="449" t="n">
        <v>1993</v>
      </c>
      <c r="D695" s="42" t="s">
        <v>2162</v>
      </c>
      <c r="E695" s="167" t="n">
        <v>9</v>
      </c>
      <c r="F695" s="168" t="n">
        <v>9</v>
      </c>
      <c r="G695" s="168" t="n">
        <v>9</v>
      </c>
      <c r="H695" s="317" t="n">
        <f aca="false">(E695+F695+G695)/3</f>
        <v>9</v>
      </c>
      <c r="I695" s="312" t="s">
        <v>23</v>
      </c>
      <c r="J695" s="155" t="s">
        <v>2748</v>
      </c>
    </row>
    <row r="696" customFormat="false" ht="15.75" hidden="false" customHeight="false" outlineLevel="0" collapsed="false">
      <c r="A696" s="42" t="n">
        <v>689</v>
      </c>
      <c r="B696" s="69" t="s">
        <v>2774</v>
      </c>
      <c r="C696" s="449" t="n">
        <v>1989</v>
      </c>
      <c r="D696" s="42" t="s">
        <v>2162</v>
      </c>
      <c r="E696" s="167" t="n">
        <v>9</v>
      </c>
      <c r="F696" s="168" t="n">
        <v>9</v>
      </c>
      <c r="G696" s="168" t="n">
        <v>9</v>
      </c>
      <c r="H696" s="317" t="n">
        <f aca="false">(E696+F696+G696)/3</f>
        <v>9</v>
      </c>
      <c r="I696" s="312" t="s">
        <v>23</v>
      </c>
      <c r="J696" s="155" t="s">
        <v>2748</v>
      </c>
    </row>
    <row r="697" customFormat="false" ht="15.75" hidden="false" customHeight="false" outlineLevel="0" collapsed="false">
      <c r="A697" s="42" t="n">
        <v>690</v>
      </c>
      <c r="B697" s="69" t="s">
        <v>891</v>
      </c>
      <c r="C697" s="449" t="n">
        <v>1991</v>
      </c>
      <c r="D697" s="42" t="s">
        <v>2162</v>
      </c>
      <c r="E697" s="167" t="n">
        <v>9</v>
      </c>
      <c r="F697" s="168" t="n">
        <v>10</v>
      </c>
      <c r="G697" s="168" t="n">
        <v>9</v>
      </c>
      <c r="H697" s="317" t="n">
        <f aca="false">(E697+F697+G697)/3</f>
        <v>9.33333333333333</v>
      </c>
      <c r="I697" s="312" t="s">
        <v>23</v>
      </c>
      <c r="J697" s="155" t="s">
        <v>2748</v>
      </c>
    </row>
    <row r="698" customFormat="false" ht="15.75" hidden="false" customHeight="false" outlineLevel="0" collapsed="false">
      <c r="A698" s="42" t="n">
        <v>691</v>
      </c>
      <c r="B698" s="94" t="s">
        <v>855</v>
      </c>
      <c r="C698" s="449" t="n">
        <v>1967</v>
      </c>
      <c r="D698" s="42" t="s">
        <v>2162</v>
      </c>
      <c r="E698" s="167" t="n">
        <v>8</v>
      </c>
      <c r="F698" s="168" t="n">
        <v>9</v>
      </c>
      <c r="G698" s="168" t="n">
        <v>8.5</v>
      </c>
      <c r="H698" s="317" t="n">
        <f aca="false">(E698+F698+G698)/3</f>
        <v>8.5</v>
      </c>
      <c r="I698" s="312" t="s">
        <v>18</v>
      </c>
      <c r="J698" s="155" t="s">
        <v>2748</v>
      </c>
    </row>
    <row r="699" customFormat="false" ht="15.75" hidden="false" customHeight="false" outlineLevel="0" collapsed="false">
      <c r="A699" s="42" t="n">
        <v>692</v>
      </c>
      <c r="B699" s="94" t="s">
        <v>1103</v>
      </c>
      <c r="C699" s="449" t="n">
        <v>1977</v>
      </c>
      <c r="D699" s="42" t="s">
        <v>2162</v>
      </c>
      <c r="E699" s="167" t="n">
        <v>8</v>
      </c>
      <c r="F699" s="168" t="n">
        <v>7</v>
      </c>
      <c r="G699" s="168" t="n">
        <v>8</v>
      </c>
      <c r="H699" s="317" t="n">
        <f aca="false">(E699+F699+G699)/3</f>
        <v>7.66666666666667</v>
      </c>
      <c r="I699" s="312" t="s">
        <v>18</v>
      </c>
      <c r="J699" s="155" t="s">
        <v>2748</v>
      </c>
    </row>
    <row r="700" customFormat="false" ht="15.75" hidden="false" customHeight="false" outlineLevel="0" collapsed="false">
      <c r="A700" s="42" t="n">
        <v>693</v>
      </c>
      <c r="B700" s="69" t="s">
        <v>2775</v>
      </c>
      <c r="C700" s="449" t="n">
        <v>1988</v>
      </c>
      <c r="D700" s="42" t="s">
        <v>2162</v>
      </c>
      <c r="E700" s="167" t="n">
        <v>9</v>
      </c>
      <c r="F700" s="168" t="n">
        <v>9</v>
      </c>
      <c r="G700" s="168" t="n">
        <v>8.5</v>
      </c>
      <c r="H700" s="317" t="n">
        <f aca="false">(E700+F700+G700)/3</f>
        <v>8.83333333333333</v>
      </c>
      <c r="I700" s="312" t="s">
        <v>18</v>
      </c>
      <c r="J700" s="155" t="s">
        <v>2748</v>
      </c>
    </row>
    <row r="701" customFormat="false" ht="15.75" hidden="false" customHeight="false" outlineLevel="0" collapsed="false">
      <c r="A701" s="42" t="n">
        <v>694</v>
      </c>
      <c r="B701" s="69" t="s">
        <v>2776</v>
      </c>
      <c r="C701" s="70" t="n">
        <v>1987</v>
      </c>
      <c r="D701" s="102" t="s">
        <v>2162</v>
      </c>
      <c r="E701" s="411" t="n">
        <v>9</v>
      </c>
      <c r="F701" s="411" t="n">
        <v>9</v>
      </c>
      <c r="G701" s="411" t="n">
        <v>8</v>
      </c>
      <c r="H701" s="317" t="n">
        <f aca="false">(E701+F701+G701)/3</f>
        <v>8.66666666666667</v>
      </c>
      <c r="I701" s="312" t="s">
        <v>18</v>
      </c>
      <c r="J701" s="155" t="s">
        <v>2748</v>
      </c>
    </row>
    <row r="702" s="364" customFormat="true" ht="15.75" hidden="false" customHeight="false" outlineLevel="0" collapsed="false">
      <c r="A702" s="39" t="n">
        <v>695</v>
      </c>
      <c r="B702" s="82" t="s">
        <v>2777</v>
      </c>
      <c r="C702" s="83" t="n">
        <v>1958</v>
      </c>
      <c r="D702" s="39" t="s">
        <v>17</v>
      </c>
      <c r="E702" s="184" t="n">
        <v>5</v>
      </c>
      <c r="F702" s="185" t="n">
        <v>5</v>
      </c>
      <c r="G702" s="184" t="n">
        <v>5</v>
      </c>
      <c r="H702" s="317" t="n">
        <f aca="false">(E702+F702+G702)/3</f>
        <v>5</v>
      </c>
      <c r="I702" s="312" t="s">
        <v>903</v>
      </c>
      <c r="J702" s="452" t="s">
        <v>2778</v>
      </c>
    </row>
    <row r="703" customFormat="false" ht="15.75" hidden="false" customHeight="false" outlineLevel="0" collapsed="false">
      <c r="A703" s="42" t="n">
        <v>696</v>
      </c>
      <c r="B703" s="66" t="s">
        <v>2676</v>
      </c>
      <c r="C703" s="129" t="n">
        <v>1963</v>
      </c>
      <c r="D703" s="42" t="s">
        <v>34</v>
      </c>
      <c r="E703" s="184" t="n">
        <v>5</v>
      </c>
      <c r="F703" s="185" t="n">
        <v>5</v>
      </c>
      <c r="G703" s="184" t="n">
        <v>5</v>
      </c>
      <c r="H703" s="317" t="n">
        <f aca="false">(E703+F703+G703)/3</f>
        <v>5</v>
      </c>
      <c r="I703" s="312" t="s">
        <v>903</v>
      </c>
      <c r="J703" s="452" t="s">
        <v>2778</v>
      </c>
    </row>
    <row r="704" customFormat="false" ht="15.75" hidden="false" customHeight="false" outlineLevel="0" collapsed="false">
      <c r="A704" s="42" t="n">
        <v>697</v>
      </c>
      <c r="B704" s="66" t="s">
        <v>2779</v>
      </c>
      <c r="C704" s="72" t="n">
        <v>1982</v>
      </c>
      <c r="D704" s="42" t="s">
        <v>2162</v>
      </c>
      <c r="E704" s="411" t="n">
        <v>10</v>
      </c>
      <c r="F704" s="411" t="n">
        <v>10</v>
      </c>
      <c r="G704" s="411" t="n">
        <v>9.5</v>
      </c>
      <c r="H704" s="317" t="n">
        <f aca="false">(E704+F704+G704)/3</f>
        <v>9.83333333333333</v>
      </c>
      <c r="I704" s="312" t="s">
        <v>23</v>
      </c>
      <c r="J704" s="452" t="s">
        <v>2778</v>
      </c>
    </row>
    <row r="705" customFormat="false" ht="15.75" hidden="false" customHeight="false" outlineLevel="0" collapsed="false">
      <c r="A705" s="42" t="n">
        <v>698</v>
      </c>
      <c r="B705" s="66" t="s">
        <v>2780</v>
      </c>
      <c r="C705" s="72" t="n">
        <v>1967</v>
      </c>
      <c r="D705" s="42" t="s">
        <v>2162</v>
      </c>
      <c r="E705" s="411" t="n">
        <v>10</v>
      </c>
      <c r="F705" s="411" t="n">
        <v>9</v>
      </c>
      <c r="G705" s="411" t="n">
        <v>9</v>
      </c>
      <c r="H705" s="317" t="n">
        <f aca="false">(E705+F705+G705)/3</f>
        <v>9.33333333333333</v>
      </c>
      <c r="I705" s="312" t="s">
        <v>23</v>
      </c>
      <c r="J705" s="452" t="s">
        <v>2778</v>
      </c>
    </row>
    <row r="706" customFormat="false" ht="15.75" hidden="false" customHeight="false" outlineLevel="0" collapsed="false">
      <c r="A706" s="42" t="n">
        <v>699</v>
      </c>
      <c r="B706" s="66" t="s">
        <v>1514</v>
      </c>
      <c r="C706" s="72" t="n">
        <v>1976</v>
      </c>
      <c r="D706" s="42" t="s">
        <v>2162</v>
      </c>
      <c r="E706" s="411" t="n">
        <v>9</v>
      </c>
      <c r="F706" s="411" t="n">
        <v>9</v>
      </c>
      <c r="G706" s="411" t="n">
        <v>9</v>
      </c>
      <c r="H706" s="317" t="n">
        <f aca="false">(E706+F706+G706)/3</f>
        <v>9</v>
      </c>
      <c r="I706" s="312" t="s">
        <v>23</v>
      </c>
      <c r="J706" s="452" t="s">
        <v>2778</v>
      </c>
    </row>
    <row r="707" customFormat="false" ht="15.75" hidden="false" customHeight="false" outlineLevel="0" collapsed="false">
      <c r="A707" s="42" t="n">
        <v>700</v>
      </c>
      <c r="B707" s="45" t="s">
        <v>1014</v>
      </c>
      <c r="C707" s="46" t="n">
        <v>1966</v>
      </c>
      <c r="D707" s="42" t="s">
        <v>2162</v>
      </c>
      <c r="E707" s="167" t="n">
        <v>9</v>
      </c>
      <c r="F707" s="168" t="n">
        <v>9</v>
      </c>
      <c r="G707" s="168" t="n">
        <v>9</v>
      </c>
      <c r="H707" s="317" t="n">
        <f aca="false">(E707+F707+G707)/3</f>
        <v>9</v>
      </c>
      <c r="I707" s="312" t="s">
        <v>23</v>
      </c>
      <c r="J707" s="452" t="s">
        <v>2778</v>
      </c>
    </row>
    <row r="708" customFormat="false" ht="15.75" hidden="false" customHeight="false" outlineLevel="0" collapsed="false">
      <c r="A708" s="42" t="n">
        <v>701</v>
      </c>
      <c r="B708" s="45" t="s">
        <v>2781</v>
      </c>
      <c r="C708" s="46" t="n">
        <v>1978</v>
      </c>
      <c r="D708" s="42" t="s">
        <v>2162</v>
      </c>
      <c r="E708" s="167" t="n">
        <v>9</v>
      </c>
      <c r="F708" s="168" t="n">
        <v>9</v>
      </c>
      <c r="G708" s="168" t="n">
        <v>9</v>
      </c>
      <c r="H708" s="317" t="n">
        <f aca="false">(E708+F708+G708)/3</f>
        <v>9</v>
      </c>
      <c r="I708" s="312" t="s">
        <v>23</v>
      </c>
      <c r="J708" s="452" t="s">
        <v>2778</v>
      </c>
    </row>
    <row r="709" customFormat="false" ht="15.75" hidden="false" customHeight="false" outlineLevel="0" collapsed="false">
      <c r="A709" s="42" t="n">
        <v>702</v>
      </c>
      <c r="B709" s="110" t="s">
        <v>2782</v>
      </c>
      <c r="C709" s="58" t="n">
        <v>1978</v>
      </c>
      <c r="D709" s="42" t="s">
        <v>2162</v>
      </c>
      <c r="E709" s="167" t="n">
        <v>9</v>
      </c>
      <c r="F709" s="168" t="n">
        <v>9</v>
      </c>
      <c r="G709" s="168" t="n">
        <v>9</v>
      </c>
      <c r="H709" s="317" t="n">
        <f aca="false">(E709+F709+G709)/3</f>
        <v>9</v>
      </c>
      <c r="I709" s="312" t="s">
        <v>23</v>
      </c>
      <c r="J709" s="452" t="s">
        <v>2778</v>
      </c>
    </row>
    <row r="710" customFormat="false" ht="15.75" hidden="false" customHeight="false" outlineLevel="0" collapsed="false">
      <c r="A710" s="42" t="n">
        <v>703</v>
      </c>
      <c r="B710" s="45" t="s">
        <v>1080</v>
      </c>
      <c r="C710" s="46" t="n">
        <v>1981</v>
      </c>
      <c r="D710" s="42" t="s">
        <v>2162</v>
      </c>
      <c r="E710" s="167" t="n">
        <v>9</v>
      </c>
      <c r="F710" s="168" t="n">
        <v>9</v>
      </c>
      <c r="G710" s="168" t="n">
        <v>9</v>
      </c>
      <c r="H710" s="317" t="n">
        <f aca="false">(E710+F710+G710)/3</f>
        <v>9</v>
      </c>
      <c r="I710" s="312" t="s">
        <v>23</v>
      </c>
      <c r="J710" s="452" t="s">
        <v>2778</v>
      </c>
    </row>
    <row r="711" customFormat="false" ht="15.75" hidden="false" customHeight="false" outlineLevel="0" collapsed="false">
      <c r="A711" s="42" t="n">
        <v>704</v>
      </c>
      <c r="B711" s="45" t="s">
        <v>2783</v>
      </c>
      <c r="C711" s="46" t="n">
        <v>1982</v>
      </c>
      <c r="D711" s="42" t="s">
        <v>2162</v>
      </c>
      <c r="E711" s="167" t="n">
        <v>9</v>
      </c>
      <c r="F711" s="168" t="n">
        <v>9</v>
      </c>
      <c r="G711" s="168" t="n">
        <v>9</v>
      </c>
      <c r="H711" s="317" t="n">
        <f aca="false">(E711+F711+G711)/3</f>
        <v>9</v>
      </c>
      <c r="I711" s="312" t="s">
        <v>23</v>
      </c>
      <c r="J711" s="452" t="s">
        <v>2778</v>
      </c>
    </row>
    <row r="712" customFormat="false" ht="15.75" hidden="false" customHeight="false" outlineLevel="0" collapsed="false">
      <c r="A712" s="42" t="n">
        <v>705</v>
      </c>
      <c r="B712" s="110" t="s">
        <v>2784</v>
      </c>
      <c r="C712" s="58" t="n">
        <v>1985</v>
      </c>
      <c r="D712" s="42" t="s">
        <v>2162</v>
      </c>
      <c r="E712" s="167" t="n">
        <v>9</v>
      </c>
      <c r="F712" s="168" t="n">
        <v>9</v>
      </c>
      <c r="G712" s="168" t="n">
        <v>9</v>
      </c>
      <c r="H712" s="317" t="n">
        <f aca="false">(E712+F712+G712)/3</f>
        <v>9</v>
      </c>
      <c r="I712" s="312" t="s">
        <v>23</v>
      </c>
      <c r="J712" s="452" t="s">
        <v>2778</v>
      </c>
    </row>
    <row r="713" customFormat="false" ht="15.75" hidden="false" customHeight="false" outlineLevel="0" collapsed="false">
      <c r="A713" s="42" t="n">
        <v>706</v>
      </c>
      <c r="B713" s="110" t="s">
        <v>2785</v>
      </c>
      <c r="C713" s="58" t="n">
        <v>1993</v>
      </c>
      <c r="D713" s="42" t="s">
        <v>2162</v>
      </c>
      <c r="E713" s="167" t="n">
        <v>9</v>
      </c>
      <c r="F713" s="168" t="n">
        <v>9</v>
      </c>
      <c r="G713" s="168" t="n">
        <v>9</v>
      </c>
      <c r="H713" s="317" t="n">
        <f aca="false">(E713+F713+G713)/3</f>
        <v>9</v>
      </c>
      <c r="I713" s="312" t="s">
        <v>23</v>
      </c>
      <c r="J713" s="452" t="s">
        <v>2778</v>
      </c>
    </row>
    <row r="714" customFormat="false" ht="15.75" hidden="false" customHeight="false" outlineLevel="0" collapsed="false">
      <c r="A714" s="42" t="n">
        <v>707</v>
      </c>
      <c r="B714" s="45" t="s">
        <v>2786</v>
      </c>
      <c r="C714" s="46" t="n">
        <v>1977</v>
      </c>
      <c r="D714" s="42" t="s">
        <v>2162</v>
      </c>
      <c r="E714" s="167" t="n">
        <v>9</v>
      </c>
      <c r="F714" s="168" t="n">
        <v>9</v>
      </c>
      <c r="G714" s="168" t="n">
        <v>9</v>
      </c>
      <c r="H714" s="317" t="n">
        <f aca="false">(E714+F714+G714)/3</f>
        <v>9</v>
      </c>
      <c r="I714" s="312" t="s">
        <v>23</v>
      </c>
      <c r="J714" s="452" t="s">
        <v>2778</v>
      </c>
    </row>
    <row r="715" customFormat="false" ht="15.75" hidden="false" customHeight="false" outlineLevel="0" collapsed="false">
      <c r="A715" s="42" t="n">
        <v>708</v>
      </c>
      <c r="B715" s="45" t="s">
        <v>2787</v>
      </c>
      <c r="C715" s="46" t="n">
        <v>1978</v>
      </c>
      <c r="D715" s="42" t="s">
        <v>2162</v>
      </c>
      <c r="E715" s="167" t="n">
        <v>10</v>
      </c>
      <c r="F715" s="168" t="n">
        <v>10</v>
      </c>
      <c r="G715" s="168" t="n">
        <v>9</v>
      </c>
      <c r="H715" s="317" t="n">
        <f aca="false">(E715+F715+G715)/3</f>
        <v>9.66666666666667</v>
      </c>
      <c r="I715" s="312" t="s">
        <v>23</v>
      </c>
      <c r="J715" s="452" t="s">
        <v>2778</v>
      </c>
    </row>
    <row r="716" customFormat="false" ht="15.75" hidden="false" customHeight="false" outlineLevel="0" collapsed="false">
      <c r="A716" s="42" t="n">
        <v>709</v>
      </c>
      <c r="B716" s="110" t="s">
        <v>2788</v>
      </c>
      <c r="C716" s="58" t="n">
        <v>1975</v>
      </c>
      <c r="D716" s="42" t="s">
        <v>2162</v>
      </c>
      <c r="E716" s="453" t="n">
        <v>10</v>
      </c>
      <c r="F716" s="453" t="n">
        <v>8</v>
      </c>
      <c r="G716" s="453" t="n">
        <v>9</v>
      </c>
      <c r="H716" s="317" t="n">
        <f aca="false">(E716+F716+G716)/3</f>
        <v>9</v>
      </c>
      <c r="I716" s="312" t="s">
        <v>23</v>
      </c>
      <c r="J716" s="452" t="s">
        <v>2778</v>
      </c>
      <c r="K716" s="303" t="n">
        <f aca="false">(E716+F716+G716)/3</f>
        <v>9</v>
      </c>
    </row>
    <row r="717" customFormat="false" ht="15.75" hidden="false" customHeight="false" outlineLevel="0" collapsed="false">
      <c r="A717" s="42" t="n">
        <v>710</v>
      </c>
      <c r="B717" s="45" t="s">
        <v>2789</v>
      </c>
      <c r="C717" s="46" t="n">
        <v>1976</v>
      </c>
      <c r="D717" s="42" t="s">
        <v>2162</v>
      </c>
      <c r="E717" s="184" t="n">
        <v>9</v>
      </c>
      <c r="F717" s="185" t="n">
        <v>9.5</v>
      </c>
      <c r="G717" s="185" t="n">
        <v>8.5</v>
      </c>
      <c r="H717" s="317" t="n">
        <f aca="false">(E717+F717+G717)/3</f>
        <v>9</v>
      </c>
      <c r="I717" s="312" t="s">
        <v>23</v>
      </c>
      <c r="J717" s="452" t="s">
        <v>2778</v>
      </c>
    </row>
    <row r="718" customFormat="false" ht="15.75" hidden="false" customHeight="false" outlineLevel="0" collapsed="false">
      <c r="A718" s="42" t="n">
        <v>711</v>
      </c>
      <c r="B718" s="45" t="s">
        <v>2790</v>
      </c>
      <c r="C718" s="46" t="n">
        <v>1982</v>
      </c>
      <c r="D718" s="42" t="s">
        <v>2162</v>
      </c>
      <c r="E718" s="167" t="n">
        <v>9.5</v>
      </c>
      <c r="F718" s="168" t="n">
        <v>9.5</v>
      </c>
      <c r="G718" s="168" t="n">
        <v>9.5</v>
      </c>
      <c r="H718" s="317" t="n">
        <f aca="false">(E718+F718+G718)/3</f>
        <v>9.5</v>
      </c>
      <c r="I718" s="312" t="s">
        <v>23</v>
      </c>
      <c r="J718" s="452" t="s">
        <v>2778</v>
      </c>
    </row>
    <row r="719" customFormat="false" ht="15.75" hidden="false" customHeight="false" outlineLevel="0" collapsed="false">
      <c r="A719" s="42" t="n">
        <v>712</v>
      </c>
      <c r="B719" s="110" t="s">
        <v>2791</v>
      </c>
      <c r="C719" s="58" t="n">
        <v>1977</v>
      </c>
      <c r="D719" s="42" t="s">
        <v>2162</v>
      </c>
      <c r="E719" s="167" t="n">
        <v>10</v>
      </c>
      <c r="F719" s="168" t="n">
        <v>10</v>
      </c>
      <c r="G719" s="168" t="n">
        <v>10</v>
      </c>
      <c r="H719" s="317" t="n">
        <f aca="false">(E719+F719+G719)/3</f>
        <v>10</v>
      </c>
      <c r="I719" s="312" t="s">
        <v>23</v>
      </c>
      <c r="J719" s="452" t="s">
        <v>2778</v>
      </c>
    </row>
    <row r="720" customFormat="false" ht="15.75" hidden="false" customHeight="false" outlineLevel="0" collapsed="false">
      <c r="A720" s="42" t="n">
        <v>713</v>
      </c>
      <c r="B720" s="45" t="s">
        <v>133</v>
      </c>
      <c r="C720" s="46" t="n">
        <v>1978</v>
      </c>
      <c r="D720" s="42" t="s">
        <v>2162</v>
      </c>
      <c r="E720" s="167" t="n">
        <v>10</v>
      </c>
      <c r="F720" s="168" t="n">
        <v>9</v>
      </c>
      <c r="G720" s="168" t="n">
        <v>10</v>
      </c>
      <c r="H720" s="317" t="n">
        <f aca="false">(E720+F720+G720)/3</f>
        <v>9.66666666666667</v>
      </c>
      <c r="I720" s="312" t="s">
        <v>23</v>
      </c>
      <c r="J720" s="452" t="s">
        <v>2778</v>
      </c>
    </row>
    <row r="721" customFormat="false" ht="15.75" hidden="false" customHeight="false" outlineLevel="0" collapsed="false">
      <c r="A721" s="42" t="n">
        <v>714</v>
      </c>
      <c r="B721" s="45" t="s">
        <v>2792</v>
      </c>
      <c r="C721" s="46" t="n">
        <v>1979</v>
      </c>
      <c r="D721" s="42" t="s">
        <v>2162</v>
      </c>
      <c r="E721" s="167" t="n">
        <v>9</v>
      </c>
      <c r="F721" s="168" t="n">
        <v>9</v>
      </c>
      <c r="G721" s="168" t="n">
        <v>9</v>
      </c>
      <c r="H721" s="317" t="n">
        <f aca="false">(E721+F721+G721)/3</f>
        <v>9</v>
      </c>
      <c r="I721" s="312" t="s">
        <v>23</v>
      </c>
      <c r="J721" s="452" t="s">
        <v>2778</v>
      </c>
    </row>
    <row r="722" customFormat="false" ht="15.75" hidden="false" customHeight="false" outlineLevel="0" collapsed="false">
      <c r="A722" s="42" t="n">
        <v>715</v>
      </c>
      <c r="B722" s="45" t="s">
        <v>2793</v>
      </c>
      <c r="C722" s="46" t="n">
        <v>1982</v>
      </c>
      <c r="D722" s="42" t="s">
        <v>2162</v>
      </c>
      <c r="E722" s="167" t="n">
        <v>9.5</v>
      </c>
      <c r="F722" s="168" t="n">
        <v>9.5</v>
      </c>
      <c r="G722" s="168" t="n">
        <v>9.5</v>
      </c>
      <c r="H722" s="317" t="n">
        <f aca="false">(E722+F722+G722)/3</f>
        <v>9.5</v>
      </c>
      <c r="I722" s="312" t="s">
        <v>23</v>
      </c>
      <c r="J722" s="452" t="s">
        <v>2778</v>
      </c>
    </row>
    <row r="723" customFormat="false" ht="15.75" hidden="false" customHeight="false" outlineLevel="0" collapsed="false">
      <c r="A723" s="42" t="n">
        <v>716</v>
      </c>
      <c r="B723" s="45" t="s">
        <v>2794</v>
      </c>
      <c r="C723" s="46" t="n">
        <v>1980</v>
      </c>
      <c r="D723" s="42" t="s">
        <v>2162</v>
      </c>
      <c r="E723" s="167" t="n">
        <v>10</v>
      </c>
      <c r="F723" s="168" t="n">
        <v>10</v>
      </c>
      <c r="G723" s="168" t="n">
        <v>10</v>
      </c>
      <c r="H723" s="317" t="n">
        <f aca="false">(E723+F723+G723)/3</f>
        <v>10</v>
      </c>
      <c r="I723" s="312" t="s">
        <v>23</v>
      </c>
      <c r="J723" s="452" t="s">
        <v>2778</v>
      </c>
    </row>
    <row r="724" customFormat="false" ht="15.75" hidden="false" customHeight="false" outlineLevel="0" collapsed="false">
      <c r="A724" s="42" t="n">
        <v>717</v>
      </c>
      <c r="B724" s="45" t="s">
        <v>2795</v>
      </c>
      <c r="C724" s="46" t="n">
        <v>1977</v>
      </c>
      <c r="D724" s="42" t="s">
        <v>2162</v>
      </c>
      <c r="E724" s="167" t="n">
        <v>10</v>
      </c>
      <c r="F724" s="168" t="n">
        <v>10</v>
      </c>
      <c r="G724" s="168" t="n">
        <v>10</v>
      </c>
      <c r="H724" s="317" t="n">
        <f aca="false">(E724+F724+G724)/3</f>
        <v>10</v>
      </c>
      <c r="I724" s="312" t="s">
        <v>23</v>
      </c>
      <c r="J724" s="452" t="s">
        <v>2778</v>
      </c>
    </row>
    <row r="725" customFormat="false" ht="15.75" hidden="false" customHeight="false" outlineLevel="0" collapsed="false">
      <c r="A725" s="42" t="n">
        <v>718</v>
      </c>
      <c r="B725" s="110" t="s">
        <v>776</v>
      </c>
      <c r="C725" s="58" t="n">
        <v>1965</v>
      </c>
      <c r="D725" s="42" t="s">
        <v>2162</v>
      </c>
      <c r="E725" s="167" t="n">
        <v>10</v>
      </c>
      <c r="F725" s="168" t="n">
        <v>10</v>
      </c>
      <c r="G725" s="168" t="n">
        <v>10</v>
      </c>
      <c r="H725" s="317" t="n">
        <f aca="false">(E725+F725+G725)/3</f>
        <v>10</v>
      </c>
      <c r="I725" s="312" t="s">
        <v>23</v>
      </c>
      <c r="J725" s="452" t="s">
        <v>2778</v>
      </c>
    </row>
    <row r="726" customFormat="false" ht="15.75" hidden="false" customHeight="false" outlineLevel="0" collapsed="false">
      <c r="A726" s="42" t="n">
        <v>719</v>
      </c>
      <c r="B726" s="110" t="s">
        <v>2796</v>
      </c>
      <c r="C726" s="58" t="n">
        <v>1977</v>
      </c>
      <c r="D726" s="42" t="s">
        <v>2162</v>
      </c>
      <c r="E726" s="167" t="n">
        <v>10</v>
      </c>
      <c r="F726" s="168" t="n">
        <v>10</v>
      </c>
      <c r="G726" s="168" t="n">
        <v>10</v>
      </c>
      <c r="H726" s="317" t="n">
        <f aca="false">(E726+F726+G726)/3</f>
        <v>10</v>
      </c>
      <c r="I726" s="312" t="s">
        <v>23</v>
      </c>
      <c r="J726" s="452" t="s">
        <v>2778</v>
      </c>
    </row>
    <row r="727" customFormat="false" ht="15.75" hidden="false" customHeight="false" outlineLevel="0" collapsed="false">
      <c r="A727" s="42" t="n">
        <v>720</v>
      </c>
      <c r="B727" s="110" t="s">
        <v>1123</v>
      </c>
      <c r="C727" s="58" t="n">
        <v>1991</v>
      </c>
      <c r="D727" s="42" t="s">
        <v>2162</v>
      </c>
      <c r="E727" s="167" t="n">
        <v>10</v>
      </c>
      <c r="F727" s="168" t="n">
        <v>10</v>
      </c>
      <c r="G727" s="168" t="n">
        <v>10</v>
      </c>
      <c r="H727" s="317" t="n">
        <f aca="false">(E727+F727+G727)/3</f>
        <v>10</v>
      </c>
      <c r="I727" s="312" t="s">
        <v>23</v>
      </c>
      <c r="J727" s="452" t="s">
        <v>2778</v>
      </c>
    </row>
    <row r="728" customFormat="false" ht="15.75" hidden="false" customHeight="false" outlineLevel="0" collapsed="false">
      <c r="A728" s="42" t="n">
        <v>721</v>
      </c>
      <c r="B728" s="110" t="s">
        <v>2797</v>
      </c>
      <c r="C728" s="58" t="n">
        <v>1966</v>
      </c>
      <c r="D728" s="42" t="s">
        <v>2162</v>
      </c>
      <c r="E728" s="167" t="n">
        <v>10</v>
      </c>
      <c r="F728" s="168" t="n">
        <v>10</v>
      </c>
      <c r="G728" s="168" t="n">
        <v>10</v>
      </c>
      <c r="H728" s="317" t="n">
        <f aca="false">(E728+F728+G728)/3</f>
        <v>10</v>
      </c>
      <c r="I728" s="312" t="s">
        <v>23</v>
      </c>
      <c r="J728" s="452" t="s">
        <v>2778</v>
      </c>
    </row>
    <row r="729" customFormat="false" ht="15.75" hidden="false" customHeight="false" outlineLevel="0" collapsed="false">
      <c r="A729" s="42" t="n">
        <v>722</v>
      </c>
      <c r="B729" s="110" t="s">
        <v>2798</v>
      </c>
      <c r="C729" s="58" t="n">
        <v>1989</v>
      </c>
      <c r="D729" s="42" t="s">
        <v>2162</v>
      </c>
      <c r="E729" s="167" t="n">
        <v>10</v>
      </c>
      <c r="F729" s="168" t="n">
        <v>10</v>
      </c>
      <c r="G729" s="168" t="n">
        <v>10</v>
      </c>
      <c r="H729" s="317" t="n">
        <f aca="false">(E729+F729+G729)/3</f>
        <v>10</v>
      </c>
      <c r="I729" s="312" t="s">
        <v>23</v>
      </c>
      <c r="J729" s="452" t="s">
        <v>2778</v>
      </c>
    </row>
    <row r="730" customFormat="false" ht="15.75" hidden="false" customHeight="false" outlineLevel="0" collapsed="false">
      <c r="A730" s="42" t="n">
        <v>723</v>
      </c>
      <c r="B730" s="110" t="s">
        <v>2799</v>
      </c>
      <c r="C730" s="58" t="n">
        <v>1991</v>
      </c>
      <c r="D730" s="42" t="s">
        <v>2162</v>
      </c>
      <c r="E730" s="167" t="n">
        <v>10</v>
      </c>
      <c r="F730" s="168" t="n">
        <v>10</v>
      </c>
      <c r="G730" s="168" t="n">
        <v>10</v>
      </c>
      <c r="H730" s="317" t="n">
        <f aca="false">(E730+F730+G730)/3</f>
        <v>10</v>
      </c>
      <c r="I730" s="312" t="s">
        <v>23</v>
      </c>
      <c r="J730" s="452" t="s">
        <v>2778</v>
      </c>
    </row>
    <row r="731" customFormat="false" ht="15.75" hidden="false" customHeight="false" outlineLevel="0" collapsed="false">
      <c r="A731" s="42" t="n">
        <v>724</v>
      </c>
      <c r="B731" s="110" t="s">
        <v>2564</v>
      </c>
      <c r="C731" s="58" t="n">
        <v>1985</v>
      </c>
      <c r="D731" s="42" t="s">
        <v>2162</v>
      </c>
      <c r="E731" s="167" t="n">
        <v>10</v>
      </c>
      <c r="F731" s="168" t="n">
        <v>10</v>
      </c>
      <c r="G731" s="168" t="n">
        <v>10</v>
      </c>
      <c r="H731" s="317" t="n">
        <f aca="false">(E731+F731+G731)/3</f>
        <v>10</v>
      </c>
      <c r="I731" s="312" t="s">
        <v>23</v>
      </c>
      <c r="J731" s="452" t="s">
        <v>2778</v>
      </c>
    </row>
    <row r="732" customFormat="false" ht="15.75" hidden="false" customHeight="false" outlineLevel="0" collapsed="false">
      <c r="A732" s="42" t="n">
        <v>725</v>
      </c>
      <c r="B732" s="45" t="s">
        <v>2800</v>
      </c>
      <c r="C732" s="46" t="n">
        <v>1966</v>
      </c>
      <c r="D732" s="42" t="s">
        <v>2162</v>
      </c>
      <c r="E732" s="167" t="n">
        <v>10</v>
      </c>
      <c r="F732" s="168" t="n">
        <v>10</v>
      </c>
      <c r="G732" s="168" t="n">
        <v>10</v>
      </c>
      <c r="H732" s="317" t="n">
        <f aca="false">(E732+F732+G732)/3</f>
        <v>10</v>
      </c>
      <c r="I732" s="312" t="s">
        <v>23</v>
      </c>
      <c r="J732" s="452" t="s">
        <v>2778</v>
      </c>
    </row>
    <row r="733" customFormat="false" ht="15.75" hidden="false" customHeight="false" outlineLevel="0" collapsed="false">
      <c r="A733" s="42" t="n">
        <v>726</v>
      </c>
      <c r="B733" s="45" t="s">
        <v>410</v>
      </c>
      <c r="C733" s="46" t="n">
        <v>1977</v>
      </c>
      <c r="D733" s="42" t="s">
        <v>2162</v>
      </c>
      <c r="E733" s="167" t="n">
        <v>10</v>
      </c>
      <c r="F733" s="168" t="n">
        <v>10</v>
      </c>
      <c r="G733" s="168" t="n">
        <v>10</v>
      </c>
      <c r="H733" s="317" t="n">
        <f aca="false">(E733+F733+G733)/3</f>
        <v>10</v>
      </c>
      <c r="I733" s="312" t="s">
        <v>23</v>
      </c>
      <c r="J733" s="452" t="s">
        <v>2778</v>
      </c>
    </row>
    <row r="734" customFormat="false" ht="15.75" hidden="false" customHeight="false" outlineLevel="0" collapsed="false">
      <c r="A734" s="42" t="n">
        <v>727</v>
      </c>
      <c r="B734" s="45" t="s">
        <v>2801</v>
      </c>
      <c r="C734" s="46" t="n">
        <v>1963</v>
      </c>
      <c r="D734" s="42" t="s">
        <v>2162</v>
      </c>
      <c r="E734" s="167" t="n">
        <v>10</v>
      </c>
      <c r="F734" s="168" t="n">
        <v>9</v>
      </c>
      <c r="G734" s="168" t="n">
        <v>9.5</v>
      </c>
      <c r="H734" s="317" t="n">
        <f aca="false">(E734+F734+G734)/3</f>
        <v>9.5</v>
      </c>
      <c r="I734" s="312" t="s">
        <v>23</v>
      </c>
      <c r="J734" s="452" t="s">
        <v>2778</v>
      </c>
    </row>
    <row r="735" customFormat="false" ht="15.75" hidden="false" customHeight="false" outlineLevel="0" collapsed="false">
      <c r="A735" s="42" t="n">
        <v>728</v>
      </c>
      <c r="B735" s="45" t="s">
        <v>591</v>
      </c>
      <c r="C735" s="46" t="n">
        <v>1968</v>
      </c>
      <c r="D735" s="42" t="s">
        <v>2162</v>
      </c>
      <c r="E735" s="167" t="n">
        <v>10</v>
      </c>
      <c r="F735" s="168" t="n">
        <v>10</v>
      </c>
      <c r="G735" s="168" t="n">
        <v>10</v>
      </c>
      <c r="H735" s="317" t="n">
        <f aca="false">(E735+F735+G735)/3</f>
        <v>10</v>
      </c>
      <c r="I735" s="312" t="s">
        <v>23</v>
      </c>
      <c r="J735" s="452" t="s">
        <v>2778</v>
      </c>
    </row>
    <row r="736" customFormat="false" ht="15.75" hidden="false" customHeight="false" outlineLevel="0" collapsed="false">
      <c r="A736" s="42" t="n">
        <v>729</v>
      </c>
      <c r="B736" s="45" t="s">
        <v>2802</v>
      </c>
      <c r="C736" s="46" t="n">
        <v>1978</v>
      </c>
      <c r="D736" s="42" t="s">
        <v>2162</v>
      </c>
      <c r="E736" s="167" t="n">
        <v>10</v>
      </c>
      <c r="F736" s="168" t="n">
        <v>10</v>
      </c>
      <c r="G736" s="168" t="n">
        <v>10</v>
      </c>
      <c r="H736" s="317" t="n">
        <f aca="false">(E736+F736+G736)/3</f>
        <v>10</v>
      </c>
      <c r="I736" s="312" t="s">
        <v>23</v>
      </c>
      <c r="J736" s="452" t="s">
        <v>2778</v>
      </c>
    </row>
    <row r="737" customFormat="false" ht="15.75" hidden="false" customHeight="false" outlineLevel="0" collapsed="false">
      <c r="A737" s="42" t="n">
        <v>730</v>
      </c>
      <c r="B737" s="45" t="s">
        <v>2803</v>
      </c>
      <c r="C737" s="46" t="n">
        <v>1959</v>
      </c>
      <c r="D737" s="42" t="s">
        <v>2162</v>
      </c>
      <c r="E737" s="167" t="n">
        <v>9</v>
      </c>
      <c r="F737" s="168" t="n">
        <v>9</v>
      </c>
      <c r="G737" s="168" t="n">
        <v>9</v>
      </c>
      <c r="H737" s="317" t="n">
        <f aca="false">(E737+F737+G737)/3</f>
        <v>9</v>
      </c>
      <c r="I737" s="312" t="s">
        <v>23</v>
      </c>
      <c r="J737" s="452" t="s">
        <v>2778</v>
      </c>
    </row>
    <row r="738" customFormat="false" ht="15.75" hidden="false" customHeight="false" outlineLevel="0" collapsed="false">
      <c r="A738" s="42" t="n">
        <v>731</v>
      </c>
      <c r="B738" s="45" t="s">
        <v>2804</v>
      </c>
      <c r="C738" s="46" t="n">
        <v>1977</v>
      </c>
      <c r="D738" s="42" t="s">
        <v>2162</v>
      </c>
      <c r="E738" s="167" t="n">
        <v>9</v>
      </c>
      <c r="F738" s="168" t="n">
        <v>9</v>
      </c>
      <c r="G738" s="168" t="n">
        <v>9</v>
      </c>
      <c r="H738" s="317" t="n">
        <f aca="false">(E738+F738+G738)/3</f>
        <v>9</v>
      </c>
      <c r="I738" s="312" t="s">
        <v>23</v>
      </c>
      <c r="J738" s="452" t="s">
        <v>2778</v>
      </c>
    </row>
    <row r="739" customFormat="false" ht="15.75" hidden="false" customHeight="false" outlineLevel="0" collapsed="false">
      <c r="A739" s="42" t="n">
        <v>732</v>
      </c>
      <c r="B739" s="45" t="s">
        <v>2805</v>
      </c>
      <c r="C739" s="46" t="n">
        <v>1976</v>
      </c>
      <c r="D739" s="42" t="s">
        <v>2162</v>
      </c>
      <c r="E739" s="167" t="n">
        <v>10</v>
      </c>
      <c r="F739" s="168" t="n">
        <v>10</v>
      </c>
      <c r="G739" s="168" t="n">
        <v>10</v>
      </c>
      <c r="H739" s="317" t="n">
        <f aca="false">(E739+F739+G739)/3</f>
        <v>10</v>
      </c>
      <c r="I739" s="312" t="s">
        <v>23</v>
      </c>
      <c r="J739" s="452" t="s">
        <v>2778</v>
      </c>
    </row>
    <row r="740" s="364" customFormat="true" ht="15.75" hidden="false" customHeight="false" outlineLevel="0" collapsed="false">
      <c r="A740" s="39" t="n">
        <v>733</v>
      </c>
      <c r="B740" s="251" t="s">
        <v>2806</v>
      </c>
      <c r="C740" s="454" t="n">
        <v>1977</v>
      </c>
      <c r="D740" s="39" t="s">
        <v>2162</v>
      </c>
      <c r="E740" s="184" t="n">
        <v>10</v>
      </c>
      <c r="F740" s="185" t="n">
        <v>10</v>
      </c>
      <c r="G740" s="185" t="n">
        <v>10</v>
      </c>
      <c r="H740" s="317" t="n">
        <f aca="false">(E740+F740+G740)/3</f>
        <v>10</v>
      </c>
      <c r="I740" s="312" t="s">
        <v>23</v>
      </c>
      <c r="J740" s="452" t="s">
        <v>2778</v>
      </c>
    </row>
    <row r="741" customFormat="false" ht="15.75" hidden="false" customHeight="false" outlineLevel="0" collapsed="false">
      <c r="A741" s="42" t="n">
        <v>734</v>
      </c>
      <c r="B741" s="77" t="s">
        <v>2807</v>
      </c>
      <c r="C741" s="113" t="n">
        <v>1965</v>
      </c>
      <c r="D741" s="68" t="s">
        <v>17</v>
      </c>
      <c r="E741" s="387" t="n">
        <v>8</v>
      </c>
      <c r="F741" s="387" t="n">
        <v>7</v>
      </c>
      <c r="G741" s="387" t="n">
        <v>9</v>
      </c>
      <c r="H741" s="317" t="n">
        <f aca="false">(E741+F741+G741)/3</f>
        <v>8</v>
      </c>
      <c r="I741" s="455" t="s">
        <v>903</v>
      </c>
      <c r="J741" s="119" t="s">
        <v>2808</v>
      </c>
    </row>
    <row r="742" customFormat="false" ht="15.75" hidden="false" customHeight="false" outlineLevel="0" collapsed="false">
      <c r="A742" s="42" t="n">
        <v>735</v>
      </c>
      <c r="B742" s="77" t="s">
        <v>2809</v>
      </c>
      <c r="C742" s="113" t="n">
        <v>1963</v>
      </c>
      <c r="D742" s="68" t="s">
        <v>34</v>
      </c>
      <c r="E742" s="387" t="n">
        <v>7</v>
      </c>
      <c r="F742" s="387" t="n">
        <v>7</v>
      </c>
      <c r="G742" s="387" t="n">
        <v>9</v>
      </c>
      <c r="H742" s="317" t="n">
        <f aca="false">(E742+F742+G742)/3</f>
        <v>7.66666666666667</v>
      </c>
      <c r="I742" s="455" t="s">
        <v>903</v>
      </c>
      <c r="J742" s="119" t="s">
        <v>2808</v>
      </c>
    </row>
    <row r="743" customFormat="false" ht="15.75" hidden="false" customHeight="false" outlineLevel="0" collapsed="false">
      <c r="A743" s="42" t="n">
        <v>736</v>
      </c>
      <c r="B743" s="77" t="s">
        <v>2810</v>
      </c>
      <c r="C743" s="113" t="n">
        <v>1964</v>
      </c>
      <c r="D743" s="68" t="s">
        <v>34</v>
      </c>
      <c r="E743" s="387" t="n">
        <v>10</v>
      </c>
      <c r="F743" s="387" t="n">
        <v>10</v>
      </c>
      <c r="G743" s="387" t="n">
        <v>9</v>
      </c>
      <c r="H743" s="317" t="n">
        <f aca="false">(E743+F743+G743)/3</f>
        <v>9.66666666666667</v>
      </c>
      <c r="I743" s="455" t="s">
        <v>903</v>
      </c>
      <c r="J743" s="119" t="s">
        <v>2808</v>
      </c>
    </row>
    <row r="744" customFormat="false" ht="15.75" hidden="false" customHeight="false" outlineLevel="0" collapsed="false">
      <c r="A744" s="42" t="n">
        <v>737</v>
      </c>
      <c r="B744" s="61" t="s">
        <v>1408</v>
      </c>
      <c r="C744" s="76" t="n">
        <v>1978</v>
      </c>
      <c r="D744" s="42" t="s">
        <v>2162</v>
      </c>
      <c r="E744" s="167" t="n">
        <v>9</v>
      </c>
      <c r="F744" s="168" t="n">
        <v>9</v>
      </c>
      <c r="G744" s="167" t="n">
        <v>9</v>
      </c>
      <c r="H744" s="317" t="n">
        <f aca="false">(E744+F744+G744)/3</f>
        <v>9</v>
      </c>
      <c r="I744" s="312" t="s">
        <v>23</v>
      </c>
      <c r="J744" s="119" t="s">
        <v>2808</v>
      </c>
    </row>
    <row r="745" customFormat="false" ht="15.75" hidden="false" customHeight="false" outlineLevel="0" collapsed="false">
      <c r="A745" s="42" t="n">
        <v>738</v>
      </c>
      <c r="B745" s="61" t="s">
        <v>2811</v>
      </c>
      <c r="C745" s="76" t="n">
        <v>1965</v>
      </c>
      <c r="D745" s="42" t="s">
        <v>2162</v>
      </c>
      <c r="E745" s="167" t="n">
        <v>9</v>
      </c>
      <c r="F745" s="168" t="n">
        <v>9</v>
      </c>
      <c r="G745" s="167" t="n">
        <v>9</v>
      </c>
      <c r="H745" s="317" t="n">
        <f aca="false">(E745+F745+G745)/3</f>
        <v>9</v>
      </c>
      <c r="I745" s="312" t="s">
        <v>23</v>
      </c>
      <c r="J745" s="119" t="s">
        <v>2808</v>
      </c>
    </row>
    <row r="746" customFormat="false" ht="15.75" hidden="false" customHeight="false" outlineLevel="0" collapsed="false">
      <c r="A746" s="42" t="n">
        <v>739</v>
      </c>
      <c r="B746" s="61" t="s">
        <v>2812</v>
      </c>
      <c r="C746" s="76" t="n">
        <v>1981</v>
      </c>
      <c r="D746" s="42" t="s">
        <v>2162</v>
      </c>
      <c r="E746" s="167" t="n">
        <v>9</v>
      </c>
      <c r="F746" s="168" t="n">
        <v>9</v>
      </c>
      <c r="G746" s="167" t="n">
        <v>9</v>
      </c>
      <c r="H746" s="317" t="n">
        <f aca="false">(E746+F746+G746)/3</f>
        <v>9</v>
      </c>
      <c r="I746" s="312" t="s">
        <v>23</v>
      </c>
      <c r="J746" s="119" t="s">
        <v>2808</v>
      </c>
    </row>
    <row r="747" customFormat="false" ht="15.75" hidden="false" customHeight="false" outlineLevel="0" collapsed="false">
      <c r="A747" s="42" t="n">
        <v>740</v>
      </c>
      <c r="B747" s="61" t="s">
        <v>2813</v>
      </c>
      <c r="C747" s="76" t="n">
        <v>1969</v>
      </c>
      <c r="D747" s="42" t="s">
        <v>2162</v>
      </c>
      <c r="E747" s="167" t="n">
        <v>9</v>
      </c>
      <c r="F747" s="168" t="n">
        <v>9</v>
      </c>
      <c r="G747" s="167" t="n">
        <v>9</v>
      </c>
      <c r="H747" s="317" t="n">
        <f aca="false">(E747+F747+G747)/3</f>
        <v>9</v>
      </c>
      <c r="I747" s="312" t="s">
        <v>23</v>
      </c>
      <c r="J747" s="119" t="s">
        <v>2808</v>
      </c>
    </row>
    <row r="748" customFormat="false" ht="15.75" hidden="false" customHeight="false" outlineLevel="0" collapsed="false">
      <c r="A748" s="42" t="n">
        <v>741</v>
      </c>
      <c r="B748" s="61" t="s">
        <v>2814</v>
      </c>
      <c r="C748" s="76" t="n">
        <v>1975</v>
      </c>
      <c r="D748" s="42" t="s">
        <v>2162</v>
      </c>
      <c r="E748" s="184" t="n">
        <v>9</v>
      </c>
      <c r="F748" s="185" t="n">
        <v>9</v>
      </c>
      <c r="G748" s="184" t="n">
        <v>9</v>
      </c>
      <c r="H748" s="317" t="n">
        <f aca="false">(E748+F748+G748)/3</f>
        <v>9</v>
      </c>
      <c r="I748" s="312" t="s">
        <v>23</v>
      </c>
      <c r="J748" s="119" t="s">
        <v>2808</v>
      </c>
    </row>
    <row r="749" customFormat="false" ht="15.75" hidden="false" customHeight="false" outlineLevel="0" collapsed="false">
      <c r="A749" s="42" t="n">
        <v>742</v>
      </c>
      <c r="B749" s="61" t="s">
        <v>2815</v>
      </c>
      <c r="C749" s="76" t="n">
        <v>1959</v>
      </c>
      <c r="D749" s="42" t="s">
        <v>2162</v>
      </c>
      <c r="E749" s="167" t="n">
        <v>9</v>
      </c>
      <c r="F749" s="168" t="n">
        <v>9</v>
      </c>
      <c r="G749" s="167" t="n">
        <v>9</v>
      </c>
      <c r="H749" s="317" t="n">
        <f aca="false">(E749+F749+G749)/3</f>
        <v>9</v>
      </c>
      <c r="I749" s="312" t="s">
        <v>23</v>
      </c>
      <c r="J749" s="119" t="s">
        <v>2808</v>
      </c>
    </row>
    <row r="750" customFormat="false" ht="15.75" hidden="false" customHeight="false" outlineLevel="0" collapsed="false">
      <c r="A750" s="42" t="n">
        <v>743</v>
      </c>
      <c r="B750" s="61" t="s">
        <v>2816</v>
      </c>
      <c r="C750" s="76" t="n">
        <v>1977</v>
      </c>
      <c r="D750" s="42" t="s">
        <v>2162</v>
      </c>
      <c r="E750" s="167" t="n">
        <v>9</v>
      </c>
      <c r="F750" s="168" t="n">
        <v>9</v>
      </c>
      <c r="G750" s="167" t="n">
        <v>9</v>
      </c>
      <c r="H750" s="317" t="n">
        <f aca="false">(E750+F750+G750)/3</f>
        <v>9</v>
      </c>
      <c r="I750" s="312" t="s">
        <v>23</v>
      </c>
      <c r="J750" s="119" t="s">
        <v>2808</v>
      </c>
    </row>
    <row r="751" customFormat="false" ht="15.75" hidden="false" customHeight="false" outlineLevel="0" collapsed="false">
      <c r="A751" s="42" t="n">
        <v>744</v>
      </c>
      <c r="B751" s="61" t="s">
        <v>2817</v>
      </c>
      <c r="C751" s="76" t="n">
        <v>1980</v>
      </c>
      <c r="D751" s="42" t="s">
        <v>2162</v>
      </c>
      <c r="E751" s="167" t="n">
        <v>9</v>
      </c>
      <c r="F751" s="168" t="n">
        <v>9</v>
      </c>
      <c r="G751" s="167" t="n">
        <v>9</v>
      </c>
      <c r="H751" s="317" t="n">
        <f aca="false">(E751+F751+G751)/3</f>
        <v>9</v>
      </c>
      <c r="I751" s="312" t="s">
        <v>23</v>
      </c>
      <c r="J751" s="119" t="s">
        <v>2808</v>
      </c>
    </row>
    <row r="752" customFormat="false" ht="15.75" hidden="false" customHeight="false" outlineLevel="0" collapsed="false">
      <c r="A752" s="42" t="n">
        <v>745</v>
      </c>
      <c r="B752" s="61" t="s">
        <v>133</v>
      </c>
      <c r="C752" s="76" t="n">
        <v>1969</v>
      </c>
      <c r="D752" s="42" t="s">
        <v>2162</v>
      </c>
      <c r="E752" s="167" t="n">
        <v>9</v>
      </c>
      <c r="F752" s="168" t="n">
        <v>9</v>
      </c>
      <c r="G752" s="167" t="n">
        <v>9</v>
      </c>
      <c r="H752" s="317" t="n">
        <f aca="false">(E752+F752+G752)/3</f>
        <v>9</v>
      </c>
      <c r="I752" s="312" t="s">
        <v>23</v>
      </c>
      <c r="J752" s="119" t="s">
        <v>2808</v>
      </c>
    </row>
    <row r="753" customFormat="false" ht="15.75" hidden="false" customHeight="false" outlineLevel="0" collapsed="false">
      <c r="A753" s="42" t="n">
        <v>746</v>
      </c>
      <c r="B753" s="61" t="s">
        <v>812</v>
      </c>
      <c r="C753" s="76" t="n">
        <v>1968</v>
      </c>
      <c r="D753" s="42" t="s">
        <v>2162</v>
      </c>
      <c r="E753" s="167" t="n">
        <v>9</v>
      </c>
      <c r="F753" s="168" t="n">
        <v>9</v>
      </c>
      <c r="G753" s="167" t="n">
        <v>9</v>
      </c>
      <c r="H753" s="317" t="n">
        <f aca="false">(E753+F753+G753)/3</f>
        <v>9</v>
      </c>
      <c r="I753" s="312" t="s">
        <v>23</v>
      </c>
      <c r="J753" s="119" t="s">
        <v>2808</v>
      </c>
    </row>
    <row r="754" customFormat="false" ht="15.75" hidden="false" customHeight="false" outlineLevel="0" collapsed="false">
      <c r="A754" s="42" t="n">
        <v>747</v>
      </c>
      <c r="B754" s="61" t="s">
        <v>665</v>
      </c>
      <c r="C754" s="76" t="n">
        <v>1978</v>
      </c>
      <c r="D754" s="42" t="s">
        <v>2162</v>
      </c>
      <c r="E754" s="167" t="n">
        <v>9</v>
      </c>
      <c r="F754" s="168" t="n">
        <v>9</v>
      </c>
      <c r="G754" s="167" t="n">
        <v>9</v>
      </c>
      <c r="H754" s="317" t="n">
        <f aca="false">(E754+F754+G754)/3</f>
        <v>9</v>
      </c>
      <c r="I754" s="312" t="s">
        <v>23</v>
      </c>
      <c r="J754" s="119" t="s">
        <v>2808</v>
      </c>
    </row>
    <row r="755" customFormat="false" ht="15.75" hidden="false" customHeight="false" outlineLevel="0" collapsed="false">
      <c r="A755" s="42" t="n">
        <v>748</v>
      </c>
      <c r="B755" s="61" t="s">
        <v>2818</v>
      </c>
      <c r="C755" s="76" t="n">
        <v>1978</v>
      </c>
      <c r="D755" s="42" t="s">
        <v>2162</v>
      </c>
      <c r="E755" s="167" t="n">
        <v>9</v>
      </c>
      <c r="F755" s="168" t="n">
        <v>9</v>
      </c>
      <c r="G755" s="167" t="n">
        <v>9</v>
      </c>
      <c r="H755" s="317" t="n">
        <f aca="false">(E755+F755+G755)/3</f>
        <v>9</v>
      </c>
      <c r="I755" s="312" t="s">
        <v>23</v>
      </c>
      <c r="J755" s="119" t="s">
        <v>2808</v>
      </c>
    </row>
    <row r="756" customFormat="false" ht="15.75" hidden="false" customHeight="false" outlineLevel="0" collapsed="false">
      <c r="A756" s="42" t="n">
        <v>749</v>
      </c>
      <c r="B756" s="61" t="s">
        <v>1062</v>
      </c>
      <c r="C756" s="76" t="n">
        <v>1980</v>
      </c>
      <c r="D756" s="42" t="s">
        <v>2162</v>
      </c>
      <c r="E756" s="167" t="n">
        <v>9</v>
      </c>
      <c r="F756" s="168" t="n">
        <v>9</v>
      </c>
      <c r="G756" s="167" t="n">
        <v>9</v>
      </c>
      <c r="H756" s="317" t="n">
        <f aca="false">(E756+F756+G756)/3</f>
        <v>9</v>
      </c>
      <c r="I756" s="312" t="s">
        <v>23</v>
      </c>
      <c r="J756" s="119" t="s">
        <v>2808</v>
      </c>
    </row>
    <row r="757" customFormat="false" ht="15.75" hidden="false" customHeight="false" outlineLevel="0" collapsed="false">
      <c r="A757" s="42" t="n">
        <v>750</v>
      </c>
      <c r="B757" s="61" t="s">
        <v>2819</v>
      </c>
      <c r="C757" s="76" t="n">
        <v>1986</v>
      </c>
      <c r="D757" s="42" t="s">
        <v>2162</v>
      </c>
      <c r="E757" s="167" t="n">
        <v>9</v>
      </c>
      <c r="F757" s="168" t="n">
        <v>9</v>
      </c>
      <c r="G757" s="167" t="n">
        <v>9</v>
      </c>
      <c r="H757" s="317" t="n">
        <f aca="false">(E757+F757+G757)/3</f>
        <v>9</v>
      </c>
      <c r="I757" s="312" t="s">
        <v>23</v>
      </c>
      <c r="J757" s="119" t="s">
        <v>2808</v>
      </c>
    </row>
    <row r="758" customFormat="false" ht="15.75" hidden="false" customHeight="false" outlineLevel="0" collapsed="false">
      <c r="A758" s="42" t="n">
        <v>751</v>
      </c>
      <c r="B758" s="61" t="s">
        <v>2820</v>
      </c>
      <c r="C758" s="76" t="n">
        <v>1979</v>
      </c>
      <c r="D758" s="42" t="s">
        <v>2162</v>
      </c>
      <c r="E758" s="167" t="n">
        <v>9</v>
      </c>
      <c r="F758" s="168" t="n">
        <v>9</v>
      </c>
      <c r="G758" s="167" t="n">
        <v>9</v>
      </c>
      <c r="H758" s="317" t="n">
        <f aca="false">(E758+F758+G758)/3</f>
        <v>9</v>
      </c>
      <c r="I758" s="312" t="s">
        <v>23</v>
      </c>
      <c r="J758" s="119" t="s">
        <v>2808</v>
      </c>
    </row>
    <row r="759" customFormat="false" ht="15.75" hidden="false" customHeight="false" outlineLevel="0" collapsed="false">
      <c r="A759" s="42" t="n">
        <v>752</v>
      </c>
      <c r="B759" s="61" t="s">
        <v>2821</v>
      </c>
      <c r="C759" s="76" t="n">
        <v>1968</v>
      </c>
      <c r="D759" s="42" t="s">
        <v>2162</v>
      </c>
      <c r="E759" s="167" t="n">
        <v>9</v>
      </c>
      <c r="F759" s="168" t="n">
        <v>9</v>
      </c>
      <c r="G759" s="167" t="n">
        <v>9</v>
      </c>
      <c r="H759" s="317" t="n">
        <f aca="false">(E759+F759+G759)/3</f>
        <v>9</v>
      </c>
      <c r="I759" s="312" t="s">
        <v>23</v>
      </c>
      <c r="J759" s="119" t="s">
        <v>2808</v>
      </c>
    </row>
    <row r="760" customFormat="false" ht="15.75" hidden="false" customHeight="false" outlineLevel="0" collapsed="false">
      <c r="A760" s="42" t="n">
        <v>753</v>
      </c>
      <c r="B760" s="61" t="s">
        <v>2822</v>
      </c>
      <c r="C760" s="76" t="n">
        <v>1977</v>
      </c>
      <c r="D760" s="42" t="s">
        <v>2162</v>
      </c>
      <c r="E760" s="167" t="n">
        <v>9</v>
      </c>
      <c r="F760" s="168" t="n">
        <v>9</v>
      </c>
      <c r="G760" s="167" t="n">
        <v>9</v>
      </c>
      <c r="H760" s="317" t="n">
        <f aca="false">(E760+F760+G760)/3</f>
        <v>9</v>
      </c>
      <c r="I760" s="312" t="s">
        <v>23</v>
      </c>
      <c r="J760" s="119" t="s">
        <v>2808</v>
      </c>
    </row>
    <row r="761" customFormat="false" ht="15.75" hidden="false" customHeight="false" outlineLevel="0" collapsed="false">
      <c r="A761" s="42" t="n">
        <v>754</v>
      </c>
      <c r="B761" s="61" t="s">
        <v>2823</v>
      </c>
      <c r="C761" s="76" t="n">
        <v>1977</v>
      </c>
      <c r="D761" s="42" t="s">
        <v>2162</v>
      </c>
      <c r="E761" s="167" t="n">
        <v>9</v>
      </c>
      <c r="F761" s="168" t="n">
        <v>9</v>
      </c>
      <c r="G761" s="167" t="n">
        <v>9</v>
      </c>
      <c r="H761" s="317" t="n">
        <f aca="false">(E761+F761+G761)/3</f>
        <v>9</v>
      </c>
      <c r="I761" s="312" t="s">
        <v>23</v>
      </c>
      <c r="J761" s="119" t="s">
        <v>2808</v>
      </c>
    </row>
    <row r="762" customFormat="false" ht="15.75" hidden="false" customHeight="false" outlineLevel="0" collapsed="false">
      <c r="A762" s="42" t="n">
        <v>755</v>
      </c>
      <c r="B762" s="61" t="s">
        <v>2149</v>
      </c>
      <c r="C762" s="76" t="n">
        <v>1967</v>
      </c>
      <c r="D762" s="42" t="s">
        <v>2162</v>
      </c>
      <c r="E762" s="167" t="n">
        <v>9</v>
      </c>
      <c r="F762" s="168" t="n">
        <v>9</v>
      </c>
      <c r="G762" s="167" t="n">
        <v>9</v>
      </c>
      <c r="H762" s="317" t="n">
        <f aca="false">(E762+F762+G762)/3</f>
        <v>9</v>
      </c>
      <c r="I762" s="312" t="s">
        <v>23</v>
      </c>
      <c r="J762" s="119" t="s">
        <v>2808</v>
      </c>
    </row>
    <row r="763" customFormat="false" ht="15.75" hidden="false" customHeight="false" outlineLevel="0" collapsed="false">
      <c r="A763" s="42" t="n">
        <v>756</v>
      </c>
      <c r="B763" s="61" t="s">
        <v>2824</v>
      </c>
      <c r="C763" s="76" t="n">
        <v>1979</v>
      </c>
      <c r="D763" s="42" t="s">
        <v>2162</v>
      </c>
      <c r="E763" s="167" t="n">
        <v>9</v>
      </c>
      <c r="F763" s="168" t="n">
        <v>9</v>
      </c>
      <c r="G763" s="167" t="n">
        <v>9</v>
      </c>
      <c r="H763" s="317" t="n">
        <f aca="false">(E763+F763+G763)/3</f>
        <v>9</v>
      </c>
      <c r="I763" s="312" t="s">
        <v>23</v>
      </c>
      <c r="J763" s="119" t="s">
        <v>2808</v>
      </c>
    </row>
    <row r="764" customFormat="false" ht="15.75" hidden="false" customHeight="false" outlineLevel="0" collapsed="false">
      <c r="A764" s="42" t="n">
        <v>757</v>
      </c>
      <c r="B764" s="61" t="s">
        <v>1360</v>
      </c>
      <c r="C764" s="76" t="n">
        <v>1983</v>
      </c>
      <c r="D764" s="42" t="s">
        <v>2162</v>
      </c>
      <c r="E764" s="167" t="n">
        <v>9</v>
      </c>
      <c r="F764" s="168" t="n">
        <v>9</v>
      </c>
      <c r="G764" s="167" t="n">
        <v>9</v>
      </c>
      <c r="H764" s="317" t="n">
        <f aca="false">(E764+F764+G764)/3</f>
        <v>9</v>
      </c>
      <c r="I764" s="312" t="s">
        <v>23</v>
      </c>
      <c r="J764" s="119" t="s">
        <v>2808</v>
      </c>
    </row>
    <row r="765" customFormat="false" ht="15.75" hidden="false" customHeight="false" outlineLevel="0" collapsed="false">
      <c r="A765" s="42" t="n">
        <v>758</v>
      </c>
      <c r="B765" s="61" t="s">
        <v>2825</v>
      </c>
      <c r="C765" s="76" t="n">
        <v>1965</v>
      </c>
      <c r="D765" s="42" t="s">
        <v>2162</v>
      </c>
      <c r="E765" s="167" t="n">
        <v>9</v>
      </c>
      <c r="F765" s="168" t="n">
        <v>9</v>
      </c>
      <c r="G765" s="167" t="n">
        <v>9</v>
      </c>
      <c r="H765" s="317" t="n">
        <f aca="false">(E765+F765+G765)/3</f>
        <v>9</v>
      </c>
      <c r="I765" s="312" t="s">
        <v>23</v>
      </c>
      <c r="J765" s="119" t="s">
        <v>2808</v>
      </c>
    </row>
    <row r="766" customFormat="false" ht="15.75" hidden="false" customHeight="false" outlineLevel="0" collapsed="false">
      <c r="A766" s="42" t="n">
        <v>759</v>
      </c>
      <c r="B766" s="61" t="s">
        <v>2826</v>
      </c>
      <c r="C766" s="76" t="n">
        <v>1969</v>
      </c>
      <c r="D766" s="42" t="s">
        <v>2162</v>
      </c>
      <c r="E766" s="167" t="n">
        <v>9</v>
      </c>
      <c r="F766" s="168" t="n">
        <v>9</v>
      </c>
      <c r="G766" s="167" t="n">
        <v>9</v>
      </c>
      <c r="H766" s="317" t="n">
        <f aca="false">(E766+F766+G766)/3</f>
        <v>9</v>
      </c>
      <c r="I766" s="312" t="s">
        <v>23</v>
      </c>
      <c r="J766" s="119" t="s">
        <v>2808</v>
      </c>
    </row>
    <row r="767" customFormat="false" ht="15.75" hidden="false" customHeight="false" outlineLevel="0" collapsed="false">
      <c r="A767" s="42" t="n">
        <v>760</v>
      </c>
      <c r="B767" s="61" t="s">
        <v>2827</v>
      </c>
      <c r="C767" s="76" t="n">
        <v>1965</v>
      </c>
      <c r="D767" s="42" t="s">
        <v>2162</v>
      </c>
      <c r="E767" s="167" t="n">
        <v>9</v>
      </c>
      <c r="F767" s="168" t="n">
        <v>9</v>
      </c>
      <c r="G767" s="167" t="n">
        <v>9</v>
      </c>
      <c r="H767" s="317" t="n">
        <f aca="false">(E767+F767+G767)/3</f>
        <v>9</v>
      </c>
      <c r="I767" s="312" t="s">
        <v>23</v>
      </c>
      <c r="J767" s="119" t="s">
        <v>2808</v>
      </c>
    </row>
    <row r="768" customFormat="false" ht="15.75" hidden="false" customHeight="false" outlineLevel="0" collapsed="false">
      <c r="A768" s="42" t="n">
        <v>761</v>
      </c>
      <c r="B768" s="61" t="s">
        <v>2828</v>
      </c>
      <c r="C768" s="76" t="n">
        <v>1978</v>
      </c>
      <c r="D768" s="42" t="s">
        <v>2162</v>
      </c>
      <c r="E768" s="167" t="n">
        <v>9</v>
      </c>
      <c r="F768" s="168" t="n">
        <v>9</v>
      </c>
      <c r="G768" s="167" t="n">
        <v>9</v>
      </c>
      <c r="H768" s="317" t="n">
        <f aca="false">(E768+F768+G768)/3</f>
        <v>9</v>
      </c>
      <c r="I768" s="312" t="s">
        <v>23</v>
      </c>
      <c r="J768" s="119" t="s">
        <v>2808</v>
      </c>
    </row>
    <row r="769" customFormat="false" ht="15.75" hidden="false" customHeight="false" outlineLevel="0" collapsed="false">
      <c r="A769" s="42" t="n">
        <v>762</v>
      </c>
      <c r="B769" s="61" t="s">
        <v>2829</v>
      </c>
      <c r="C769" s="76" t="n">
        <v>1981</v>
      </c>
      <c r="D769" s="42" t="s">
        <v>2162</v>
      </c>
      <c r="E769" s="167" t="n">
        <v>9</v>
      </c>
      <c r="F769" s="168" t="n">
        <v>9</v>
      </c>
      <c r="G769" s="167" t="n">
        <v>9</v>
      </c>
      <c r="H769" s="317" t="n">
        <f aca="false">(E769+F769+G769)/3</f>
        <v>9</v>
      </c>
      <c r="I769" s="312" t="s">
        <v>23</v>
      </c>
      <c r="J769" s="119" t="s">
        <v>2808</v>
      </c>
    </row>
    <row r="770" customFormat="false" ht="15.75" hidden="false" customHeight="false" outlineLevel="0" collapsed="false">
      <c r="A770" s="42" t="n">
        <v>763</v>
      </c>
      <c r="B770" s="61" t="s">
        <v>1747</v>
      </c>
      <c r="C770" s="76" t="n">
        <v>1972</v>
      </c>
      <c r="D770" s="42" t="s">
        <v>2162</v>
      </c>
      <c r="E770" s="167" t="n">
        <v>9</v>
      </c>
      <c r="F770" s="168" t="n">
        <v>9</v>
      </c>
      <c r="G770" s="167" t="n">
        <v>9</v>
      </c>
      <c r="H770" s="317" t="n">
        <f aca="false">(E770+F770+G770)/3</f>
        <v>9</v>
      </c>
      <c r="I770" s="312" t="s">
        <v>23</v>
      </c>
      <c r="J770" s="119" t="s">
        <v>2808</v>
      </c>
    </row>
    <row r="771" customFormat="false" ht="15.75" hidden="false" customHeight="false" outlineLevel="0" collapsed="false">
      <c r="A771" s="42" t="n">
        <v>764</v>
      </c>
      <c r="B771" s="61" t="s">
        <v>2830</v>
      </c>
      <c r="C771" s="76" t="n">
        <v>1985</v>
      </c>
      <c r="D771" s="42" t="s">
        <v>2162</v>
      </c>
      <c r="E771" s="167" t="n">
        <v>9</v>
      </c>
      <c r="F771" s="168" t="n">
        <v>9</v>
      </c>
      <c r="G771" s="167" t="n">
        <v>9</v>
      </c>
      <c r="H771" s="317" t="n">
        <f aca="false">(E771+F771+G771)/3</f>
        <v>9</v>
      </c>
      <c r="I771" s="312" t="s">
        <v>23</v>
      </c>
      <c r="J771" s="119" t="s">
        <v>2808</v>
      </c>
    </row>
    <row r="772" customFormat="false" ht="15.75" hidden="false" customHeight="false" outlineLevel="0" collapsed="false">
      <c r="A772" s="42" t="n">
        <v>765</v>
      </c>
      <c r="B772" s="61" t="s">
        <v>2831</v>
      </c>
      <c r="C772" s="76" t="n">
        <v>1972</v>
      </c>
      <c r="D772" s="42" t="s">
        <v>2162</v>
      </c>
      <c r="E772" s="167" t="n">
        <v>10</v>
      </c>
      <c r="F772" s="168" t="n">
        <v>9</v>
      </c>
      <c r="G772" s="167" t="n">
        <v>8</v>
      </c>
      <c r="H772" s="317" t="n">
        <f aca="false">(E772+F772+G772)/3</f>
        <v>9</v>
      </c>
      <c r="I772" s="312" t="s">
        <v>23</v>
      </c>
      <c r="J772" s="119" t="s">
        <v>2808</v>
      </c>
    </row>
    <row r="773" customFormat="false" ht="15.75" hidden="false" customHeight="false" outlineLevel="0" collapsed="false">
      <c r="A773" s="42" t="n">
        <v>766</v>
      </c>
      <c r="B773" s="61" t="s">
        <v>2832</v>
      </c>
      <c r="C773" s="76" t="n">
        <v>1982</v>
      </c>
      <c r="D773" s="42" t="s">
        <v>2162</v>
      </c>
      <c r="E773" s="167" t="n">
        <v>9</v>
      </c>
      <c r="F773" s="168" t="n">
        <v>9</v>
      </c>
      <c r="G773" s="167" t="n">
        <v>9</v>
      </c>
      <c r="H773" s="317" t="n">
        <f aca="false">(E773+F773+G773)/3</f>
        <v>9</v>
      </c>
      <c r="I773" s="312" t="s">
        <v>23</v>
      </c>
      <c r="J773" s="119" t="s">
        <v>2808</v>
      </c>
    </row>
    <row r="774" customFormat="false" ht="15.75" hidden="false" customHeight="false" outlineLevel="0" collapsed="false">
      <c r="A774" s="42" t="n">
        <v>767</v>
      </c>
      <c r="B774" s="61" t="s">
        <v>2833</v>
      </c>
      <c r="C774" s="76" t="n">
        <v>1994</v>
      </c>
      <c r="D774" s="42" t="s">
        <v>2162</v>
      </c>
      <c r="E774" s="167" t="n">
        <v>9</v>
      </c>
      <c r="F774" s="168" t="n">
        <v>9</v>
      </c>
      <c r="G774" s="167" t="n">
        <v>9</v>
      </c>
      <c r="H774" s="317" t="n">
        <f aca="false">(E774+F774+G774)/3</f>
        <v>9</v>
      </c>
      <c r="I774" s="312" t="s">
        <v>23</v>
      </c>
      <c r="J774" s="119" t="s">
        <v>2808</v>
      </c>
    </row>
    <row r="775" customFormat="false" ht="15.75" hidden="false" customHeight="false" outlineLevel="0" collapsed="false">
      <c r="A775" s="42" t="n">
        <v>768</v>
      </c>
      <c r="B775" s="61" t="s">
        <v>2834</v>
      </c>
      <c r="C775" s="76" t="n">
        <v>1977</v>
      </c>
      <c r="D775" s="42" t="s">
        <v>2162</v>
      </c>
      <c r="E775" s="167" t="n">
        <v>9.5</v>
      </c>
      <c r="F775" s="168" t="n">
        <v>9</v>
      </c>
      <c r="G775" s="167" t="n">
        <v>9.5</v>
      </c>
      <c r="H775" s="317" t="n">
        <f aca="false">(E775+F775+G775)/3</f>
        <v>9.33333333333333</v>
      </c>
      <c r="I775" s="312" t="s">
        <v>23</v>
      </c>
      <c r="J775" s="119" t="s">
        <v>2808</v>
      </c>
    </row>
    <row r="776" customFormat="false" ht="15.75" hidden="false" customHeight="false" outlineLevel="0" collapsed="false">
      <c r="A776" s="42" t="n">
        <v>769</v>
      </c>
      <c r="B776" s="61" t="s">
        <v>2835</v>
      </c>
      <c r="C776" s="76" t="n">
        <v>1975</v>
      </c>
      <c r="D776" s="42" t="s">
        <v>2162</v>
      </c>
      <c r="E776" s="167" t="n">
        <v>9</v>
      </c>
      <c r="F776" s="168" t="n">
        <v>9</v>
      </c>
      <c r="G776" s="167" t="n">
        <v>9</v>
      </c>
      <c r="H776" s="317" t="n">
        <f aca="false">(E776+F776+G776)/3</f>
        <v>9</v>
      </c>
      <c r="I776" s="312" t="s">
        <v>23</v>
      </c>
      <c r="J776" s="119" t="s">
        <v>2808</v>
      </c>
    </row>
    <row r="777" customFormat="false" ht="15.75" hidden="false" customHeight="false" outlineLevel="0" collapsed="false">
      <c r="A777" s="42" t="n">
        <v>770</v>
      </c>
      <c r="B777" s="61" t="s">
        <v>2836</v>
      </c>
      <c r="C777" s="76" t="n">
        <v>1993</v>
      </c>
      <c r="D777" s="42" t="s">
        <v>2162</v>
      </c>
      <c r="E777" s="167" t="n">
        <v>9</v>
      </c>
      <c r="F777" s="168" t="n">
        <v>9</v>
      </c>
      <c r="G777" s="167" t="n">
        <v>9</v>
      </c>
      <c r="H777" s="317" t="n">
        <f aca="false">(E777+F777+G777)/3</f>
        <v>9</v>
      </c>
      <c r="I777" s="312" t="s">
        <v>23</v>
      </c>
      <c r="J777" s="119" t="s">
        <v>2808</v>
      </c>
    </row>
    <row r="778" customFormat="false" ht="15.75" hidden="false" customHeight="false" outlineLevel="0" collapsed="false">
      <c r="A778" s="42" t="n">
        <v>771</v>
      </c>
      <c r="B778" s="61" t="s">
        <v>2837</v>
      </c>
      <c r="C778" s="76" t="n">
        <v>1963</v>
      </c>
      <c r="D778" s="42" t="s">
        <v>2162</v>
      </c>
      <c r="E778" s="167" t="n">
        <v>9</v>
      </c>
      <c r="F778" s="168" t="n">
        <v>9</v>
      </c>
      <c r="G778" s="167" t="n">
        <v>9</v>
      </c>
      <c r="H778" s="317" t="n">
        <f aca="false">(E778+F778+G778)/3</f>
        <v>9</v>
      </c>
      <c r="I778" s="312" t="s">
        <v>23</v>
      </c>
      <c r="J778" s="119" t="s">
        <v>2808</v>
      </c>
    </row>
    <row r="779" customFormat="false" ht="15.75" hidden="false" customHeight="false" outlineLevel="0" collapsed="false">
      <c r="A779" s="42" t="n">
        <v>772</v>
      </c>
      <c r="B779" s="61" t="s">
        <v>2720</v>
      </c>
      <c r="C779" s="76" t="n">
        <v>1988</v>
      </c>
      <c r="D779" s="42" t="s">
        <v>2162</v>
      </c>
      <c r="E779" s="167" t="n">
        <v>9</v>
      </c>
      <c r="F779" s="168" t="n">
        <v>9</v>
      </c>
      <c r="G779" s="167" t="n">
        <v>9</v>
      </c>
      <c r="H779" s="317" t="n">
        <f aca="false">(E779+F779+G779)/3</f>
        <v>9</v>
      </c>
      <c r="I779" s="312" t="s">
        <v>23</v>
      </c>
      <c r="J779" s="119" t="s">
        <v>2808</v>
      </c>
    </row>
    <row r="780" customFormat="false" ht="15.75" hidden="false" customHeight="false" outlineLevel="0" collapsed="false">
      <c r="A780" s="42" t="n">
        <v>773</v>
      </c>
      <c r="B780" s="61" t="s">
        <v>2838</v>
      </c>
      <c r="C780" s="76" t="n">
        <v>1976</v>
      </c>
      <c r="D780" s="42" t="s">
        <v>2162</v>
      </c>
      <c r="E780" s="167" t="n">
        <v>9</v>
      </c>
      <c r="F780" s="168" t="n">
        <v>9</v>
      </c>
      <c r="G780" s="167" t="n">
        <v>9</v>
      </c>
      <c r="H780" s="317" t="n">
        <f aca="false">(E780+F780+G780)/3</f>
        <v>9</v>
      </c>
      <c r="I780" s="312" t="s">
        <v>23</v>
      </c>
      <c r="J780" s="119" t="s">
        <v>2808</v>
      </c>
    </row>
    <row r="781" customFormat="false" ht="15.75" hidden="false" customHeight="false" outlineLevel="0" collapsed="false">
      <c r="A781" s="42" t="n">
        <v>774</v>
      </c>
      <c r="B781" s="61" t="s">
        <v>2839</v>
      </c>
      <c r="C781" s="76" t="n">
        <v>1976</v>
      </c>
      <c r="D781" s="42" t="s">
        <v>2162</v>
      </c>
      <c r="E781" s="167" t="n">
        <v>9</v>
      </c>
      <c r="F781" s="168" t="n">
        <v>9</v>
      </c>
      <c r="G781" s="167" t="n">
        <v>9</v>
      </c>
      <c r="H781" s="317" t="n">
        <f aca="false">(E781+F781+G781)/3</f>
        <v>9</v>
      </c>
      <c r="I781" s="312" t="s">
        <v>23</v>
      </c>
      <c r="J781" s="119" t="s">
        <v>2808</v>
      </c>
    </row>
    <row r="782" customFormat="false" ht="15.75" hidden="false" customHeight="false" outlineLevel="0" collapsed="false">
      <c r="A782" s="42" t="n">
        <v>775</v>
      </c>
      <c r="B782" s="61" t="s">
        <v>2840</v>
      </c>
      <c r="C782" s="76" t="n">
        <v>1975</v>
      </c>
      <c r="D782" s="42" t="s">
        <v>2162</v>
      </c>
      <c r="E782" s="167" t="n">
        <v>9</v>
      </c>
      <c r="F782" s="168" t="n">
        <v>9</v>
      </c>
      <c r="G782" s="167" t="n">
        <v>9</v>
      </c>
      <c r="H782" s="317" t="n">
        <f aca="false">(E782+F782+G782)/3</f>
        <v>9</v>
      </c>
      <c r="I782" s="312" t="s">
        <v>23</v>
      </c>
      <c r="J782" s="119" t="s">
        <v>2808</v>
      </c>
    </row>
    <row r="783" customFormat="false" ht="15.75" hidden="false" customHeight="false" outlineLevel="0" collapsed="false">
      <c r="A783" s="42" t="n">
        <v>776</v>
      </c>
      <c r="B783" s="61" t="s">
        <v>2841</v>
      </c>
      <c r="C783" s="76" t="n">
        <v>1973</v>
      </c>
      <c r="D783" s="42" t="s">
        <v>2162</v>
      </c>
      <c r="E783" s="167" t="n">
        <v>9</v>
      </c>
      <c r="F783" s="168" t="n">
        <v>9</v>
      </c>
      <c r="G783" s="167" t="n">
        <v>9</v>
      </c>
      <c r="H783" s="317" t="n">
        <f aca="false">(E783+F783+G783)/3</f>
        <v>9</v>
      </c>
      <c r="I783" s="312" t="s">
        <v>23</v>
      </c>
      <c r="J783" s="119" t="s">
        <v>2808</v>
      </c>
    </row>
    <row r="784" customFormat="false" ht="15.75" hidden="false" customHeight="false" outlineLevel="0" collapsed="false">
      <c r="A784" s="42" t="n">
        <v>777</v>
      </c>
      <c r="B784" s="61" t="s">
        <v>2842</v>
      </c>
      <c r="C784" s="76" t="n">
        <v>1977</v>
      </c>
      <c r="D784" s="42" t="s">
        <v>2162</v>
      </c>
      <c r="E784" s="167" t="n">
        <v>9</v>
      </c>
      <c r="F784" s="168" t="n">
        <v>9</v>
      </c>
      <c r="G784" s="167" t="n">
        <v>9</v>
      </c>
      <c r="H784" s="317" t="n">
        <f aca="false">(E784+F784+G784)/3</f>
        <v>9</v>
      </c>
      <c r="I784" s="312" t="s">
        <v>23</v>
      </c>
      <c r="J784" s="119" t="s">
        <v>2808</v>
      </c>
    </row>
    <row r="785" customFormat="false" ht="15.75" hidden="false" customHeight="false" outlineLevel="0" collapsed="false">
      <c r="A785" s="42" t="n">
        <v>778</v>
      </c>
      <c r="B785" s="61" t="s">
        <v>2843</v>
      </c>
      <c r="C785" s="76" t="n">
        <v>1976</v>
      </c>
      <c r="D785" s="42" t="s">
        <v>2162</v>
      </c>
      <c r="E785" s="167" t="n">
        <v>9</v>
      </c>
      <c r="F785" s="168" t="n">
        <v>9</v>
      </c>
      <c r="G785" s="167" t="n">
        <v>9</v>
      </c>
      <c r="H785" s="317" t="n">
        <f aca="false">(E785+F785+G785)/3</f>
        <v>9</v>
      </c>
      <c r="I785" s="312" t="s">
        <v>23</v>
      </c>
      <c r="J785" s="119" t="s">
        <v>2808</v>
      </c>
    </row>
    <row r="786" customFormat="false" ht="15.75" hidden="false" customHeight="false" outlineLevel="0" collapsed="false">
      <c r="A786" s="42" t="n">
        <v>779</v>
      </c>
      <c r="B786" s="61" t="s">
        <v>2844</v>
      </c>
      <c r="C786" s="76" t="s">
        <v>2845</v>
      </c>
      <c r="D786" s="42" t="s">
        <v>2162</v>
      </c>
      <c r="E786" s="167" t="n">
        <v>9.5</v>
      </c>
      <c r="F786" s="168" t="n">
        <v>9.5</v>
      </c>
      <c r="G786" s="167" t="n">
        <v>9</v>
      </c>
      <c r="H786" s="317" t="n">
        <f aca="false">(E786+F786+G786)/3</f>
        <v>9.33333333333333</v>
      </c>
      <c r="I786" s="312" t="s">
        <v>23</v>
      </c>
      <c r="J786" s="119" t="s">
        <v>2808</v>
      </c>
    </row>
    <row r="787" customFormat="false" ht="15.75" hidden="false" customHeight="false" outlineLevel="0" collapsed="false">
      <c r="A787" s="42" t="n">
        <v>780</v>
      </c>
      <c r="B787" s="61" t="s">
        <v>855</v>
      </c>
      <c r="C787" s="76" t="n">
        <v>1977</v>
      </c>
      <c r="D787" s="42" t="s">
        <v>2162</v>
      </c>
      <c r="E787" s="167" t="n">
        <v>9</v>
      </c>
      <c r="F787" s="168" t="n">
        <v>9</v>
      </c>
      <c r="G787" s="167" t="n">
        <v>9</v>
      </c>
      <c r="H787" s="317" t="n">
        <f aca="false">(E787+F787+G787)/3</f>
        <v>9</v>
      </c>
      <c r="I787" s="312" t="s">
        <v>23</v>
      </c>
      <c r="J787" s="119" t="s">
        <v>2808</v>
      </c>
    </row>
    <row r="788" customFormat="false" ht="15.75" hidden="false" customHeight="false" outlineLevel="0" collapsed="false">
      <c r="A788" s="42" t="n">
        <v>781</v>
      </c>
      <c r="B788" s="61" t="s">
        <v>2846</v>
      </c>
      <c r="C788" s="76" t="n">
        <v>1965</v>
      </c>
      <c r="D788" s="42" t="s">
        <v>2162</v>
      </c>
      <c r="E788" s="167" t="n">
        <v>9</v>
      </c>
      <c r="F788" s="168" t="n">
        <v>9</v>
      </c>
      <c r="G788" s="167" t="n">
        <v>9</v>
      </c>
      <c r="H788" s="317" t="n">
        <f aca="false">(E788+F788+G788)/3</f>
        <v>9</v>
      </c>
      <c r="I788" s="312" t="s">
        <v>23</v>
      </c>
      <c r="J788" s="119" t="s">
        <v>2808</v>
      </c>
    </row>
    <row r="789" customFormat="false" ht="15.75" hidden="false" customHeight="false" outlineLevel="0" collapsed="false">
      <c r="A789" s="42" t="n">
        <v>782</v>
      </c>
      <c r="B789" s="61" t="s">
        <v>2847</v>
      </c>
      <c r="C789" s="76" t="n">
        <v>1964</v>
      </c>
      <c r="D789" s="42" t="s">
        <v>2162</v>
      </c>
      <c r="E789" s="167" t="n">
        <v>10</v>
      </c>
      <c r="F789" s="168" t="n">
        <v>9.5</v>
      </c>
      <c r="G789" s="167" t="n">
        <v>9.5</v>
      </c>
      <c r="H789" s="317" t="n">
        <f aca="false">(E789+F789+G789)/3</f>
        <v>9.66666666666667</v>
      </c>
      <c r="I789" s="312" t="s">
        <v>23</v>
      </c>
      <c r="J789" s="119" t="s">
        <v>2808</v>
      </c>
    </row>
    <row r="790" customFormat="false" ht="15.75" hidden="false" customHeight="false" outlineLevel="0" collapsed="false">
      <c r="A790" s="42" t="n">
        <v>783</v>
      </c>
      <c r="B790" s="61" t="s">
        <v>2848</v>
      </c>
      <c r="C790" s="76" t="n">
        <v>1978</v>
      </c>
      <c r="D790" s="42" t="s">
        <v>2162</v>
      </c>
      <c r="E790" s="167" t="n">
        <v>9</v>
      </c>
      <c r="F790" s="168" t="n">
        <v>9</v>
      </c>
      <c r="G790" s="167" t="n">
        <v>9</v>
      </c>
      <c r="H790" s="317" t="n">
        <f aca="false">(E790+F790+G790)/3</f>
        <v>9</v>
      </c>
      <c r="I790" s="312" t="s">
        <v>23</v>
      </c>
      <c r="J790" s="119" t="s">
        <v>2808</v>
      </c>
    </row>
    <row r="791" customFormat="false" ht="15.75" hidden="false" customHeight="false" outlineLevel="0" collapsed="false">
      <c r="A791" s="42" t="n">
        <v>784</v>
      </c>
      <c r="B791" s="61" t="s">
        <v>2849</v>
      </c>
      <c r="C791" s="76" t="n">
        <v>1979</v>
      </c>
      <c r="D791" s="42" t="s">
        <v>2162</v>
      </c>
      <c r="E791" s="167" t="n">
        <v>9</v>
      </c>
      <c r="F791" s="168" t="n">
        <v>9</v>
      </c>
      <c r="G791" s="167" t="n">
        <v>9</v>
      </c>
      <c r="H791" s="317" t="n">
        <f aca="false">(E791+F791+G791)/3</f>
        <v>9</v>
      </c>
      <c r="I791" s="312" t="s">
        <v>23</v>
      </c>
      <c r="J791" s="119" t="s">
        <v>2808</v>
      </c>
    </row>
    <row r="792" customFormat="false" ht="15.75" hidden="false" customHeight="false" outlineLevel="0" collapsed="false">
      <c r="A792" s="42" t="n">
        <v>785</v>
      </c>
      <c r="B792" s="61" t="s">
        <v>2850</v>
      </c>
      <c r="C792" s="76" t="n">
        <v>1965</v>
      </c>
      <c r="D792" s="42" t="s">
        <v>2162</v>
      </c>
      <c r="E792" s="167" t="n">
        <v>9.5</v>
      </c>
      <c r="F792" s="168" t="n">
        <v>9</v>
      </c>
      <c r="G792" s="167" t="n">
        <v>9.5</v>
      </c>
      <c r="H792" s="317" t="n">
        <f aca="false">(E792+F792+G792)/3</f>
        <v>9.33333333333333</v>
      </c>
      <c r="I792" s="312" t="s">
        <v>23</v>
      </c>
      <c r="J792" s="119" t="s">
        <v>2808</v>
      </c>
    </row>
    <row r="793" customFormat="false" ht="15.75" hidden="false" customHeight="false" outlineLevel="0" collapsed="false">
      <c r="A793" s="42" t="n">
        <v>786</v>
      </c>
      <c r="B793" s="61" t="s">
        <v>397</v>
      </c>
      <c r="C793" s="76" t="n">
        <v>1977</v>
      </c>
      <c r="D793" s="42" t="s">
        <v>2162</v>
      </c>
      <c r="E793" s="167" t="n">
        <v>10</v>
      </c>
      <c r="F793" s="168" t="n">
        <v>9.5</v>
      </c>
      <c r="G793" s="167" t="n">
        <v>9.5</v>
      </c>
      <c r="H793" s="317" t="n">
        <f aca="false">(E793+F793+G793)/3</f>
        <v>9.66666666666667</v>
      </c>
      <c r="I793" s="312" t="s">
        <v>23</v>
      </c>
      <c r="J793" s="119" t="s">
        <v>2808</v>
      </c>
    </row>
    <row r="794" customFormat="false" ht="15.75" hidden="false" customHeight="false" outlineLevel="0" collapsed="false">
      <c r="A794" s="42" t="n">
        <v>787</v>
      </c>
      <c r="B794" s="61" t="s">
        <v>2690</v>
      </c>
      <c r="C794" s="76" t="n">
        <v>1965</v>
      </c>
      <c r="D794" s="42" t="s">
        <v>2162</v>
      </c>
      <c r="E794" s="167" t="n">
        <v>9.5</v>
      </c>
      <c r="F794" s="168" t="n">
        <v>9.5</v>
      </c>
      <c r="G794" s="167" t="n">
        <v>9.5</v>
      </c>
      <c r="H794" s="317" t="n">
        <f aca="false">(E794+F794+G794)/3</f>
        <v>9.5</v>
      </c>
      <c r="I794" s="312" t="s">
        <v>23</v>
      </c>
      <c r="J794" s="119" t="s">
        <v>2808</v>
      </c>
    </row>
    <row r="795" customFormat="false" ht="15.75" hidden="false" customHeight="false" outlineLevel="0" collapsed="false">
      <c r="A795" s="42" t="n">
        <v>788</v>
      </c>
      <c r="B795" s="61" t="s">
        <v>2851</v>
      </c>
      <c r="C795" s="76" t="n">
        <v>1991</v>
      </c>
      <c r="D795" s="42" t="s">
        <v>2162</v>
      </c>
      <c r="E795" s="167" t="n">
        <v>9</v>
      </c>
      <c r="F795" s="168" t="n">
        <v>9</v>
      </c>
      <c r="G795" s="167" t="n">
        <v>9</v>
      </c>
      <c r="H795" s="317" t="n">
        <f aca="false">(E795+F795+G795)/3</f>
        <v>9</v>
      </c>
      <c r="I795" s="312" t="s">
        <v>23</v>
      </c>
      <c r="J795" s="119" t="s">
        <v>2808</v>
      </c>
    </row>
    <row r="796" customFormat="false" ht="15.75" hidden="false" customHeight="false" outlineLevel="0" collapsed="false">
      <c r="A796" s="42" t="n">
        <v>789</v>
      </c>
      <c r="B796" s="61" t="s">
        <v>209</v>
      </c>
      <c r="C796" s="76" t="n">
        <v>1963</v>
      </c>
      <c r="D796" s="42" t="s">
        <v>2162</v>
      </c>
      <c r="E796" s="167" t="n">
        <v>8</v>
      </c>
      <c r="F796" s="168" t="n">
        <v>8</v>
      </c>
      <c r="G796" s="167" t="n">
        <v>8</v>
      </c>
      <c r="H796" s="317" t="n">
        <f aca="false">(E796+F796+G796)/3</f>
        <v>8</v>
      </c>
      <c r="I796" s="312" t="s">
        <v>18</v>
      </c>
      <c r="J796" s="119" t="s">
        <v>2808</v>
      </c>
    </row>
    <row r="797" customFormat="false" ht="15.75" hidden="false" customHeight="false" outlineLevel="0" collapsed="false">
      <c r="A797" s="42" t="n">
        <v>790</v>
      </c>
      <c r="B797" s="61" t="s">
        <v>1560</v>
      </c>
      <c r="C797" s="76" t="n">
        <v>1969</v>
      </c>
      <c r="D797" s="42" t="s">
        <v>2162</v>
      </c>
      <c r="E797" s="167" t="n">
        <v>9</v>
      </c>
      <c r="F797" s="168" t="n">
        <v>8</v>
      </c>
      <c r="G797" s="167" t="n">
        <v>9</v>
      </c>
      <c r="H797" s="317" t="n">
        <f aca="false">(E797+F797+G797)/3</f>
        <v>8.66666666666667</v>
      </c>
      <c r="I797" s="312" t="s">
        <v>18</v>
      </c>
      <c r="J797" s="119" t="s">
        <v>2808</v>
      </c>
    </row>
    <row r="798" customFormat="false" ht="15.75" hidden="false" customHeight="false" outlineLevel="0" collapsed="false">
      <c r="A798" s="42" t="n">
        <v>791</v>
      </c>
      <c r="B798" s="61" t="s">
        <v>2852</v>
      </c>
      <c r="C798" s="76" t="n">
        <v>1963</v>
      </c>
      <c r="D798" s="42" t="s">
        <v>2162</v>
      </c>
      <c r="E798" s="167" t="n">
        <v>8</v>
      </c>
      <c r="F798" s="168" t="n">
        <v>7</v>
      </c>
      <c r="G798" s="167" t="n">
        <v>8</v>
      </c>
      <c r="H798" s="317" t="n">
        <f aca="false">(E798+F798+G798)/3</f>
        <v>7.66666666666667</v>
      </c>
      <c r="I798" s="312" t="s">
        <v>18</v>
      </c>
      <c r="J798" s="119" t="s">
        <v>2808</v>
      </c>
    </row>
    <row r="799" customFormat="false" ht="15.75" hidden="false" customHeight="false" outlineLevel="0" collapsed="false">
      <c r="A799" s="42" t="n">
        <v>792</v>
      </c>
      <c r="B799" s="61" t="s">
        <v>2853</v>
      </c>
      <c r="C799" s="76" t="n">
        <v>1962</v>
      </c>
      <c r="D799" s="42" t="s">
        <v>2162</v>
      </c>
      <c r="E799" s="167" t="n">
        <v>8</v>
      </c>
      <c r="F799" s="168" t="n">
        <v>8</v>
      </c>
      <c r="G799" s="167" t="n">
        <v>8</v>
      </c>
      <c r="H799" s="317" t="n">
        <f aca="false">(E799+F799+G799)/3</f>
        <v>8</v>
      </c>
      <c r="I799" s="312" t="s">
        <v>18</v>
      </c>
      <c r="J799" s="119" t="s">
        <v>2808</v>
      </c>
    </row>
    <row r="800" customFormat="false" ht="15.75" hidden="false" customHeight="false" outlineLevel="0" collapsed="false">
      <c r="A800" s="42" t="n">
        <v>793</v>
      </c>
      <c r="B800" s="61" t="s">
        <v>1608</v>
      </c>
      <c r="C800" s="76" t="n">
        <v>1979</v>
      </c>
      <c r="D800" s="42" t="s">
        <v>2162</v>
      </c>
      <c r="E800" s="167" t="n">
        <v>8</v>
      </c>
      <c r="F800" s="168" t="n">
        <v>8</v>
      </c>
      <c r="G800" s="167" t="n">
        <v>8</v>
      </c>
      <c r="H800" s="317" t="n">
        <f aca="false">(E800+F800+G800)/3</f>
        <v>8</v>
      </c>
      <c r="I800" s="312" t="s">
        <v>18</v>
      </c>
      <c r="J800" s="119" t="s">
        <v>2808</v>
      </c>
    </row>
    <row r="801" customFormat="false" ht="15.75" hidden="false" customHeight="false" outlineLevel="0" collapsed="false">
      <c r="A801" s="42" t="n">
        <v>794</v>
      </c>
      <c r="B801" s="61" t="s">
        <v>2854</v>
      </c>
      <c r="C801" s="76" t="n">
        <v>1977</v>
      </c>
      <c r="D801" s="42" t="s">
        <v>2162</v>
      </c>
      <c r="E801" s="167" t="n">
        <v>10</v>
      </c>
      <c r="F801" s="168" t="n">
        <v>8</v>
      </c>
      <c r="G801" s="167" t="n">
        <v>8</v>
      </c>
      <c r="H801" s="317" t="n">
        <f aca="false">(E801+F801+G801)/3</f>
        <v>8.66666666666667</v>
      </c>
      <c r="I801" s="312" t="s">
        <v>18</v>
      </c>
      <c r="J801" s="119" t="s">
        <v>2808</v>
      </c>
    </row>
    <row r="802" customFormat="false" ht="15.75" hidden="false" customHeight="false" outlineLevel="0" collapsed="false">
      <c r="A802" s="42" t="n">
        <v>795</v>
      </c>
      <c r="B802" s="85" t="s">
        <v>2719</v>
      </c>
      <c r="C802" s="62" t="n">
        <v>1988</v>
      </c>
      <c r="D802" s="68" t="s">
        <v>2162</v>
      </c>
      <c r="E802" s="321" t="n">
        <v>10</v>
      </c>
      <c r="F802" s="321" t="n">
        <v>8</v>
      </c>
      <c r="G802" s="321" t="n">
        <v>8</v>
      </c>
      <c r="H802" s="317" t="n">
        <f aca="false">(E802+F802+G802)/3</f>
        <v>8.66666666666667</v>
      </c>
      <c r="I802" s="312" t="s">
        <v>18</v>
      </c>
      <c r="J802" s="119" t="s">
        <v>2808</v>
      </c>
    </row>
    <row r="803" customFormat="false" ht="15.75" hidden="false" customHeight="false" outlineLevel="0" collapsed="false">
      <c r="A803" s="42" t="n">
        <v>796</v>
      </c>
      <c r="B803" s="85" t="s">
        <v>2855</v>
      </c>
      <c r="C803" s="62" t="n">
        <v>1976</v>
      </c>
      <c r="D803" s="68" t="s">
        <v>2162</v>
      </c>
      <c r="E803" s="321" t="n">
        <v>9</v>
      </c>
      <c r="F803" s="321" t="n">
        <v>8</v>
      </c>
      <c r="G803" s="321" t="n">
        <v>8</v>
      </c>
      <c r="H803" s="317" t="n">
        <f aca="false">(E803+F803+G803)/3</f>
        <v>8.33333333333333</v>
      </c>
      <c r="I803" s="312" t="s">
        <v>18</v>
      </c>
      <c r="J803" s="119" t="s">
        <v>2808</v>
      </c>
    </row>
    <row r="804" customFormat="false" ht="15.75" hidden="false" customHeight="false" outlineLevel="0" collapsed="false">
      <c r="A804" s="42" t="n">
        <v>797</v>
      </c>
      <c r="B804" s="85" t="s">
        <v>2856</v>
      </c>
      <c r="C804" s="62" t="n">
        <v>1982</v>
      </c>
      <c r="D804" s="68" t="s">
        <v>2162</v>
      </c>
      <c r="E804" s="321" t="n">
        <v>10</v>
      </c>
      <c r="F804" s="321" t="n">
        <v>8</v>
      </c>
      <c r="G804" s="321" t="n">
        <v>8</v>
      </c>
      <c r="H804" s="317" t="n">
        <f aca="false">(E804+F804+G804)/3</f>
        <v>8.66666666666667</v>
      </c>
      <c r="I804" s="312" t="s">
        <v>18</v>
      </c>
      <c r="J804" s="119" t="s">
        <v>2808</v>
      </c>
    </row>
    <row r="805" customFormat="false" ht="15.75" hidden="false" customHeight="false" outlineLevel="0" collapsed="false">
      <c r="A805" s="42" t="n">
        <v>798</v>
      </c>
      <c r="B805" s="85" t="s">
        <v>2857</v>
      </c>
      <c r="C805" s="62" t="n">
        <v>1991</v>
      </c>
      <c r="D805" s="68" t="s">
        <v>2162</v>
      </c>
      <c r="E805" s="321" t="n">
        <v>10</v>
      </c>
      <c r="F805" s="321" t="n">
        <v>8</v>
      </c>
      <c r="G805" s="321" t="n">
        <v>8</v>
      </c>
      <c r="H805" s="317" t="n">
        <f aca="false">(E805+F805+G805)/3</f>
        <v>8.66666666666667</v>
      </c>
      <c r="I805" s="312" t="s">
        <v>18</v>
      </c>
      <c r="J805" s="119" t="s">
        <v>2808</v>
      </c>
    </row>
    <row r="806" customFormat="false" ht="15.75" hidden="false" customHeight="false" outlineLevel="0" collapsed="false">
      <c r="A806" s="42" t="n">
        <v>799</v>
      </c>
      <c r="B806" s="85" t="s">
        <v>2858</v>
      </c>
      <c r="C806" s="62" t="n">
        <v>1991</v>
      </c>
      <c r="D806" s="68" t="s">
        <v>2162</v>
      </c>
      <c r="E806" s="321" t="n">
        <v>8</v>
      </c>
      <c r="F806" s="321" t="n">
        <v>8</v>
      </c>
      <c r="G806" s="321" t="n">
        <v>8</v>
      </c>
      <c r="H806" s="317" t="n">
        <f aca="false">(E806+F806+G806)/3</f>
        <v>8</v>
      </c>
      <c r="I806" s="312" t="s">
        <v>18</v>
      </c>
      <c r="J806" s="119" t="s">
        <v>2808</v>
      </c>
    </row>
    <row r="807" customFormat="false" ht="15.75" hidden="false" customHeight="false" outlineLevel="0" collapsed="false">
      <c r="A807" s="42" t="n">
        <v>800</v>
      </c>
      <c r="B807" s="276" t="s">
        <v>2859</v>
      </c>
      <c r="C807" s="70" t="n">
        <v>1957</v>
      </c>
      <c r="D807" s="42" t="s">
        <v>17</v>
      </c>
      <c r="E807" s="184" t="n">
        <v>8</v>
      </c>
      <c r="F807" s="185" t="n">
        <v>7</v>
      </c>
      <c r="G807" s="184" t="n">
        <v>9</v>
      </c>
      <c r="H807" s="317" t="n">
        <f aca="false">(E807+F807+G807)/3</f>
        <v>8</v>
      </c>
      <c r="I807" s="312" t="s">
        <v>903</v>
      </c>
      <c r="J807" s="119" t="s">
        <v>2860</v>
      </c>
    </row>
    <row r="808" customFormat="false" ht="15.75" hidden="false" customHeight="false" outlineLevel="0" collapsed="false">
      <c r="A808" s="42" t="n">
        <v>801</v>
      </c>
      <c r="B808" s="276" t="s">
        <v>2861</v>
      </c>
      <c r="C808" s="70" t="n">
        <v>1974</v>
      </c>
      <c r="D808" s="42" t="s">
        <v>34</v>
      </c>
      <c r="E808" s="184" t="n">
        <v>7</v>
      </c>
      <c r="F808" s="185" t="n">
        <v>7</v>
      </c>
      <c r="G808" s="184" t="n">
        <v>8</v>
      </c>
      <c r="H808" s="317" t="n">
        <f aca="false">(E808+F808+G808)/3</f>
        <v>7.33333333333333</v>
      </c>
      <c r="I808" s="312" t="s">
        <v>903</v>
      </c>
      <c r="J808" s="119" t="s">
        <v>2860</v>
      </c>
    </row>
    <row r="809" customFormat="false" ht="15.75" hidden="false" customHeight="false" outlineLevel="0" collapsed="false">
      <c r="A809" s="42" t="n">
        <v>802</v>
      </c>
      <c r="B809" s="276" t="s">
        <v>2862</v>
      </c>
      <c r="C809" s="70" t="n">
        <v>1979</v>
      </c>
      <c r="D809" s="68" t="s">
        <v>2162</v>
      </c>
      <c r="E809" s="167" t="n">
        <v>7</v>
      </c>
      <c r="F809" s="168" t="n">
        <v>8</v>
      </c>
      <c r="G809" s="167" t="n">
        <v>7</v>
      </c>
      <c r="H809" s="317" t="n">
        <f aca="false">(E809+F809+G809)/3</f>
        <v>7.33333333333333</v>
      </c>
      <c r="I809" s="312" t="s">
        <v>18</v>
      </c>
      <c r="J809" s="119" t="s">
        <v>2860</v>
      </c>
    </row>
    <row r="810" customFormat="false" ht="15.75" hidden="false" customHeight="false" outlineLevel="0" collapsed="false">
      <c r="A810" s="42" t="n">
        <v>803</v>
      </c>
      <c r="B810" s="276" t="s">
        <v>2863</v>
      </c>
      <c r="C810" s="70" t="n">
        <v>1957</v>
      </c>
      <c r="D810" s="68" t="s">
        <v>2162</v>
      </c>
      <c r="E810" s="167" t="n">
        <v>7</v>
      </c>
      <c r="F810" s="168" t="n">
        <v>7</v>
      </c>
      <c r="G810" s="167" t="n">
        <v>7</v>
      </c>
      <c r="H810" s="317" t="n">
        <f aca="false">(E810+F810+G810)/3</f>
        <v>7</v>
      </c>
      <c r="I810" s="312" t="s">
        <v>18</v>
      </c>
      <c r="J810" s="119" t="s">
        <v>2860</v>
      </c>
    </row>
    <row r="811" customFormat="false" ht="15.75" hidden="false" customHeight="false" outlineLevel="0" collapsed="false">
      <c r="A811" s="42" t="n">
        <v>804</v>
      </c>
      <c r="B811" s="276" t="s">
        <v>2864</v>
      </c>
      <c r="C811" s="70" t="n">
        <v>1978</v>
      </c>
      <c r="D811" s="68" t="s">
        <v>2162</v>
      </c>
      <c r="E811" s="167" t="n">
        <v>8</v>
      </c>
      <c r="F811" s="168" t="n">
        <v>8</v>
      </c>
      <c r="G811" s="167" t="n">
        <v>7</v>
      </c>
      <c r="H811" s="317" t="n">
        <f aca="false">(E811+F811+G811)/3</f>
        <v>7.66666666666667</v>
      </c>
      <c r="I811" s="312" t="s">
        <v>18</v>
      </c>
      <c r="J811" s="119" t="s">
        <v>2860</v>
      </c>
    </row>
    <row r="812" customFormat="false" ht="15.75" hidden="false" customHeight="false" outlineLevel="0" collapsed="false">
      <c r="A812" s="42" t="n">
        <v>805</v>
      </c>
      <c r="B812" s="276" t="s">
        <v>2865</v>
      </c>
      <c r="C812" s="70" t="n">
        <v>1989</v>
      </c>
      <c r="D812" s="68" t="s">
        <v>2162</v>
      </c>
      <c r="E812" s="167" t="n">
        <v>8</v>
      </c>
      <c r="F812" s="168" t="n">
        <v>7</v>
      </c>
      <c r="G812" s="167" t="n">
        <v>8</v>
      </c>
      <c r="H812" s="317" t="n">
        <f aca="false">(E812+F812+G812)/3</f>
        <v>7.66666666666667</v>
      </c>
      <c r="I812" s="312" t="s">
        <v>18</v>
      </c>
      <c r="J812" s="119" t="s">
        <v>2860</v>
      </c>
    </row>
    <row r="813" customFormat="false" ht="15.75" hidden="false" customHeight="false" outlineLevel="0" collapsed="false">
      <c r="A813" s="42" t="n">
        <v>806</v>
      </c>
      <c r="B813" s="276" t="s">
        <v>2268</v>
      </c>
      <c r="C813" s="70" t="n">
        <v>1991</v>
      </c>
      <c r="D813" s="68" t="s">
        <v>2162</v>
      </c>
      <c r="E813" s="167" t="n">
        <v>7</v>
      </c>
      <c r="F813" s="168" t="n">
        <v>8</v>
      </c>
      <c r="G813" s="167" t="n">
        <v>7.3</v>
      </c>
      <c r="H813" s="317" t="n">
        <f aca="false">(E813+F813+G813)/3</f>
        <v>7.43333333333333</v>
      </c>
      <c r="I813" s="312" t="s">
        <v>18</v>
      </c>
      <c r="J813" s="119" t="s">
        <v>2860</v>
      </c>
    </row>
    <row r="814" customFormat="false" ht="15.75" hidden="false" customHeight="false" outlineLevel="0" collapsed="false">
      <c r="A814" s="42" t="n">
        <v>807</v>
      </c>
      <c r="B814" s="276" t="s">
        <v>2866</v>
      </c>
      <c r="C814" s="70" t="n">
        <v>1973</v>
      </c>
      <c r="D814" s="68" t="s">
        <v>2162</v>
      </c>
      <c r="E814" s="167" t="n">
        <v>8</v>
      </c>
      <c r="F814" s="168" t="n">
        <v>9</v>
      </c>
      <c r="G814" s="167" t="n">
        <v>7.7</v>
      </c>
      <c r="H814" s="317" t="n">
        <f aca="false">(E814+F814+G814)/3</f>
        <v>8.23333333333333</v>
      </c>
      <c r="I814" s="312" t="s">
        <v>18</v>
      </c>
      <c r="J814" s="119" t="s">
        <v>2860</v>
      </c>
    </row>
    <row r="815" customFormat="false" ht="15.75" hidden="false" customHeight="false" outlineLevel="0" collapsed="false">
      <c r="A815" s="42" t="n">
        <v>808</v>
      </c>
      <c r="B815" s="276" t="s">
        <v>2867</v>
      </c>
      <c r="C815" s="70" t="n">
        <v>1965</v>
      </c>
      <c r="D815" s="68" t="s">
        <v>2162</v>
      </c>
      <c r="E815" s="167" t="n">
        <v>9</v>
      </c>
      <c r="F815" s="168" t="n">
        <v>9</v>
      </c>
      <c r="G815" s="167" t="n">
        <v>8</v>
      </c>
      <c r="H815" s="317" t="n">
        <f aca="false">(E815+F815+G815)/3</f>
        <v>8.66666666666667</v>
      </c>
      <c r="I815" s="312" t="s">
        <v>18</v>
      </c>
      <c r="J815" s="119" t="s">
        <v>2860</v>
      </c>
    </row>
    <row r="816" customFormat="false" ht="15.75" hidden="false" customHeight="false" outlineLevel="0" collapsed="false">
      <c r="A816" s="42" t="n">
        <v>809</v>
      </c>
      <c r="B816" s="276" t="s">
        <v>2868</v>
      </c>
      <c r="C816" s="70" t="n">
        <v>1981</v>
      </c>
      <c r="D816" s="68" t="s">
        <v>2162</v>
      </c>
      <c r="E816" s="167" t="n">
        <v>9</v>
      </c>
      <c r="F816" s="168" t="n">
        <v>9</v>
      </c>
      <c r="G816" s="167" t="n">
        <v>8</v>
      </c>
      <c r="H816" s="317" t="n">
        <f aca="false">(E816+F816+G816)/3</f>
        <v>8.66666666666667</v>
      </c>
      <c r="I816" s="312" t="s">
        <v>18</v>
      </c>
      <c r="J816" s="119" t="s">
        <v>2860</v>
      </c>
    </row>
    <row r="817" customFormat="false" ht="15.75" hidden="false" customHeight="false" outlineLevel="0" collapsed="false">
      <c r="A817" s="42" t="n">
        <v>810</v>
      </c>
      <c r="B817" s="276" t="s">
        <v>2869</v>
      </c>
      <c r="C817" s="70" t="n">
        <v>1994</v>
      </c>
      <c r="D817" s="68" t="s">
        <v>2162</v>
      </c>
      <c r="E817" s="167" t="n">
        <v>9</v>
      </c>
      <c r="F817" s="168" t="n">
        <v>8</v>
      </c>
      <c r="G817" s="167" t="n">
        <v>8</v>
      </c>
      <c r="H817" s="317" t="n">
        <f aca="false">(E817+F817+G817)/3</f>
        <v>8.33333333333333</v>
      </c>
      <c r="I817" s="312" t="s">
        <v>18</v>
      </c>
      <c r="J817" s="119" t="s">
        <v>2860</v>
      </c>
    </row>
    <row r="818" customFormat="false" ht="15.75" hidden="false" customHeight="false" outlineLevel="0" collapsed="false">
      <c r="A818" s="42" t="n">
        <v>811</v>
      </c>
      <c r="B818" s="276" t="s">
        <v>2870</v>
      </c>
      <c r="C818" s="70" t="n">
        <v>1976</v>
      </c>
      <c r="D818" s="68" t="s">
        <v>2162</v>
      </c>
      <c r="E818" s="167" t="n">
        <v>7</v>
      </c>
      <c r="F818" s="168" t="n">
        <v>7</v>
      </c>
      <c r="G818" s="167" t="n">
        <v>7</v>
      </c>
      <c r="H818" s="317" t="n">
        <f aca="false">(E818+F818+G818)/3</f>
        <v>7</v>
      </c>
      <c r="I818" s="312" t="s">
        <v>18</v>
      </c>
      <c r="J818" s="119" t="s">
        <v>2860</v>
      </c>
    </row>
    <row r="819" customFormat="false" ht="15.75" hidden="false" customHeight="false" outlineLevel="0" collapsed="false">
      <c r="A819" s="42" t="n">
        <v>812</v>
      </c>
      <c r="B819" s="276" t="s">
        <v>2871</v>
      </c>
      <c r="C819" s="70" t="n">
        <v>1958</v>
      </c>
      <c r="D819" s="68" t="s">
        <v>2162</v>
      </c>
      <c r="E819" s="167" t="n">
        <v>8</v>
      </c>
      <c r="F819" s="168" t="n">
        <v>7</v>
      </c>
      <c r="G819" s="167" t="n">
        <v>8</v>
      </c>
      <c r="H819" s="317" t="n">
        <f aca="false">(E819+F819+G819)/3</f>
        <v>7.66666666666667</v>
      </c>
      <c r="I819" s="312" t="s">
        <v>18</v>
      </c>
      <c r="J819" s="119" t="s">
        <v>2860</v>
      </c>
    </row>
    <row r="820" customFormat="false" ht="15.75" hidden="false" customHeight="false" outlineLevel="0" collapsed="false">
      <c r="A820" s="42" t="n">
        <v>813</v>
      </c>
      <c r="B820" s="276" t="s">
        <v>2872</v>
      </c>
      <c r="C820" s="70" t="n">
        <v>1985</v>
      </c>
      <c r="D820" s="68" t="s">
        <v>2162</v>
      </c>
      <c r="E820" s="167" t="n">
        <v>8</v>
      </c>
      <c r="F820" s="168" t="n">
        <v>7</v>
      </c>
      <c r="G820" s="167" t="n">
        <v>8</v>
      </c>
      <c r="H820" s="317" t="n">
        <f aca="false">(E820+F820+G820)/3</f>
        <v>7.66666666666667</v>
      </c>
      <c r="I820" s="312" t="s">
        <v>18</v>
      </c>
      <c r="J820" s="119" t="s">
        <v>2860</v>
      </c>
    </row>
    <row r="821" customFormat="false" ht="15.75" hidden="false" customHeight="false" outlineLevel="0" collapsed="false">
      <c r="A821" s="42" t="n">
        <v>814</v>
      </c>
      <c r="B821" s="276" t="s">
        <v>2873</v>
      </c>
      <c r="C821" s="70" t="n">
        <v>1974</v>
      </c>
      <c r="D821" s="68" t="s">
        <v>2162</v>
      </c>
      <c r="E821" s="167" t="n">
        <v>7</v>
      </c>
      <c r="F821" s="168" t="n">
        <v>7</v>
      </c>
      <c r="G821" s="167" t="n">
        <v>7</v>
      </c>
      <c r="H821" s="317" t="n">
        <f aca="false">(E821+F821+G821)/3</f>
        <v>7</v>
      </c>
      <c r="I821" s="312" t="s">
        <v>18</v>
      </c>
      <c r="J821" s="119" t="s">
        <v>2860</v>
      </c>
    </row>
    <row r="822" customFormat="false" ht="15.75" hidden="false" customHeight="false" outlineLevel="0" collapsed="false">
      <c r="A822" s="42" t="n">
        <v>815</v>
      </c>
      <c r="B822" s="276" t="s">
        <v>2874</v>
      </c>
      <c r="C822" s="70" t="n">
        <v>1979</v>
      </c>
      <c r="D822" s="68" t="s">
        <v>2162</v>
      </c>
      <c r="E822" s="167" t="n">
        <v>9</v>
      </c>
      <c r="F822" s="168" t="n">
        <v>8</v>
      </c>
      <c r="G822" s="167" t="n">
        <v>8</v>
      </c>
      <c r="H822" s="317" t="n">
        <f aca="false">(E822+F822+G822)/3</f>
        <v>8.33333333333333</v>
      </c>
      <c r="I822" s="312" t="s">
        <v>18</v>
      </c>
      <c r="J822" s="119" t="s">
        <v>2860</v>
      </c>
    </row>
    <row r="823" customFormat="false" ht="15.75" hidden="false" customHeight="false" outlineLevel="0" collapsed="false">
      <c r="A823" s="42" t="n">
        <v>816</v>
      </c>
      <c r="B823" s="276" t="s">
        <v>2875</v>
      </c>
      <c r="C823" s="70" t="n">
        <v>1976</v>
      </c>
      <c r="D823" s="68" t="s">
        <v>2162</v>
      </c>
      <c r="E823" s="167" t="n">
        <v>7</v>
      </c>
      <c r="F823" s="168" t="n">
        <v>7</v>
      </c>
      <c r="G823" s="167" t="n">
        <v>7</v>
      </c>
      <c r="H823" s="317" t="n">
        <f aca="false">(E823+F823+G823)/3</f>
        <v>7</v>
      </c>
      <c r="I823" s="312" t="s">
        <v>18</v>
      </c>
      <c r="J823" s="119" t="s">
        <v>2860</v>
      </c>
    </row>
    <row r="824" customFormat="false" ht="15.75" hidden="false" customHeight="false" outlineLevel="0" collapsed="false">
      <c r="A824" s="42" t="n">
        <v>817</v>
      </c>
      <c r="B824" s="276" t="s">
        <v>2876</v>
      </c>
      <c r="C824" s="70" t="n">
        <v>1992</v>
      </c>
      <c r="D824" s="68" t="s">
        <v>2162</v>
      </c>
      <c r="E824" s="167" t="n">
        <v>7</v>
      </c>
      <c r="F824" s="168" t="n">
        <v>7</v>
      </c>
      <c r="G824" s="167" t="n">
        <v>7</v>
      </c>
      <c r="H824" s="317" t="n">
        <f aca="false">(E824+F824+G824)/3</f>
        <v>7</v>
      </c>
      <c r="I824" s="312" t="s">
        <v>18</v>
      </c>
      <c r="J824" s="119" t="s">
        <v>2860</v>
      </c>
    </row>
    <row r="825" customFormat="false" ht="15.75" hidden="false" customHeight="false" outlineLevel="0" collapsed="false">
      <c r="A825" s="42" t="n">
        <v>818</v>
      </c>
      <c r="B825" s="276" t="s">
        <v>2877</v>
      </c>
      <c r="C825" s="70" t="n">
        <v>1990</v>
      </c>
      <c r="D825" s="68" t="s">
        <v>2162</v>
      </c>
      <c r="E825" s="167" t="n">
        <v>7</v>
      </c>
      <c r="F825" s="168" t="n">
        <v>7</v>
      </c>
      <c r="G825" s="167" t="n">
        <v>7</v>
      </c>
      <c r="H825" s="317" t="n">
        <f aca="false">(E825+F825+G825)/3</f>
        <v>7</v>
      </c>
      <c r="I825" s="312" t="s">
        <v>18</v>
      </c>
      <c r="J825" s="119" t="s">
        <v>2860</v>
      </c>
    </row>
    <row r="826" customFormat="false" ht="15.75" hidden="false" customHeight="false" outlineLevel="0" collapsed="false">
      <c r="A826" s="42" t="n">
        <v>819</v>
      </c>
      <c r="B826" s="276" t="s">
        <v>2878</v>
      </c>
      <c r="C826" s="70" t="n">
        <v>1971</v>
      </c>
      <c r="D826" s="68" t="s">
        <v>2162</v>
      </c>
      <c r="E826" s="167" t="n">
        <v>7</v>
      </c>
      <c r="F826" s="168" t="n">
        <v>7</v>
      </c>
      <c r="G826" s="167" t="n">
        <v>8</v>
      </c>
      <c r="H826" s="317" t="n">
        <f aca="false">(E826+F826+G826)/3</f>
        <v>7.33333333333333</v>
      </c>
      <c r="I826" s="312" t="s">
        <v>18</v>
      </c>
      <c r="J826" s="119" t="s">
        <v>2860</v>
      </c>
    </row>
    <row r="827" customFormat="false" ht="15.75" hidden="false" customHeight="false" outlineLevel="0" collapsed="false">
      <c r="A827" s="42" t="n">
        <v>820</v>
      </c>
      <c r="B827" s="276" t="s">
        <v>2879</v>
      </c>
      <c r="C827" s="70" t="n">
        <v>1991</v>
      </c>
      <c r="D827" s="68" t="s">
        <v>2162</v>
      </c>
      <c r="E827" s="167" t="n">
        <v>7.5</v>
      </c>
      <c r="F827" s="168" t="n">
        <v>7.5</v>
      </c>
      <c r="G827" s="167" t="n">
        <v>7</v>
      </c>
      <c r="H827" s="317" t="n">
        <f aca="false">(E827+F827+G827)/3</f>
        <v>7.33333333333333</v>
      </c>
      <c r="I827" s="312" t="s">
        <v>18</v>
      </c>
      <c r="J827" s="119" t="s">
        <v>2860</v>
      </c>
    </row>
    <row r="828" customFormat="false" ht="15.75" hidden="false" customHeight="false" outlineLevel="0" collapsed="false">
      <c r="A828" s="42" t="n">
        <v>821</v>
      </c>
      <c r="B828" s="276" t="s">
        <v>2880</v>
      </c>
      <c r="C828" s="70" t="n">
        <v>1964</v>
      </c>
      <c r="D828" s="68" t="s">
        <v>2162</v>
      </c>
      <c r="E828" s="167" t="n">
        <v>7</v>
      </c>
      <c r="F828" s="168" t="n">
        <v>7.5</v>
      </c>
      <c r="G828" s="167" t="n">
        <v>7</v>
      </c>
      <c r="H828" s="317" t="n">
        <f aca="false">(E828+F828+G828)/3</f>
        <v>7.16666666666667</v>
      </c>
      <c r="I828" s="312" t="s">
        <v>18</v>
      </c>
      <c r="J828" s="119" t="s">
        <v>2860</v>
      </c>
    </row>
    <row r="829" customFormat="false" ht="15.75" hidden="false" customHeight="false" outlineLevel="0" collapsed="false">
      <c r="A829" s="42" t="n">
        <v>822</v>
      </c>
      <c r="B829" s="276" t="s">
        <v>2881</v>
      </c>
      <c r="C829" s="70" t="n">
        <v>1971</v>
      </c>
      <c r="D829" s="68" t="s">
        <v>2162</v>
      </c>
      <c r="E829" s="167" t="n">
        <v>8</v>
      </c>
      <c r="F829" s="168" t="n">
        <v>7</v>
      </c>
      <c r="G829" s="167" t="n">
        <v>8</v>
      </c>
      <c r="H829" s="317" t="n">
        <f aca="false">(E829+F829+G829)/3</f>
        <v>7.66666666666667</v>
      </c>
      <c r="I829" s="312" t="s">
        <v>18</v>
      </c>
      <c r="J829" s="119" t="s">
        <v>2860</v>
      </c>
    </row>
    <row r="830" customFormat="false" ht="15.75" hidden="false" customHeight="false" outlineLevel="0" collapsed="false">
      <c r="A830" s="42" t="n">
        <v>823</v>
      </c>
      <c r="B830" s="276" t="s">
        <v>2882</v>
      </c>
      <c r="C830" s="70" t="n">
        <v>1978</v>
      </c>
      <c r="D830" s="68" t="s">
        <v>2162</v>
      </c>
      <c r="E830" s="167" t="n">
        <v>8</v>
      </c>
      <c r="F830" s="168" t="n">
        <v>7</v>
      </c>
      <c r="G830" s="167" t="n">
        <v>7</v>
      </c>
      <c r="H830" s="317" t="n">
        <f aca="false">(E830+F830+G830)/3</f>
        <v>7.33333333333333</v>
      </c>
      <c r="I830" s="312" t="s">
        <v>18</v>
      </c>
      <c r="J830" s="119" t="s">
        <v>2860</v>
      </c>
    </row>
    <row r="831" customFormat="false" ht="15.75" hidden="false" customHeight="false" outlineLevel="0" collapsed="false">
      <c r="A831" s="42" t="n">
        <v>824</v>
      </c>
      <c r="B831" s="276" t="s">
        <v>2883</v>
      </c>
      <c r="C831" s="70" t="n">
        <v>1991</v>
      </c>
      <c r="D831" s="68" t="s">
        <v>2162</v>
      </c>
      <c r="E831" s="167" t="n">
        <v>8</v>
      </c>
      <c r="F831" s="168" t="n">
        <v>7</v>
      </c>
      <c r="G831" s="167" t="n">
        <v>7</v>
      </c>
      <c r="H831" s="317" t="n">
        <f aca="false">(E831+F831+G831)/3</f>
        <v>7.33333333333333</v>
      </c>
      <c r="I831" s="312" t="s">
        <v>18</v>
      </c>
      <c r="J831" s="119" t="s">
        <v>2860</v>
      </c>
    </row>
    <row r="832" customFormat="false" ht="15.75" hidden="false" customHeight="false" outlineLevel="0" collapsed="false">
      <c r="A832" s="42" t="n">
        <v>825</v>
      </c>
      <c r="B832" s="276" t="s">
        <v>1123</v>
      </c>
      <c r="C832" s="70" t="n">
        <v>1976</v>
      </c>
      <c r="D832" s="68" t="s">
        <v>2162</v>
      </c>
      <c r="E832" s="167" t="n">
        <v>8</v>
      </c>
      <c r="F832" s="168" t="n">
        <v>7.5</v>
      </c>
      <c r="G832" s="167" t="n">
        <v>7.5</v>
      </c>
      <c r="H832" s="317" t="n">
        <f aca="false">(E832+F832+G832)/3</f>
        <v>7.66666666666667</v>
      </c>
      <c r="I832" s="312" t="s">
        <v>18</v>
      </c>
      <c r="J832" s="119" t="s">
        <v>2860</v>
      </c>
    </row>
    <row r="833" customFormat="false" ht="15.75" hidden="false" customHeight="false" outlineLevel="0" collapsed="false">
      <c r="A833" s="42" t="n">
        <v>826</v>
      </c>
      <c r="B833" s="276" t="s">
        <v>2884</v>
      </c>
      <c r="C833" s="70" t="n">
        <v>1992</v>
      </c>
      <c r="D833" s="68" t="s">
        <v>2162</v>
      </c>
      <c r="E833" s="167" t="n">
        <v>8</v>
      </c>
      <c r="F833" s="168" t="n">
        <v>7.5</v>
      </c>
      <c r="G833" s="167" t="n">
        <v>7</v>
      </c>
      <c r="H833" s="317" t="n">
        <f aca="false">(E833+F833+G833)/3</f>
        <v>7.5</v>
      </c>
      <c r="I833" s="312" t="s">
        <v>18</v>
      </c>
      <c r="J833" s="119" t="s">
        <v>2860</v>
      </c>
    </row>
    <row r="834" customFormat="false" ht="15.75" hidden="false" customHeight="false" outlineLevel="0" collapsed="false">
      <c r="A834" s="42" t="n">
        <v>827</v>
      </c>
      <c r="B834" s="276" t="s">
        <v>2885</v>
      </c>
      <c r="C834" s="70" t="n">
        <v>1993</v>
      </c>
      <c r="D834" s="68" t="s">
        <v>2162</v>
      </c>
      <c r="E834" s="167" t="n">
        <v>8</v>
      </c>
      <c r="F834" s="168" t="n">
        <v>7</v>
      </c>
      <c r="G834" s="167" t="n">
        <v>7</v>
      </c>
      <c r="H834" s="317" t="n">
        <f aca="false">(E834+F834+G834)/3</f>
        <v>7.33333333333333</v>
      </c>
      <c r="I834" s="312" t="s">
        <v>18</v>
      </c>
      <c r="J834" s="119" t="s">
        <v>2860</v>
      </c>
    </row>
    <row r="835" customFormat="false" ht="15.75" hidden="false" customHeight="false" outlineLevel="0" collapsed="false">
      <c r="A835" s="42" t="n">
        <v>828</v>
      </c>
      <c r="B835" s="276" t="s">
        <v>426</v>
      </c>
      <c r="C835" s="70" t="n">
        <v>1977</v>
      </c>
      <c r="D835" s="68" t="s">
        <v>2162</v>
      </c>
      <c r="E835" s="167" t="n">
        <v>8</v>
      </c>
      <c r="F835" s="168" t="n">
        <v>8</v>
      </c>
      <c r="G835" s="167" t="n">
        <v>8</v>
      </c>
      <c r="H835" s="317" t="n">
        <f aca="false">(E835+F835+G835)/3</f>
        <v>8</v>
      </c>
      <c r="I835" s="312" t="s">
        <v>18</v>
      </c>
      <c r="J835" s="119" t="s">
        <v>2860</v>
      </c>
    </row>
    <row r="836" customFormat="false" ht="15.75" hidden="false" customHeight="false" outlineLevel="0" collapsed="false">
      <c r="A836" s="42" t="n">
        <v>829</v>
      </c>
      <c r="B836" s="276" t="s">
        <v>2886</v>
      </c>
      <c r="C836" s="70" t="n">
        <v>1981</v>
      </c>
      <c r="D836" s="68" t="s">
        <v>2162</v>
      </c>
      <c r="E836" s="167" t="n">
        <v>7</v>
      </c>
      <c r="F836" s="168" t="n">
        <v>7</v>
      </c>
      <c r="G836" s="167" t="n">
        <v>8</v>
      </c>
      <c r="H836" s="317" t="n">
        <f aca="false">(E836+F836+G836)/3</f>
        <v>7.33333333333333</v>
      </c>
      <c r="I836" s="312" t="s">
        <v>18</v>
      </c>
      <c r="J836" s="119" t="s">
        <v>2860</v>
      </c>
    </row>
    <row r="837" customFormat="false" ht="15.75" hidden="false" customHeight="false" outlineLevel="0" collapsed="false">
      <c r="A837" s="42" t="n">
        <v>830</v>
      </c>
      <c r="B837" s="276" t="s">
        <v>2887</v>
      </c>
      <c r="C837" s="70" t="n">
        <v>1984</v>
      </c>
      <c r="D837" s="68" t="s">
        <v>2162</v>
      </c>
      <c r="E837" s="167" t="n">
        <v>8</v>
      </c>
      <c r="F837" s="168" t="n">
        <v>8</v>
      </c>
      <c r="G837" s="167" t="n">
        <v>7</v>
      </c>
      <c r="H837" s="317" t="n">
        <f aca="false">(E837+F837+G837)/3</f>
        <v>7.66666666666667</v>
      </c>
      <c r="I837" s="312" t="s">
        <v>18</v>
      </c>
      <c r="J837" s="119" t="s">
        <v>2860</v>
      </c>
    </row>
    <row r="838" customFormat="false" ht="15.75" hidden="false" customHeight="false" outlineLevel="0" collapsed="false">
      <c r="A838" s="42" t="n">
        <v>831</v>
      </c>
      <c r="B838" s="276" t="s">
        <v>2742</v>
      </c>
      <c r="C838" s="70" t="n">
        <v>1979</v>
      </c>
      <c r="D838" s="68" t="s">
        <v>2162</v>
      </c>
      <c r="E838" s="167" t="n">
        <v>8</v>
      </c>
      <c r="F838" s="168" t="n">
        <v>7</v>
      </c>
      <c r="G838" s="167" t="n">
        <v>8</v>
      </c>
      <c r="H838" s="317" t="n">
        <f aca="false">(E838+F838+G838)/3</f>
        <v>7.66666666666667</v>
      </c>
      <c r="I838" s="312" t="s">
        <v>18</v>
      </c>
      <c r="J838" s="119" t="s">
        <v>2860</v>
      </c>
    </row>
    <row r="839" customFormat="false" ht="15.75" hidden="false" customHeight="false" outlineLevel="0" collapsed="false">
      <c r="A839" s="42" t="n">
        <v>832</v>
      </c>
      <c r="B839" s="276" t="s">
        <v>2888</v>
      </c>
      <c r="C839" s="70" t="n">
        <v>1965</v>
      </c>
      <c r="D839" s="68" t="s">
        <v>2162</v>
      </c>
      <c r="E839" s="167" t="n">
        <v>8</v>
      </c>
      <c r="F839" s="168" t="n">
        <v>7</v>
      </c>
      <c r="G839" s="167" t="n">
        <v>7</v>
      </c>
      <c r="H839" s="317" t="n">
        <f aca="false">(E839+F839+G839)/3</f>
        <v>7.33333333333333</v>
      </c>
      <c r="I839" s="312" t="s">
        <v>18</v>
      </c>
      <c r="J839" s="119" t="s">
        <v>2860</v>
      </c>
    </row>
    <row r="840" customFormat="false" ht="15.75" hidden="false" customHeight="false" outlineLevel="0" collapsed="false">
      <c r="A840" s="42" t="n">
        <v>833</v>
      </c>
      <c r="B840" s="276" t="s">
        <v>2124</v>
      </c>
      <c r="C840" s="70" t="n">
        <v>1990</v>
      </c>
      <c r="D840" s="68" t="s">
        <v>2162</v>
      </c>
      <c r="E840" s="167" t="n">
        <v>8</v>
      </c>
      <c r="F840" s="168" t="n">
        <v>8</v>
      </c>
      <c r="G840" s="167" t="n">
        <v>7</v>
      </c>
      <c r="H840" s="317" t="n">
        <f aca="false">(E840+F840+G840)/3</f>
        <v>7.66666666666667</v>
      </c>
      <c r="I840" s="312" t="s">
        <v>18</v>
      </c>
      <c r="J840" s="119" t="s">
        <v>2860</v>
      </c>
    </row>
    <row r="841" customFormat="false" ht="15.75" hidden="false" customHeight="false" outlineLevel="0" collapsed="false">
      <c r="A841" s="42" t="n">
        <v>834</v>
      </c>
      <c r="B841" s="276" t="s">
        <v>2889</v>
      </c>
      <c r="C841" s="70" t="n">
        <v>1980</v>
      </c>
      <c r="D841" s="68" t="s">
        <v>2162</v>
      </c>
      <c r="E841" s="167" t="n">
        <v>9</v>
      </c>
      <c r="F841" s="168" t="n">
        <v>7</v>
      </c>
      <c r="G841" s="167" t="n">
        <v>8</v>
      </c>
      <c r="H841" s="317" t="n">
        <f aca="false">(E841+F841+G841)/3</f>
        <v>8</v>
      </c>
      <c r="I841" s="312" t="s">
        <v>18</v>
      </c>
      <c r="J841" s="119" t="s">
        <v>2860</v>
      </c>
    </row>
    <row r="842" customFormat="false" ht="15.75" hidden="false" customHeight="false" outlineLevel="0" collapsed="false">
      <c r="A842" s="42" t="n">
        <v>835</v>
      </c>
      <c r="B842" s="276" t="s">
        <v>2890</v>
      </c>
      <c r="C842" s="70" t="n">
        <v>1964</v>
      </c>
      <c r="D842" s="68" t="s">
        <v>2162</v>
      </c>
      <c r="E842" s="167" t="n">
        <v>8</v>
      </c>
      <c r="F842" s="168" t="n">
        <v>7</v>
      </c>
      <c r="G842" s="167" t="n">
        <v>9</v>
      </c>
      <c r="H842" s="317" t="n">
        <f aca="false">(E842+F842+G842)/3</f>
        <v>8</v>
      </c>
      <c r="I842" s="312" t="s">
        <v>18</v>
      </c>
      <c r="J842" s="119" t="s">
        <v>2860</v>
      </c>
    </row>
    <row r="843" customFormat="false" ht="15.75" hidden="false" customHeight="false" outlineLevel="0" collapsed="false">
      <c r="A843" s="42" t="n">
        <v>836</v>
      </c>
      <c r="B843" s="276" t="s">
        <v>2891</v>
      </c>
      <c r="C843" s="70" t="n">
        <v>1964</v>
      </c>
      <c r="D843" s="68" t="s">
        <v>2162</v>
      </c>
      <c r="E843" s="167" t="n">
        <v>7</v>
      </c>
      <c r="F843" s="168" t="n">
        <v>7</v>
      </c>
      <c r="G843" s="167" t="n">
        <v>7</v>
      </c>
      <c r="H843" s="317" t="n">
        <f aca="false">(E843+F843+G843)/3</f>
        <v>7</v>
      </c>
      <c r="I843" s="312" t="s">
        <v>18</v>
      </c>
      <c r="J843" s="119" t="s">
        <v>2860</v>
      </c>
    </row>
    <row r="844" customFormat="false" ht="15.75" hidden="false" customHeight="false" outlineLevel="0" collapsed="false">
      <c r="A844" s="42" t="n">
        <v>837</v>
      </c>
      <c r="B844" s="276" t="s">
        <v>2892</v>
      </c>
      <c r="C844" s="70" t="n">
        <v>1981</v>
      </c>
      <c r="D844" s="68" t="s">
        <v>2162</v>
      </c>
      <c r="E844" s="321" t="n">
        <v>8</v>
      </c>
      <c r="F844" s="321" t="n">
        <v>7</v>
      </c>
      <c r="G844" s="321" t="n">
        <v>7</v>
      </c>
      <c r="H844" s="317" t="n">
        <f aca="false">(E844+F844+G844)/3</f>
        <v>7.33333333333333</v>
      </c>
      <c r="I844" s="312" t="s">
        <v>18</v>
      </c>
      <c r="J844" s="119" t="s">
        <v>2860</v>
      </c>
    </row>
    <row r="845" customFormat="false" ht="15.75" hidden="false" customHeight="false" outlineLevel="0" collapsed="false">
      <c r="A845" s="42" t="n">
        <v>838</v>
      </c>
      <c r="B845" s="276" t="s">
        <v>2893</v>
      </c>
      <c r="C845" s="70" t="n">
        <v>1980</v>
      </c>
      <c r="D845" s="68" t="s">
        <v>2162</v>
      </c>
      <c r="E845" s="321" t="n">
        <v>8</v>
      </c>
      <c r="F845" s="321" t="n">
        <v>8</v>
      </c>
      <c r="G845" s="321" t="n">
        <v>8</v>
      </c>
      <c r="H845" s="317" t="n">
        <f aca="false">(E845+F845+G845)/3</f>
        <v>8</v>
      </c>
      <c r="I845" s="312" t="s">
        <v>18</v>
      </c>
      <c r="J845" s="119" t="s">
        <v>2860</v>
      </c>
    </row>
    <row r="846" customFormat="false" ht="15.75" hidden="false" customHeight="false" outlineLevel="0" collapsed="false">
      <c r="A846" s="42" t="n">
        <v>839</v>
      </c>
      <c r="B846" s="276" t="s">
        <v>2894</v>
      </c>
      <c r="C846" s="70" t="n">
        <v>1980</v>
      </c>
      <c r="D846" s="68" t="s">
        <v>2162</v>
      </c>
      <c r="E846" s="321" t="n">
        <v>9</v>
      </c>
      <c r="F846" s="321" t="n">
        <v>7</v>
      </c>
      <c r="G846" s="321" t="n">
        <v>7</v>
      </c>
      <c r="H846" s="317" t="n">
        <f aca="false">(E846+F846+G846)/3</f>
        <v>7.66666666666667</v>
      </c>
      <c r="I846" s="312" t="s">
        <v>18</v>
      </c>
      <c r="J846" s="119" t="s">
        <v>2860</v>
      </c>
    </row>
    <row r="847" customFormat="false" ht="15.75" hidden="false" customHeight="false" outlineLevel="0" collapsed="false">
      <c r="A847" s="42" t="n">
        <v>840</v>
      </c>
      <c r="B847" s="276" t="s">
        <v>2895</v>
      </c>
      <c r="C847" s="70" t="n">
        <v>1980</v>
      </c>
      <c r="D847" s="68" t="s">
        <v>2162</v>
      </c>
      <c r="E847" s="321" t="n">
        <v>8</v>
      </c>
      <c r="F847" s="321" t="n">
        <v>7</v>
      </c>
      <c r="G847" s="321" t="n">
        <v>8</v>
      </c>
      <c r="H847" s="317" t="n">
        <f aca="false">(E847+F847+G847)/3</f>
        <v>7.66666666666667</v>
      </c>
      <c r="I847" s="312" t="s">
        <v>18</v>
      </c>
      <c r="J847" s="119" t="s">
        <v>2860</v>
      </c>
    </row>
    <row r="848" customFormat="false" ht="15.75" hidden="false" customHeight="false" outlineLevel="0" collapsed="false">
      <c r="A848" s="42" t="n">
        <v>841</v>
      </c>
      <c r="B848" s="276" t="s">
        <v>2896</v>
      </c>
      <c r="C848" s="70" t="n">
        <v>1984</v>
      </c>
      <c r="D848" s="68" t="s">
        <v>2162</v>
      </c>
      <c r="E848" s="321" t="n">
        <v>8</v>
      </c>
      <c r="F848" s="321" t="n">
        <v>7</v>
      </c>
      <c r="G848" s="321" t="n">
        <v>8</v>
      </c>
      <c r="H848" s="317" t="n">
        <f aca="false">(E848+F848+G848)/3</f>
        <v>7.66666666666667</v>
      </c>
      <c r="I848" s="312" t="s">
        <v>18</v>
      </c>
      <c r="J848" s="119" t="s">
        <v>2860</v>
      </c>
    </row>
    <row r="849" customFormat="false" ht="15.75" hidden="false" customHeight="false" outlineLevel="0" collapsed="false">
      <c r="A849" s="42" t="n">
        <v>842</v>
      </c>
      <c r="B849" s="276" t="s">
        <v>362</v>
      </c>
      <c r="C849" s="70" t="n">
        <v>1987</v>
      </c>
      <c r="D849" s="68" t="s">
        <v>2162</v>
      </c>
      <c r="E849" s="167" t="n">
        <v>6</v>
      </c>
      <c r="F849" s="168" t="n">
        <v>6</v>
      </c>
      <c r="G849" s="167" t="n">
        <v>7</v>
      </c>
      <c r="H849" s="317" t="n">
        <f aca="false">(E849+F849+G849)/3</f>
        <v>6.33333333333333</v>
      </c>
      <c r="I849" s="312" t="s">
        <v>2241</v>
      </c>
      <c r="J849" s="119" t="s">
        <v>2860</v>
      </c>
    </row>
    <row r="850" customFormat="false" ht="15.75" hidden="false" customHeight="false" outlineLevel="0" collapsed="false">
      <c r="A850" s="42" t="n">
        <v>843</v>
      </c>
      <c r="B850" s="276" t="s">
        <v>2897</v>
      </c>
      <c r="C850" s="70" t="n">
        <v>1967</v>
      </c>
      <c r="D850" s="68" t="s">
        <v>2162</v>
      </c>
      <c r="E850" s="167" t="n">
        <v>5</v>
      </c>
      <c r="F850" s="168" t="n">
        <v>5</v>
      </c>
      <c r="G850" s="167" t="n">
        <v>5</v>
      </c>
      <c r="H850" s="317" t="n">
        <f aca="false">(E850+F850+G850)/3</f>
        <v>5</v>
      </c>
      <c r="I850" s="312" t="s">
        <v>2241</v>
      </c>
      <c r="J850" s="119" t="s">
        <v>2860</v>
      </c>
    </row>
    <row r="851" customFormat="false" ht="15.75" hidden="false" customHeight="false" outlineLevel="0" collapsed="false">
      <c r="A851" s="42" t="n">
        <v>844</v>
      </c>
      <c r="B851" s="276" t="s">
        <v>2898</v>
      </c>
      <c r="C851" s="70" t="n">
        <v>1984</v>
      </c>
      <c r="D851" s="68" t="s">
        <v>2162</v>
      </c>
      <c r="E851" s="167" t="n">
        <v>6</v>
      </c>
      <c r="F851" s="168" t="n">
        <v>6</v>
      </c>
      <c r="G851" s="167" t="n">
        <v>7</v>
      </c>
      <c r="H851" s="317" t="n">
        <f aca="false">(E851+F851+G851)/3</f>
        <v>6.33333333333333</v>
      </c>
      <c r="I851" s="312" t="s">
        <v>2241</v>
      </c>
      <c r="J851" s="119" t="s">
        <v>2860</v>
      </c>
    </row>
    <row r="852" customFormat="false" ht="15.75" hidden="false" customHeight="false" outlineLevel="0" collapsed="false">
      <c r="A852" s="42" t="n">
        <v>845</v>
      </c>
      <c r="B852" s="276" t="s">
        <v>2899</v>
      </c>
      <c r="C852" s="70" t="n">
        <v>1971</v>
      </c>
      <c r="D852" s="68" t="s">
        <v>2162</v>
      </c>
      <c r="E852" s="321" t="n">
        <v>6</v>
      </c>
      <c r="F852" s="321" t="n">
        <v>6</v>
      </c>
      <c r="G852" s="321" t="n">
        <v>6</v>
      </c>
      <c r="H852" s="317" t="n">
        <f aca="false">(E852+F852+G852)/3</f>
        <v>6</v>
      </c>
      <c r="I852" s="402" t="s">
        <v>2241</v>
      </c>
      <c r="J852" s="119" t="s">
        <v>2860</v>
      </c>
    </row>
    <row r="853" customFormat="false" ht="15.75" hidden="false" customHeight="false" outlineLevel="0" collapsed="false">
      <c r="A853" s="42" t="n">
        <v>846</v>
      </c>
      <c r="B853" s="456" t="s">
        <v>2900</v>
      </c>
      <c r="C853" s="457" t="n">
        <v>1965</v>
      </c>
      <c r="D853" s="458" t="s">
        <v>17</v>
      </c>
      <c r="E853" s="411" t="n">
        <v>7</v>
      </c>
      <c r="F853" s="411" t="n">
        <v>7</v>
      </c>
      <c r="G853" s="411" t="n">
        <v>9</v>
      </c>
      <c r="H853" s="317" t="n">
        <f aca="false">(E853+F853+G853)/3</f>
        <v>7.66666666666667</v>
      </c>
      <c r="I853" s="459" t="s">
        <v>903</v>
      </c>
      <c r="J853" s="460" t="s">
        <v>2901</v>
      </c>
    </row>
    <row r="854" customFormat="false" ht="15.75" hidden="false" customHeight="false" outlineLevel="0" collapsed="false">
      <c r="A854" s="42" t="n">
        <v>847</v>
      </c>
      <c r="B854" s="461" t="s">
        <v>2902</v>
      </c>
      <c r="C854" s="290" t="n">
        <v>1973</v>
      </c>
      <c r="D854" s="42" t="s">
        <v>34</v>
      </c>
      <c r="E854" s="411" t="n">
        <v>8</v>
      </c>
      <c r="F854" s="411" t="n">
        <v>8</v>
      </c>
      <c r="G854" s="411" t="n">
        <v>8</v>
      </c>
      <c r="H854" s="317" t="n">
        <f aca="false">(E854+F854+G854)/3</f>
        <v>8</v>
      </c>
      <c r="I854" s="455" t="s">
        <v>903</v>
      </c>
      <c r="J854" s="460" t="s">
        <v>2901</v>
      </c>
    </row>
    <row r="855" customFormat="false" ht="15.75" hidden="false" customHeight="false" outlineLevel="0" collapsed="false">
      <c r="A855" s="42" t="n">
        <v>848</v>
      </c>
      <c r="B855" s="462" t="s">
        <v>2903</v>
      </c>
      <c r="C855" s="291" t="n">
        <v>1978</v>
      </c>
      <c r="D855" s="68" t="s">
        <v>2162</v>
      </c>
      <c r="E855" s="463" t="n">
        <v>9.5</v>
      </c>
      <c r="F855" s="463" t="n">
        <v>9.5</v>
      </c>
      <c r="G855" s="463" t="n">
        <v>9</v>
      </c>
      <c r="H855" s="317" t="n">
        <f aca="false">(E855+F855+G855)/3</f>
        <v>9.33333333333333</v>
      </c>
      <c r="I855" s="455" t="s">
        <v>23</v>
      </c>
      <c r="J855" s="460" t="s">
        <v>2901</v>
      </c>
    </row>
    <row r="856" customFormat="false" ht="15.75" hidden="false" customHeight="false" outlineLevel="0" collapsed="false">
      <c r="A856" s="42" t="n">
        <v>849</v>
      </c>
      <c r="B856" s="462" t="s">
        <v>2904</v>
      </c>
      <c r="C856" s="291" t="n">
        <v>1982</v>
      </c>
      <c r="D856" s="68" t="s">
        <v>2162</v>
      </c>
      <c r="E856" s="463" t="n">
        <v>9.5</v>
      </c>
      <c r="F856" s="463" t="n">
        <v>9</v>
      </c>
      <c r="G856" s="463" t="n">
        <v>8.5</v>
      </c>
      <c r="H856" s="317" t="n">
        <f aca="false">(E856+F856+G856)/3</f>
        <v>9</v>
      </c>
      <c r="I856" s="455" t="s">
        <v>23</v>
      </c>
      <c r="J856" s="460" t="s">
        <v>2901</v>
      </c>
    </row>
    <row r="857" customFormat="false" ht="15.75" hidden="false" customHeight="false" outlineLevel="0" collapsed="false">
      <c r="A857" s="42" t="n">
        <v>850</v>
      </c>
      <c r="B857" s="462" t="s">
        <v>2905</v>
      </c>
      <c r="C857" s="291" t="n">
        <v>1965</v>
      </c>
      <c r="D857" s="68" t="s">
        <v>2162</v>
      </c>
      <c r="E857" s="464" t="n">
        <v>9</v>
      </c>
      <c r="F857" s="463" t="n">
        <v>9</v>
      </c>
      <c r="G857" s="463" t="n">
        <v>9</v>
      </c>
      <c r="H857" s="317" t="n">
        <f aca="false">(E857+F857+G857)/3</f>
        <v>9</v>
      </c>
      <c r="I857" s="455" t="s">
        <v>23</v>
      </c>
      <c r="J857" s="460" t="s">
        <v>2901</v>
      </c>
    </row>
    <row r="858" customFormat="false" ht="15.75" hidden="false" customHeight="false" outlineLevel="0" collapsed="false">
      <c r="A858" s="42" t="n">
        <v>851</v>
      </c>
      <c r="B858" s="462" t="s">
        <v>2906</v>
      </c>
      <c r="C858" s="291" t="n">
        <v>1990</v>
      </c>
      <c r="D858" s="68" t="s">
        <v>2162</v>
      </c>
      <c r="E858" s="464" t="n">
        <v>9</v>
      </c>
      <c r="F858" s="463" t="n">
        <v>9</v>
      </c>
      <c r="G858" s="463" t="n">
        <v>9</v>
      </c>
      <c r="H858" s="317" t="n">
        <f aca="false">(E858+F858+G858)/3</f>
        <v>9</v>
      </c>
      <c r="I858" s="455" t="s">
        <v>23</v>
      </c>
      <c r="J858" s="460" t="s">
        <v>2901</v>
      </c>
    </row>
    <row r="859" customFormat="false" ht="15.75" hidden="false" customHeight="false" outlineLevel="0" collapsed="false">
      <c r="A859" s="42" t="n">
        <v>852</v>
      </c>
      <c r="B859" s="462" t="s">
        <v>2907</v>
      </c>
      <c r="C859" s="291" t="n">
        <v>1980</v>
      </c>
      <c r="D859" s="68" t="s">
        <v>2162</v>
      </c>
      <c r="E859" s="465" t="n">
        <v>9</v>
      </c>
      <c r="F859" s="465" t="n">
        <v>9</v>
      </c>
      <c r="G859" s="465" t="n">
        <v>9</v>
      </c>
      <c r="H859" s="317" t="n">
        <f aca="false">(E859+F859+G859)/3</f>
        <v>9</v>
      </c>
      <c r="I859" s="455" t="s">
        <v>23</v>
      </c>
      <c r="J859" s="460" t="s">
        <v>2901</v>
      </c>
    </row>
    <row r="860" customFormat="false" ht="15.75" hidden="false" customHeight="false" outlineLevel="0" collapsed="false">
      <c r="A860" s="42" t="n">
        <v>853</v>
      </c>
      <c r="B860" s="462" t="s">
        <v>2908</v>
      </c>
      <c r="C860" s="291" t="n">
        <v>1978</v>
      </c>
      <c r="D860" s="68" t="s">
        <v>2162</v>
      </c>
      <c r="E860" s="465" t="n">
        <v>9</v>
      </c>
      <c r="F860" s="465" t="n">
        <v>9</v>
      </c>
      <c r="G860" s="465" t="n">
        <v>9</v>
      </c>
      <c r="H860" s="317" t="n">
        <f aca="false">(E860+F860+G860)/3</f>
        <v>9</v>
      </c>
      <c r="I860" s="455" t="s">
        <v>23</v>
      </c>
      <c r="J860" s="460" t="s">
        <v>2901</v>
      </c>
    </row>
    <row r="861" customFormat="false" ht="15.75" hidden="false" customHeight="false" outlineLevel="0" collapsed="false">
      <c r="A861" s="42" t="n">
        <v>854</v>
      </c>
      <c r="B861" s="462" t="s">
        <v>2909</v>
      </c>
      <c r="C861" s="291" t="n">
        <v>1988</v>
      </c>
      <c r="D861" s="68" t="s">
        <v>2162</v>
      </c>
      <c r="E861" s="446" t="n">
        <v>9</v>
      </c>
      <c r="F861" s="446" t="n">
        <v>9</v>
      </c>
      <c r="G861" s="446" t="n">
        <v>9</v>
      </c>
      <c r="H861" s="317" t="n">
        <f aca="false">(E861+F861+G861)/3</f>
        <v>9</v>
      </c>
      <c r="I861" s="455" t="s">
        <v>23</v>
      </c>
      <c r="J861" s="460" t="s">
        <v>2901</v>
      </c>
    </row>
    <row r="862" customFormat="false" ht="15.75" hidden="false" customHeight="false" outlineLevel="0" collapsed="false">
      <c r="A862" s="42" t="n">
        <v>855</v>
      </c>
      <c r="B862" s="82" t="s">
        <v>2910</v>
      </c>
      <c r="C862" s="83" t="n">
        <v>1993</v>
      </c>
      <c r="D862" s="68" t="s">
        <v>2162</v>
      </c>
      <c r="E862" s="446" t="n">
        <v>9</v>
      </c>
      <c r="F862" s="446" t="n">
        <v>9</v>
      </c>
      <c r="G862" s="446" t="n">
        <v>9</v>
      </c>
      <c r="H862" s="317" t="n">
        <f aca="false">(E862+F862+G862)/3</f>
        <v>9</v>
      </c>
      <c r="I862" s="455" t="s">
        <v>23</v>
      </c>
      <c r="J862" s="460" t="s">
        <v>2901</v>
      </c>
    </row>
    <row r="863" customFormat="false" ht="15.75" hidden="false" customHeight="false" outlineLevel="0" collapsed="false">
      <c r="A863" s="42" t="n">
        <v>856</v>
      </c>
      <c r="B863" s="461" t="s">
        <v>2911</v>
      </c>
      <c r="C863" s="290" t="n">
        <v>1964</v>
      </c>
      <c r="D863" s="68" t="s">
        <v>2162</v>
      </c>
      <c r="E863" s="463" t="n">
        <v>8</v>
      </c>
      <c r="F863" s="463" t="n">
        <v>8</v>
      </c>
      <c r="G863" s="463" t="n">
        <v>8</v>
      </c>
      <c r="H863" s="317" t="n">
        <f aca="false">(E863+F863+G863)/3</f>
        <v>8</v>
      </c>
      <c r="I863" s="455" t="s">
        <v>18</v>
      </c>
      <c r="J863" s="460" t="s">
        <v>2901</v>
      </c>
    </row>
    <row r="864" customFormat="false" ht="15.75" hidden="false" customHeight="false" outlineLevel="0" collapsed="false">
      <c r="A864" s="42" t="n">
        <v>857</v>
      </c>
      <c r="B864" s="461" t="s">
        <v>2716</v>
      </c>
      <c r="C864" s="290" t="n">
        <v>1967</v>
      </c>
      <c r="D864" s="68" t="s">
        <v>2162</v>
      </c>
      <c r="E864" s="463" t="n">
        <v>8</v>
      </c>
      <c r="F864" s="463" t="n">
        <v>8</v>
      </c>
      <c r="G864" s="463" t="n">
        <v>8</v>
      </c>
      <c r="H864" s="317" t="n">
        <f aca="false">(E864+F864+G864)/3</f>
        <v>8</v>
      </c>
      <c r="I864" s="455" t="s">
        <v>18</v>
      </c>
      <c r="J864" s="460" t="s">
        <v>2901</v>
      </c>
    </row>
    <row r="865" customFormat="false" ht="15.75" hidden="false" customHeight="false" outlineLevel="0" collapsed="false">
      <c r="A865" s="42" t="n">
        <v>858</v>
      </c>
      <c r="B865" s="461" t="s">
        <v>2912</v>
      </c>
      <c r="C865" s="290" t="n">
        <v>1965</v>
      </c>
      <c r="D865" s="68" t="s">
        <v>2162</v>
      </c>
      <c r="E865" s="463" t="n">
        <v>8.5</v>
      </c>
      <c r="F865" s="463" t="n">
        <v>8.5</v>
      </c>
      <c r="G865" s="463" t="n">
        <v>8</v>
      </c>
      <c r="H865" s="317" t="n">
        <f aca="false">(E865+F865+G865)/3</f>
        <v>8.33333333333333</v>
      </c>
      <c r="I865" s="455" t="s">
        <v>18</v>
      </c>
      <c r="J865" s="460" t="s">
        <v>2901</v>
      </c>
    </row>
    <row r="866" customFormat="false" ht="15.75" hidden="false" customHeight="false" outlineLevel="0" collapsed="false">
      <c r="A866" s="42" t="n">
        <v>859</v>
      </c>
      <c r="B866" s="461" t="s">
        <v>2913</v>
      </c>
      <c r="C866" s="290" t="n">
        <v>1966</v>
      </c>
      <c r="D866" s="68" t="s">
        <v>2162</v>
      </c>
      <c r="E866" s="463" t="n">
        <v>8.5</v>
      </c>
      <c r="F866" s="463" t="n">
        <v>8</v>
      </c>
      <c r="G866" s="463" t="n">
        <v>8.5</v>
      </c>
      <c r="H866" s="317" t="n">
        <f aca="false">(E866+F866+G866)/3</f>
        <v>8.33333333333333</v>
      </c>
      <c r="I866" s="455" t="s">
        <v>18</v>
      </c>
      <c r="J866" s="460" t="s">
        <v>2901</v>
      </c>
    </row>
    <row r="867" customFormat="false" ht="15.75" hidden="false" customHeight="false" outlineLevel="0" collapsed="false">
      <c r="A867" s="42" t="n">
        <v>860</v>
      </c>
      <c r="B867" s="461" t="s">
        <v>481</v>
      </c>
      <c r="C867" s="290" t="n">
        <v>1964</v>
      </c>
      <c r="D867" s="68" t="s">
        <v>2162</v>
      </c>
      <c r="E867" s="463" t="n">
        <v>8.5</v>
      </c>
      <c r="F867" s="463" t="n">
        <v>8</v>
      </c>
      <c r="G867" s="463" t="n">
        <v>7.5</v>
      </c>
      <c r="H867" s="317" t="n">
        <f aca="false">(E867+F867+G867)/3</f>
        <v>8</v>
      </c>
      <c r="I867" s="455" t="s">
        <v>18</v>
      </c>
      <c r="J867" s="460" t="s">
        <v>2901</v>
      </c>
    </row>
    <row r="868" customFormat="false" ht="15.75" hidden="false" customHeight="false" outlineLevel="0" collapsed="false">
      <c r="A868" s="42" t="n">
        <v>861</v>
      </c>
      <c r="B868" s="462" t="s">
        <v>2914</v>
      </c>
      <c r="C868" s="291" t="n">
        <v>1968</v>
      </c>
      <c r="D868" s="68" t="s">
        <v>2162</v>
      </c>
      <c r="E868" s="463" t="n">
        <v>8</v>
      </c>
      <c r="F868" s="463" t="n">
        <v>8</v>
      </c>
      <c r="G868" s="463" t="n">
        <v>8</v>
      </c>
      <c r="H868" s="317" t="n">
        <f aca="false">(E868+F868+G868)/3</f>
        <v>8</v>
      </c>
      <c r="I868" s="455" t="s">
        <v>18</v>
      </c>
      <c r="J868" s="460" t="s">
        <v>2901</v>
      </c>
    </row>
    <row r="869" customFormat="false" ht="15.75" hidden="false" customHeight="false" outlineLevel="0" collapsed="false">
      <c r="A869" s="42" t="n">
        <v>862</v>
      </c>
      <c r="B869" s="462" t="s">
        <v>2915</v>
      </c>
      <c r="C869" s="291" t="n">
        <v>1966</v>
      </c>
      <c r="D869" s="68" t="s">
        <v>2162</v>
      </c>
      <c r="E869" s="463" t="n">
        <v>8.5</v>
      </c>
      <c r="F869" s="463" t="n">
        <v>7.5</v>
      </c>
      <c r="G869" s="463" t="n">
        <v>8</v>
      </c>
      <c r="H869" s="317" t="n">
        <f aca="false">(E869+F869+G869)/3</f>
        <v>8</v>
      </c>
      <c r="I869" s="455" t="s">
        <v>18</v>
      </c>
      <c r="J869" s="460" t="s">
        <v>2901</v>
      </c>
    </row>
    <row r="870" customFormat="false" ht="15.75" hidden="false" customHeight="false" outlineLevel="0" collapsed="false">
      <c r="A870" s="42" t="n">
        <v>863</v>
      </c>
      <c r="B870" s="462" t="s">
        <v>2916</v>
      </c>
      <c r="C870" s="291" t="n">
        <v>1978</v>
      </c>
      <c r="D870" s="68" t="s">
        <v>2162</v>
      </c>
      <c r="E870" s="463" t="n">
        <v>8.5</v>
      </c>
      <c r="F870" s="463" t="n">
        <v>8.5</v>
      </c>
      <c r="G870" s="463" t="n">
        <v>8</v>
      </c>
      <c r="H870" s="317" t="n">
        <f aca="false">(E870+F870+G870)/3</f>
        <v>8.33333333333333</v>
      </c>
      <c r="I870" s="455" t="s">
        <v>18</v>
      </c>
      <c r="J870" s="460" t="s">
        <v>2901</v>
      </c>
    </row>
    <row r="871" customFormat="false" ht="15.75" hidden="false" customHeight="false" outlineLevel="0" collapsed="false">
      <c r="A871" s="42" t="n">
        <v>864</v>
      </c>
      <c r="B871" s="462" t="s">
        <v>1413</v>
      </c>
      <c r="C871" s="291" t="n">
        <v>1989</v>
      </c>
      <c r="D871" s="68" t="s">
        <v>2162</v>
      </c>
      <c r="E871" s="463" t="n">
        <v>9</v>
      </c>
      <c r="F871" s="463" t="n">
        <v>8</v>
      </c>
      <c r="G871" s="463" t="n">
        <v>8</v>
      </c>
      <c r="H871" s="317" t="n">
        <f aca="false">(E871+F871+G871)/3</f>
        <v>8.33333333333333</v>
      </c>
      <c r="I871" s="455" t="s">
        <v>18</v>
      </c>
      <c r="J871" s="460" t="s">
        <v>2901</v>
      </c>
    </row>
    <row r="872" customFormat="false" ht="15.75" hidden="false" customHeight="false" outlineLevel="0" collapsed="false">
      <c r="A872" s="42" t="n">
        <v>865</v>
      </c>
      <c r="B872" s="462" t="s">
        <v>2917</v>
      </c>
      <c r="C872" s="291" t="n">
        <v>1986</v>
      </c>
      <c r="D872" s="68" t="s">
        <v>2162</v>
      </c>
      <c r="E872" s="463" t="n">
        <v>9</v>
      </c>
      <c r="F872" s="463" t="n">
        <v>8</v>
      </c>
      <c r="G872" s="463" t="n">
        <v>8</v>
      </c>
      <c r="H872" s="317" t="n">
        <f aca="false">(E872+F872+G872)/3</f>
        <v>8.33333333333333</v>
      </c>
      <c r="I872" s="455" t="s">
        <v>18</v>
      </c>
      <c r="J872" s="460" t="s">
        <v>2901</v>
      </c>
    </row>
    <row r="873" customFormat="false" ht="15.75" hidden="false" customHeight="false" outlineLevel="0" collapsed="false">
      <c r="A873" s="42" t="n">
        <v>866</v>
      </c>
      <c r="B873" s="462" t="s">
        <v>2918</v>
      </c>
      <c r="C873" s="291" t="n">
        <v>1967</v>
      </c>
      <c r="D873" s="68" t="s">
        <v>2162</v>
      </c>
      <c r="E873" s="463" t="n">
        <v>7.5</v>
      </c>
      <c r="F873" s="463" t="n">
        <v>8</v>
      </c>
      <c r="G873" s="463" t="n">
        <v>7</v>
      </c>
      <c r="H873" s="317" t="n">
        <f aca="false">(E873+F873+G873)/3</f>
        <v>7.5</v>
      </c>
      <c r="I873" s="455" t="s">
        <v>18</v>
      </c>
      <c r="J873" s="460" t="s">
        <v>2901</v>
      </c>
    </row>
    <row r="874" customFormat="false" ht="15.75" hidden="false" customHeight="false" outlineLevel="0" collapsed="false">
      <c r="A874" s="42" t="n">
        <v>867</v>
      </c>
      <c r="B874" s="462" t="s">
        <v>2919</v>
      </c>
      <c r="C874" s="291" t="n">
        <v>1979</v>
      </c>
      <c r="D874" s="68" t="s">
        <v>2162</v>
      </c>
      <c r="E874" s="463" t="n">
        <v>8</v>
      </c>
      <c r="F874" s="463" t="n">
        <v>8.5</v>
      </c>
      <c r="G874" s="463" t="n">
        <v>7.5</v>
      </c>
      <c r="H874" s="317" t="n">
        <f aca="false">(E874+F874+G874)/3</f>
        <v>8</v>
      </c>
      <c r="I874" s="455" t="s">
        <v>18</v>
      </c>
      <c r="J874" s="460" t="s">
        <v>2901</v>
      </c>
    </row>
    <row r="875" customFormat="false" ht="15.75" hidden="false" customHeight="false" outlineLevel="0" collapsed="false">
      <c r="A875" s="42" t="n">
        <v>868</v>
      </c>
      <c r="B875" s="462" t="s">
        <v>2920</v>
      </c>
      <c r="C875" s="291" t="n">
        <v>1975</v>
      </c>
      <c r="D875" s="68" t="s">
        <v>2162</v>
      </c>
      <c r="E875" s="464" t="n">
        <v>8</v>
      </c>
      <c r="F875" s="463" t="n">
        <v>8</v>
      </c>
      <c r="G875" s="463" t="n">
        <v>8</v>
      </c>
      <c r="H875" s="317" t="n">
        <f aca="false">(E875+F875+G875)/3</f>
        <v>8</v>
      </c>
      <c r="I875" s="455" t="s">
        <v>18</v>
      </c>
      <c r="J875" s="460" t="s">
        <v>2901</v>
      </c>
    </row>
    <row r="876" customFormat="false" ht="15.75" hidden="false" customHeight="false" outlineLevel="0" collapsed="false">
      <c r="A876" s="42" t="n">
        <v>869</v>
      </c>
      <c r="B876" s="462" t="s">
        <v>1254</v>
      </c>
      <c r="C876" s="291" t="n">
        <v>1964</v>
      </c>
      <c r="D876" s="68" t="s">
        <v>2162</v>
      </c>
      <c r="E876" s="464" t="n">
        <v>9</v>
      </c>
      <c r="F876" s="463" t="n">
        <v>8</v>
      </c>
      <c r="G876" s="463" t="n">
        <v>8</v>
      </c>
      <c r="H876" s="317" t="n">
        <f aca="false">(E876+F876+G876)/3</f>
        <v>8.33333333333333</v>
      </c>
      <c r="I876" s="455" t="s">
        <v>18</v>
      </c>
      <c r="J876" s="460" t="s">
        <v>2901</v>
      </c>
    </row>
    <row r="877" customFormat="false" ht="15.75" hidden="false" customHeight="false" outlineLevel="0" collapsed="false">
      <c r="A877" s="42" t="n">
        <v>870</v>
      </c>
      <c r="B877" s="462" t="s">
        <v>398</v>
      </c>
      <c r="C877" s="291" t="n">
        <v>1975</v>
      </c>
      <c r="D877" s="68" t="s">
        <v>2162</v>
      </c>
      <c r="E877" s="446" t="n">
        <v>8.5</v>
      </c>
      <c r="F877" s="446" t="n">
        <v>8</v>
      </c>
      <c r="G877" s="446" t="n">
        <v>8</v>
      </c>
      <c r="H877" s="317" t="n">
        <f aca="false">(E877+F877+G877)/3</f>
        <v>8.16666666666667</v>
      </c>
      <c r="I877" s="455" t="s">
        <v>18</v>
      </c>
      <c r="J877" s="460" t="s">
        <v>2901</v>
      </c>
    </row>
    <row r="878" customFormat="false" ht="15.75" hidden="false" customHeight="false" outlineLevel="0" collapsed="false">
      <c r="A878" s="42" t="n">
        <v>871</v>
      </c>
      <c r="B878" s="462" t="s">
        <v>2921</v>
      </c>
      <c r="C878" s="291" t="n">
        <v>1982</v>
      </c>
      <c r="D878" s="68" t="s">
        <v>2162</v>
      </c>
      <c r="E878" s="446" t="n">
        <v>9</v>
      </c>
      <c r="F878" s="446" t="n">
        <v>8.5</v>
      </c>
      <c r="G878" s="446" t="n">
        <v>8</v>
      </c>
      <c r="H878" s="317" t="n">
        <f aca="false">(E878+F878+G878)/3</f>
        <v>8.5</v>
      </c>
      <c r="I878" s="455" t="s">
        <v>18</v>
      </c>
      <c r="J878" s="460" t="s">
        <v>2901</v>
      </c>
    </row>
    <row r="879" customFormat="false" ht="15.75" hidden="false" customHeight="false" outlineLevel="0" collapsed="false">
      <c r="A879" s="42" t="n">
        <v>872</v>
      </c>
      <c r="B879" s="462" t="s">
        <v>2922</v>
      </c>
      <c r="C879" s="291" t="n">
        <v>1993</v>
      </c>
      <c r="D879" s="68" t="s">
        <v>2162</v>
      </c>
      <c r="E879" s="446" t="n">
        <v>8</v>
      </c>
      <c r="F879" s="446" t="n">
        <v>8.5</v>
      </c>
      <c r="G879" s="446" t="n">
        <v>7.5</v>
      </c>
      <c r="H879" s="317" t="n">
        <f aca="false">(E879+F879+G879)/3</f>
        <v>8</v>
      </c>
      <c r="I879" s="455" t="s">
        <v>18</v>
      </c>
      <c r="J879" s="460" t="s">
        <v>2901</v>
      </c>
    </row>
    <row r="880" customFormat="false" ht="15.75" hidden="false" customHeight="false" outlineLevel="0" collapsed="false">
      <c r="A880" s="42" t="n">
        <v>873</v>
      </c>
      <c r="B880" s="462" t="s">
        <v>2923</v>
      </c>
      <c r="C880" s="291" t="n">
        <v>1977</v>
      </c>
      <c r="D880" s="68" t="s">
        <v>2162</v>
      </c>
      <c r="E880" s="446" t="n">
        <v>7.5</v>
      </c>
      <c r="F880" s="446" t="n">
        <v>7</v>
      </c>
      <c r="G880" s="446" t="n">
        <v>7</v>
      </c>
      <c r="H880" s="317" t="n">
        <f aca="false">(E880+F880+G880)/3</f>
        <v>7.16666666666667</v>
      </c>
      <c r="I880" s="455" t="s">
        <v>18</v>
      </c>
      <c r="J880" s="460" t="s">
        <v>2901</v>
      </c>
    </row>
    <row r="881" customFormat="false" ht="15.75" hidden="false" customHeight="false" outlineLevel="0" collapsed="false">
      <c r="A881" s="42" t="n">
        <v>874</v>
      </c>
      <c r="B881" s="462" t="s">
        <v>2924</v>
      </c>
      <c r="C881" s="291" t="n">
        <v>1975</v>
      </c>
      <c r="D881" s="68" t="s">
        <v>2162</v>
      </c>
      <c r="E881" s="446" t="n">
        <v>8</v>
      </c>
      <c r="F881" s="446" t="n">
        <v>8</v>
      </c>
      <c r="G881" s="446" t="n">
        <v>8</v>
      </c>
      <c r="H881" s="317" t="n">
        <f aca="false">(E881+F881+G881)/3</f>
        <v>8</v>
      </c>
      <c r="I881" s="455" t="s">
        <v>18</v>
      </c>
      <c r="J881" s="460" t="s">
        <v>2901</v>
      </c>
    </row>
    <row r="882" customFormat="false" ht="15.75" hidden="false" customHeight="false" outlineLevel="0" collapsed="false">
      <c r="A882" s="42" t="n">
        <v>875</v>
      </c>
      <c r="B882" s="462" t="s">
        <v>2925</v>
      </c>
      <c r="C882" s="291" t="n">
        <v>1978</v>
      </c>
      <c r="D882" s="68" t="s">
        <v>2162</v>
      </c>
      <c r="E882" s="446" t="n">
        <v>8.5</v>
      </c>
      <c r="F882" s="446" t="n">
        <v>8.5</v>
      </c>
      <c r="G882" s="446" t="n">
        <v>8.5</v>
      </c>
      <c r="H882" s="317" t="n">
        <f aca="false">(E882+F882+G882)/3</f>
        <v>8.5</v>
      </c>
      <c r="I882" s="455" t="s">
        <v>18</v>
      </c>
      <c r="J882" s="460" t="s">
        <v>2901</v>
      </c>
    </row>
    <row r="883" customFormat="false" ht="15.75" hidden="false" customHeight="false" outlineLevel="0" collapsed="false">
      <c r="A883" s="42" t="n">
        <v>876</v>
      </c>
      <c r="B883" s="462" t="s">
        <v>1079</v>
      </c>
      <c r="C883" s="291" t="n">
        <v>1962</v>
      </c>
      <c r="D883" s="68" t="s">
        <v>2162</v>
      </c>
      <c r="E883" s="465" t="n">
        <v>8.5</v>
      </c>
      <c r="F883" s="465" t="n">
        <v>8.5</v>
      </c>
      <c r="G883" s="465" t="n">
        <v>8.5</v>
      </c>
      <c r="H883" s="317" t="n">
        <f aca="false">(E883+F883+G883)/3</f>
        <v>8.5</v>
      </c>
      <c r="I883" s="455" t="s">
        <v>18</v>
      </c>
      <c r="J883" s="460" t="s">
        <v>2901</v>
      </c>
    </row>
    <row r="884" customFormat="false" ht="15.75" hidden="false" customHeight="false" outlineLevel="0" collapsed="false">
      <c r="A884" s="42" t="n">
        <v>877</v>
      </c>
      <c r="B884" s="462" t="s">
        <v>2926</v>
      </c>
      <c r="C884" s="291" t="n">
        <v>1992</v>
      </c>
      <c r="D884" s="68" t="s">
        <v>2162</v>
      </c>
      <c r="E884" s="465" t="n">
        <v>8</v>
      </c>
      <c r="F884" s="465" t="n">
        <v>8</v>
      </c>
      <c r="G884" s="465" t="n">
        <v>8</v>
      </c>
      <c r="H884" s="317" t="n">
        <f aca="false">(E884+F884+G884)/3</f>
        <v>8</v>
      </c>
      <c r="I884" s="455" t="s">
        <v>18</v>
      </c>
      <c r="J884" s="460" t="s">
        <v>2901</v>
      </c>
    </row>
    <row r="885" customFormat="false" ht="15.75" hidden="false" customHeight="false" outlineLevel="0" collapsed="false">
      <c r="A885" s="42" t="n">
        <v>878</v>
      </c>
      <c r="B885" s="462" t="s">
        <v>2927</v>
      </c>
      <c r="C885" s="291" t="n">
        <v>1970</v>
      </c>
      <c r="D885" s="68" t="s">
        <v>2162</v>
      </c>
      <c r="E885" s="465" t="n">
        <v>8</v>
      </c>
      <c r="F885" s="465" t="n">
        <v>8</v>
      </c>
      <c r="G885" s="465" t="n">
        <v>8</v>
      </c>
      <c r="H885" s="317" t="n">
        <f aca="false">(E885+F885+G885)/3</f>
        <v>8</v>
      </c>
      <c r="I885" s="455" t="s">
        <v>18</v>
      </c>
      <c r="J885" s="460" t="s">
        <v>2901</v>
      </c>
    </row>
    <row r="886" customFormat="false" ht="15.75" hidden="false" customHeight="false" outlineLevel="0" collapsed="false">
      <c r="A886" s="42" t="n">
        <v>879</v>
      </c>
      <c r="B886" s="462" t="s">
        <v>2928</v>
      </c>
      <c r="C886" s="291" t="n">
        <v>1974</v>
      </c>
      <c r="D886" s="68" t="s">
        <v>2162</v>
      </c>
      <c r="E886" s="465" t="n">
        <v>8.5</v>
      </c>
      <c r="F886" s="465" t="n">
        <v>8.5</v>
      </c>
      <c r="G886" s="465" t="n">
        <v>8.5</v>
      </c>
      <c r="H886" s="317" t="n">
        <f aca="false">(E886+F886+G886)/3</f>
        <v>8.5</v>
      </c>
      <c r="I886" s="455" t="s">
        <v>18</v>
      </c>
      <c r="J886" s="460" t="s">
        <v>2901</v>
      </c>
    </row>
    <row r="887" customFormat="false" ht="15.75" hidden="false" customHeight="false" outlineLevel="0" collapsed="false">
      <c r="A887" s="42" t="n">
        <v>880</v>
      </c>
      <c r="B887" s="462" t="s">
        <v>398</v>
      </c>
      <c r="C887" s="291" t="n">
        <v>1966</v>
      </c>
      <c r="D887" s="68" t="s">
        <v>2162</v>
      </c>
      <c r="E887" s="465" t="n">
        <v>9</v>
      </c>
      <c r="F887" s="465" t="n">
        <v>8.5</v>
      </c>
      <c r="G887" s="465" t="n">
        <v>8</v>
      </c>
      <c r="H887" s="317" t="n">
        <f aca="false">(E887+F887+G887)/3</f>
        <v>8.5</v>
      </c>
      <c r="I887" s="455" t="s">
        <v>18</v>
      </c>
      <c r="J887" s="460" t="s">
        <v>2901</v>
      </c>
    </row>
    <row r="888" customFormat="false" ht="15.75" hidden="false" customHeight="false" outlineLevel="0" collapsed="false">
      <c r="A888" s="42" t="n">
        <v>881</v>
      </c>
      <c r="B888" s="462" t="s">
        <v>2929</v>
      </c>
      <c r="C888" s="291" t="n">
        <v>1987</v>
      </c>
      <c r="D888" s="68" t="s">
        <v>2162</v>
      </c>
      <c r="E888" s="465" t="n">
        <v>9</v>
      </c>
      <c r="F888" s="465" t="n">
        <v>8.5</v>
      </c>
      <c r="G888" s="465" t="n">
        <v>8.2</v>
      </c>
      <c r="H888" s="317" t="n">
        <f aca="false">(E888+F888+G888)/3</f>
        <v>8.56666666666667</v>
      </c>
      <c r="I888" s="455" t="s">
        <v>18</v>
      </c>
      <c r="J888" s="460" t="s">
        <v>2901</v>
      </c>
    </row>
    <row r="889" customFormat="false" ht="15.75" hidden="false" customHeight="false" outlineLevel="0" collapsed="false">
      <c r="A889" s="42" t="n">
        <v>882</v>
      </c>
      <c r="B889" s="462" t="s">
        <v>2930</v>
      </c>
      <c r="C889" s="291" t="n">
        <v>1987</v>
      </c>
      <c r="D889" s="68" t="s">
        <v>2162</v>
      </c>
      <c r="E889" s="465" t="n">
        <v>8.5</v>
      </c>
      <c r="F889" s="465" t="n">
        <v>8.5</v>
      </c>
      <c r="G889" s="465" t="n">
        <v>8.5</v>
      </c>
      <c r="H889" s="317" t="n">
        <f aca="false">(E889+F889+G889)/3</f>
        <v>8.5</v>
      </c>
      <c r="I889" s="455" t="s">
        <v>18</v>
      </c>
      <c r="J889" s="460" t="s">
        <v>2901</v>
      </c>
    </row>
    <row r="890" customFormat="false" ht="15.75" hidden="false" customHeight="false" outlineLevel="0" collapsed="false">
      <c r="A890" s="42" t="n">
        <v>883</v>
      </c>
      <c r="B890" s="466" t="s">
        <v>1377</v>
      </c>
      <c r="C890" s="467" t="n">
        <v>1967</v>
      </c>
      <c r="D890" s="68" t="s">
        <v>2162</v>
      </c>
      <c r="E890" s="446" t="n">
        <v>8.5</v>
      </c>
      <c r="F890" s="446" t="n">
        <v>8.5</v>
      </c>
      <c r="G890" s="446" t="n">
        <v>8.5</v>
      </c>
      <c r="H890" s="317" t="n">
        <f aca="false">(E890+F890+G890)/3</f>
        <v>8.5</v>
      </c>
      <c r="I890" s="455" t="s">
        <v>18</v>
      </c>
      <c r="J890" s="460" t="s">
        <v>2901</v>
      </c>
    </row>
    <row r="891" customFormat="false" ht="15.75" hidden="false" customHeight="false" outlineLevel="0" collapsed="false">
      <c r="A891" s="42" t="n">
        <v>884</v>
      </c>
      <c r="B891" s="462" t="s">
        <v>2931</v>
      </c>
      <c r="C891" s="291" t="n">
        <v>1994</v>
      </c>
      <c r="D891" s="68" t="s">
        <v>2162</v>
      </c>
      <c r="E891" s="446" t="n">
        <v>8.5</v>
      </c>
      <c r="F891" s="446" t="n">
        <v>8.5</v>
      </c>
      <c r="G891" s="446" t="n">
        <v>8.5</v>
      </c>
      <c r="H891" s="317" t="n">
        <f aca="false">(E891+F891+G891)/3</f>
        <v>8.5</v>
      </c>
      <c r="I891" s="455" t="s">
        <v>18</v>
      </c>
      <c r="J891" s="460" t="s">
        <v>2901</v>
      </c>
    </row>
    <row r="892" customFormat="false" ht="15.75" hidden="false" customHeight="false" outlineLevel="0" collapsed="false">
      <c r="A892" s="42" t="n">
        <v>885</v>
      </c>
      <c r="B892" s="462" t="s">
        <v>2932</v>
      </c>
      <c r="C892" s="291" t="n">
        <v>1973</v>
      </c>
      <c r="D892" s="68" t="s">
        <v>2162</v>
      </c>
      <c r="E892" s="446" t="n">
        <v>7.5</v>
      </c>
      <c r="F892" s="446" t="n">
        <v>7</v>
      </c>
      <c r="G892" s="446" t="n">
        <v>7</v>
      </c>
      <c r="H892" s="317" t="n">
        <f aca="false">(E892+F892+G892)/3</f>
        <v>7.16666666666667</v>
      </c>
      <c r="I892" s="455" t="s">
        <v>18</v>
      </c>
      <c r="J892" s="460" t="s">
        <v>2901</v>
      </c>
    </row>
    <row r="893" customFormat="false" ht="15.75" hidden="false" customHeight="false" outlineLevel="0" collapsed="false">
      <c r="A893" s="42" t="n">
        <v>886</v>
      </c>
      <c r="B893" s="468" t="s">
        <v>2933</v>
      </c>
      <c r="C893" s="469" t="n">
        <v>1974</v>
      </c>
      <c r="D893" s="470" t="s">
        <v>17</v>
      </c>
      <c r="E893" s="167" t="n">
        <v>5</v>
      </c>
      <c r="F893" s="168" t="n">
        <v>5</v>
      </c>
      <c r="G893" s="167" t="n">
        <v>5</v>
      </c>
      <c r="H893" s="317" t="n">
        <f aca="false">(E893+F893+G893)/3</f>
        <v>5</v>
      </c>
      <c r="I893" s="312" t="s">
        <v>903</v>
      </c>
      <c r="J893" s="471" t="s">
        <v>2934</v>
      </c>
    </row>
    <row r="894" customFormat="false" ht="15.75" hidden="false" customHeight="false" outlineLevel="0" collapsed="false">
      <c r="A894" s="42" t="n">
        <v>887</v>
      </c>
      <c r="B894" s="468" t="s">
        <v>2935</v>
      </c>
      <c r="C894" s="469" t="n">
        <v>1964</v>
      </c>
      <c r="D894" s="470" t="s">
        <v>34</v>
      </c>
      <c r="E894" s="167" t="n">
        <v>5</v>
      </c>
      <c r="F894" s="168" t="n">
        <v>5</v>
      </c>
      <c r="G894" s="167" t="n">
        <v>5</v>
      </c>
      <c r="H894" s="317" t="n">
        <f aca="false">(E894+F894+G894)/3</f>
        <v>5</v>
      </c>
      <c r="I894" s="312" t="s">
        <v>903</v>
      </c>
      <c r="J894" s="471" t="s">
        <v>2934</v>
      </c>
    </row>
    <row r="895" customFormat="false" ht="15.75" hidden="false" customHeight="false" outlineLevel="0" collapsed="false">
      <c r="A895" s="42" t="n">
        <v>888</v>
      </c>
      <c r="B895" s="468" t="s">
        <v>1054</v>
      </c>
      <c r="C895" s="469" t="n">
        <v>1970</v>
      </c>
      <c r="D895" s="68" t="s">
        <v>2162</v>
      </c>
      <c r="E895" s="472" t="n">
        <v>9</v>
      </c>
      <c r="F895" s="473" t="n">
        <v>9</v>
      </c>
      <c r="G895" s="473" t="n">
        <v>9</v>
      </c>
      <c r="H895" s="317" t="n">
        <f aca="false">(E895+F895+G895)/3</f>
        <v>9</v>
      </c>
      <c r="I895" s="455" t="s">
        <v>23</v>
      </c>
      <c r="J895" s="471" t="s">
        <v>2934</v>
      </c>
    </row>
    <row r="896" customFormat="false" ht="15.75" hidden="false" customHeight="false" outlineLevel="0" collapsed="false">
      <c r="A896" s="42" t="n">
        <v>889</v>
      </c>
      <c r="B896" s="468" t="s">
        <v>2936</v>
      </c>
      <c r="C896" s="469" t="n">
        <v>1970</v>
      </c>
      <c r="D896" s="68" t="s">
        <v>2162</v>
      </c>
      <c r="E896" s="472" t="n">
        <v>9.5</v>
      </c>
      <c r="F896" s="473" t="n">
        <v>9</v>
      </c>
      <c r="G896" s="473" t="n">
        <v>9</v>
      </c>
      <c r="H896" s="317" t="n">
        <f aca="false">(E896+F896+G896)/3</f>
        <v>9.16666666666667</v>
      </c>
      <c r="I896" s="455" t="s">
        <v>23</v>
      </c>
      <c r="J896" s="471" t="s">
        <v>2934</v>
      </c>
    </row>
    <row r="897" customFormat="false" ht="15.75" hidden="false" customHeight="false" outlineLevel="0" collapsed="false">
      <c r="A897" s="42" t="n">
        <v>890</v>
      </c>
      <c r="B897" s="468" t="s">
        <v>2937</v>
      </c>
      <c r="C897" s="469" t="n">
        <v>1977</v>
      </c>
      <c r="D897" s="68" t="s">
        <v>2162</v>
      </c>
      <c r="E897" s="472" t="n">
        <v>9</v>
      </c>
      <c r="F897" s="473" t="n">
        <v>9</v>
      </c>
      <c r="G897" s="473" t="n">
        <v>9</v>
      </c>
      <c r="H897" s="317" t="n">
        <f aca="false">(E897+F897+G897)/3</f>
        <v>9</v>
      </c>
      <c r="I897" s="455" t="s">
        <v>23</v>
      </c>
      <c r="J897" s="471" t="s">
        <v>2934</v>
      </c>
    </row>
    <row r="898" customFormat="false" ht="15.75" hidden="false" customHeight="false" outlineLevel="0" collapsed="false">
      <c r="A898" s="42" t="n">
        <v>891</v>
      </c>
      <c r="B898" s="468" t="s">
        <v>155</v>
      </c>
      <c r="C898" s="469" t="n">
        <v>1978</v>
      </c>
      <c r="D898" s="68" t="s">
        <v>2162</v>
      </c>
      <c r="E898" s="472" t="n">
        <v>9</v>
      </c>
      <c r="F898" s="473" t="n">
        <v>9</v>
      </c>
      <c r="G898" s="473" t="n">
        <v>9</v>
      </c>
      <c r="H898" s="317" t="n">
        <f aca="false">(E898+F898+G898)/3</f>
        <v>9</v>
      </c>
      <c r="I898" s="455" t="s">
        <v>23</v>
      </c>
      <c r="J898" s="471" t="s">
        <v>2934</v>
      </c>
    </row>
    <row r="899" customFormat="false" ht="15.75" hidden="false" customHeight="false" outlineLevel="0" collapsed="false">
      <c r="A899" s="42" t="n">
        <v>892</v>
      </c>
      <c r="B899" s="468" t="s">
        <v>2938</v>
      </c>
      <c r="C899" s="469" t="n">
        <v>1989</v>
      </c>
      <c r="D899" s="68" t="s">
        <v>2162</v>
      </c>
      <c r="E899" s="472" t="n">
        <v>9</v>
      </c>
      <c r="F899" s="473" t="n">
        <v>9</v>
      </c>
      <c r="G899" s="473" t="n">
        <v>9</v>
      </c>
      <c r="H899" s="317" t="n">
        <f aca="false">(E899+F899+G899)/3</f>
        <v>9</v>
      </c>
      <c r="I899" s="455" t="s">
        <v>23</v>
      </c>
      <c r="J899" s="471" t="s">
        <v>2934</v>
      </c>
    </row>
    <row r="900" customFormat="false" ht="15.75" hidden="false" customHeight="false" outlineLevel="0" collapsed="false">
      <c r="A900" s="42" t="n">
        <v>893</v>
      </c>
      <c r="B900" s="474" t="s">
        <v>1160</v>
      </c>
      <c r="C900" s="469" t="n">
        <v>1976</v>
      </c>
      <c r="D900" s="68" t="s">
        <v>2162</v>
      </c>
      <c r="E900" s="472" t="n">
        <v>9</v>
      </c>
      <c r="F900" s="473" t="n">
        <v>9</v>
      </c>
      <c r="G900" s="473" t="n">
        <v>9</v>
      </c>
      <c r="H900" s="317" t="n">
        <f aca="false">(E900+F900+G900)/3</f>
        <v>9</v>
      </c>
      <c r="I900" s="455" t="s">
        <v>23</v>
      </c>
      <c r="J900" s="471" t="s">
        <v>2934</v>
      </c>
    </row>
    <row r="901" customFormat="false" ht="15.75" hidden="false" customHeight="false" outlineLevel="0" collapsed="false">
      <c r="A901" s="42" t="n">
        <v>894</v>
      </c>
      <c r="B901" s="468" t="s">
        <v>2939</v>
      </c>
      <c r="C901" s="469" t="n">
        <v>1989</v>
      </c>
      <c r="D901" s="68" t="s">
        <v>2162</v>
      </c>
      <c r="E901" s="472" t="n">
        <v>9</v>
      </c>
      <c r="F901" s="473" t="n">
        <v>9</v>
      </c>
      <c r="G901" s="473" t="n">
        <v>9</v>
      </c>
      <c r="H901" s="317" t="n">
        <f aca="false">(E901+F901+G901)/3</f>
        <v>9</v>
      </c>
      <c r="I901" s="455" t="s">
        <v>23</v>
      </c>
      <c r="J901" s="471" t="s">
        <v>2934</v>
      </c>
    </row>
    <row r="902" customFormat="false" ht="15.75" hidden="false" customHeight="true" outlineLevel="0" collapsed="false">
      <c r="A902" s="42" t="n">
        <v>895</v>
      </c>
      <c r="B902" s="468" t="s">
        <v>2940</v>
      </c>
      <c r="C902" s="469" t="n">
        <v>1971</v>
      </c>
      <c r="D902" s="68" t="s">
        <v>2162</v>
      </c>
      <c r="E902" s="472" t="n">
        <v>9.5</v>
      </c>
      <c r="F902" s="473" t="n">
        <v>9</v>
      </c>
      <c r="G902" s="473" t="n">
        <v>9</v>
      </c>
      <c r="H902" s="317" t="n">
        <f aca="false">(E902+F902+G902)/3</f>
        <v>9.16666666666667</v>
      </c>
      <c r="I902" s="455" t="s">
        <v>23</v>
      </c>
      <c r="J902" s="471" t="s">
        <v>2934</v>
      </c>
    </row>
    <row r="903" customFormat="false" ht="15.75" hidden="false" customHeight="false" outlineLevel="0" collapsed="false">
      <c r="A903" s="42" t="n">
        <v>896</v>
      </c>
      <c r="B903" s="468" t="s">
        <v>2941</v>
      </c>
      <c r="C903" s="469" t="n">
        <v>1991</v>
      </c>
      <c r="D903" s="68" t="s">
        <v>2162</v>
      </c>
      <c r="E903" s="472" t="n">
        <v>9</v>
      </c>
      <c r="F903" s="473" t="n">
        <v>9</v>
      </c>
      <c r="G903" s="473" t="n">
        <v>9</v>
      </c>
      <c r="H903" s="317" t="n">
        <f aca="false">(E903+F903+G903)/3</f>
        <v>9</v>
      </c>
      <c r="I903" s="455" t="s">
        <v>23</v>
      </c>
      <c r="J903" s="471" t="s">
        <v>2934</v>
      </c>
    </row>
    <row r="904" customFormat="false" ht="15.75" hidden="false" customHeight="false" outlineLevel="0" collapsed="false">
      <c r="A904" s="42" t="n">
        <v>897</v>
      </c>
      <c r="B904" s="468" t="s">
        <v>588</v>
      </c>
      <c r="C904" s="469" t="n">
        <v>1977</v>
      </c>
      <c r="D904" s="68" t="s">
        <v>2162</v>
      </c>
      <c r="E904" s="472" t="n">
        <v>9</v>
      </c>
      <c r="F904" s="473" t="n">
        <v>9</v>
      </c>
      <c r="G904" s="473" t="n">
        <v>9</v>
      </c>
      <c r="H904" s="317" t="n">
        <f aca="false">(E904+F904+G904)/3</f>
        <v>9</v>
      </c>
      <c r="I904" s="455" t="s">
        <v>23</v>
      </c>
      <c r="J904" s="471" t="s">
        <v>2934</v>
      </c>
    </row>
    <row r="905" customFormat="false" ht="15.75" hidden="false" customHeight="false" outlineLevel="0" collapsed="false">
      <c r="A905" s="42" t="n">
        <v>898</v>
      </c>
      <c r="B905" s="468" t="s">
        <v>2942</v>
      </c>
      <c r="C905" s="469" t="n">
        <v>1978</v>
      </c>
      <c r="D905" s="68" t="s">
        <v>2162</v>
      </c>
      <c r="E905" s="472" t="n">
        <v>9</v>
      </c>
      <c r="F905" s="473" t="n">
        <v>9</v>
      </c>
      <c r="G905" s="473" t="n">
        <v>9</v>
      </c>
      <c r="H905" s="317" t="n">
        <f aca="false">(E905+F905+G905)/3</f>
        <v>9</v>
      </c>
      <c r="I905" s="455" t="s">
        <v>23</v>
      </c>
      <c r="J905" s="471" t="s">
        <v>2934</v>
      </c>
    </row>
    <row r="906" customFormat="false" ht="15.75" hidden="false" customHeight="false" outlineLevel="0" collapsed="false">
      <c r="A906" s="42" t="n">
        <v>899</v>
      </c>
      <c r="B906" s="468" t="s">
        <v>2943</v>
      </c>
      <c r="C906" s="469" t="n">
        <v>1963</v>
      </c>
      <c r="D906" s="68" t="s">
        <v>2162</v>
      </c>
      <c r="E906" s="472" t="n">
        <v>9.5</v>
      </c>
      <c r="F906" s="473" t="n">
        <v>9</v>
      </c>
      <c r="G906" s="473" t="n">
        <v>9</v>
      </c>
      <c r="H906" s="317" t="n">
        <f aca="false">(E906+F906+G906)/3</f>
        <v>9.16666666666667</v>
      </c>
      <c r="I906" s="455" t="s">
        <v>23</v>
      </c>
      <c r="J906" s="471" t="s">
        <v>2934</v>
      </c>
    </row>
    <row r="907" customFormat="false" ht="15.75" hidden="false" customHeight="false" outlineLevel="0" collapsed="false">
      <c r="A907" s="42" t="n">
        <v>900</v>
      </c>
      <c r="B907" s="468" t="s">
        <v>2944</v>
      </c>
      <c r="C907" s="469" t="n">
        <v>1969</v>
      </c>
      <c r="D907" s="68" t="s">
        <v>2162</v>
      </c>
      <c r="E907" s="472" t="n">
        <v>9</v>
      </c>
      <c r="F907" s="473" t="n">
        <v>9</v>
      </c>
      <c r="G907" s="473" t="n">
        <v>9</v>
      </c>
      <c r="H907" s="317" t="n">
        <f aca="false">(E907+F907+G907)/3</f>
        <v>9</v>
      </c>
      <c r="I907" s="455" t="s">
        <v>23</v>
      </c>
      <c r="J907" s="471" t="s">
        <v>2934</v>
      </c>
    </row>
    <row r="908" customFormat="false" ht="15.75" hidden="false" customHeight="false" outlineLevel="0" collapsed="false">
      <c r="A908" s="42" t="n">
        <v>901</v>
      </c>
      <c r="B908" s="468" t="s">
        <v>2945</v>
      </c>
      <c r="C908" s="469" t="n">
        <v>1978</v>
      </c>
      <c r="D908" s="68" t="s">
        <v>2162</v>
      </c>
      <c r="E908" s="472" t="n">
        <v>9</v>
      </c>
      <c r="F908" s="473" t="n">
        <v>9</v>
      </c>
      <c r="G908" s="473" t="n">
        <v>9</v>
      </c>
      <c r="H908" s="317" t="n">
        <f aca="false">(E908+F908+G908)/3</f>
        <v>9</v>
      </c>
      <c r="I908" s="455" t="s">
        <v>23</v>
      </c>
      <c r="J908" s="471" t="s">
        <v>2934</v>
      </c>
    </row>
    <row r="909" customFormat="false" ht="15.75" hidden="false" customHeight="false" outlineLevel="0" collapsed="false">
      <c r="A909" s="42" t="n">
        <v>902</v>
      </c>
      <c r="B909" s="468" t="s">
        <v>2946</v>
      </c>
      <c r="C909" s="469" t="n">
        <v>1964</v>
      </c>
      <c r="D909" s="68" t="s">
        <v>2162</v>
      </c>
      <c r="E909" s="472" t="n">
        <v>9</v>
      </c>
      <c r="F909" s="473" t="n">
        <v>9</v>
      </c>
      <c r="G909" s="473" t="n">
        <v>9</v>
      </c>
      <c r="H909" s="317" t="n">
        <f aca="false">(E909+F909+G909)/3</f>
        <v>9</v>
      </c>
      <c r="I909" s="455" t="s">
        <v>23</v>
      </c>
      <c r="J909" s="471" t="s">
        <v>2934</v>
      </c>
    </row>
    <row r="910" customFormat="false" ht="15.75" hidden="false" customHeight="false" outlineLevel="0" collapsed="false">
      <c r="A910" s="42" t="n">
        <v>903</v>
      </c>
      <c r="B910" s="468" t="s">
        <v>2947</v>
      </c>
      <c r="C910" s="469" t="n">
        <v>1965</v>
      </c>
      <c r="D910" s="68" t="s">
        <v>2162</v>
      </c>
      <c r="E910" s="472" t="n">
        <v>9</v>
      </c>
      <c r="F910" s="473" t="n">
        <v>9</v>
      </c>
      <c r="G910" s="473" t="n">
        <v>9</v>
      </c>
      <c r="H910" s="317" t="n">
        <f aca="false">(E910+F910+G910)/3</f>
        <v>9</v>
      </c>
      <c r="I910" s="455" t="s">
        <v>23</v>
      </c>
      <c r="J910" s="471" t="s">
        <v>2934</v>
      </c>
    </row>
    <row r="911" customFormat="false" ht="15.75" hidden="false" customHeight="false" outlineLevel="0" collapsed="false">
      <c r="A911" s="42" t="n">
        <v>904</v>
      </c>
      <c r="B911" s="468" t="s">
        <v>303</v>
      </c>
      <c r="C911" s="469" t="n">
        <v>1978</v>
      </c>
      <c r="D911" s="68" t="s">
        <v>2162</v>
      </c>
      <c r="E911" s="472" t="n">
        <v>9.5</v>
      </c>
      <c r="F911" s="473" t="n">
        <v>9</v>
      </c>
      <c r="G911" s="473" t="n">
        <v>9</v>
      </c>
      <c r="H911" s="317" t="n">
        <f aca="false">(E911+F911+G911)/3</f>
        <v>9.16666666666667</v>
      </c>
      <c r="I911" s="455" t="s">
        <v>23</v>
      </c>
      <c r="J911" s="471" t="s">
        <v>2934</v>
      </c>
    </row>
    <row r="912" customFormat="false" ht="15.75" hidden="false" customHeight="false" outlineLevel="0" collapsed="false">
      <c r="A912" s="42" t="n">
        <v>905</v>
      </c>
      <c r="B912" s="468" t="s">
        <v>2948</v>
      </c>
      <c r="C912" s="469" t="n">
        <v>1964</v>
      </c>
      <c r="D912" s="68" t="s">
        <v>2162</v>
      </c>
      <c r="E912" s="472" t="n">
        <v>9</v>
      </c>
      <c r="F912" s="473" t="n">
        <v>9</v>
      </c>
      <c r="G912" s="473" t="n">
        <v>9</v>
      </c>
      <c r="H912" s="317" t="n">
        <f aca="false">(E912+F912+G912)/3</f>
        <v>9</v>
      </c>
      <c r="I912" s="455" t="s">
        <v>23</v>
      </c>
      <c r="J912" s="471" t="s">
        <v>2934</v>
      </c>
    </row>
    <row r="913" customFormat="false" ht="15.75" hidden="false" customHeight="false" outlineLevel="0" collapsed="false">
      <c r="A913" s="42" t="n">
        <v>906</v>
      </c>
      <c r="B913" s="468" t="s">
        <v>2949</v>
      </c>
      <c r="C913" s="469" t="n">
        <v>1969</v>
      </c>
      <c r="D913" s="68" t="s">
        <v>2162</v>
      </c>
      <c r="E913" s="472" t="n">
        <v>9</v>
      </c>
      <c r="F913" s="473" t="n">
        <v>9</v>
      </c>
      <c r="G913" s="473" t="n">
        <v>9</v>
      </c>
      <c r="H913" s="317" t="n">
        <f aca="false">(E913+F913+G913)/3</f>
        <v>9</v>
      </c>
      <c r="I913" s="455" t="s">
        <v>23</v>
      </c>
      <c r="J913" s="471" t="s">
        <v>2934</v>
      </c>
    </row>
    <row r="914" customFormat="false" ht="15.75" hidden="false" customHeight="false" outlineLevel="0" collapsed="false">
      <c r="A914" s="42" t="n">
        <v>907</v>
      </c>
      <c r="B914" s="468" t="s">
        <v>2950</v>
      </c>
      <c r="C914" s="469" t="n">
        <v>1985</v>
      </c>
      <c r="D914" s="68" t="s">
        <v>2162</v>
      </c>
      <c r="E914" s="472" t="n">
        <v>9.5</v>
      </c>
      <c r="F914" s="473" t="n">
        <v>9</v>
      </c>
      <c r="G914" s="473" t="n">
        <v>9</v>
      </c>
      <c r="H914" s="317" t="n">
        <f aca="false">(E914+F914+G914)/3</f>
        <v>9.16666666666667</v>
      </c>
      <c r="I914" s="455" t="s">
        <v>23</v>
      </c>
      <c r="J914" s="471" t="s">
        <v>2934</v>
      </c>
    </row>
    <row r="915" customFormat="false" ht="15.75" hidden="false" customHeight="false" outlineLevel="0" collapsed="false">
      <c r="A915" s="42" t="n">
        <v>908</v>
      </c>
      <c r="B915" s="468" t="s">
        <v>2951</v>
      </c>
      <c r="C915" s="469" t="n">
        <v>1982</v>
      </c>
      <c r="D915" s="68" t="s">
        <v>2162</v>
      </c>
      <c r="E915" s="472" t="n">
        <v>9</v>
      </c>
      <c r="F915" s="473" t="n">
        <v>9</v>
      </c>
      <c r="G915" s="473" t="n">
        <v>9</v>
      </c>
      <c r="H915" s="317" t="n">
        <f aca="false">(E915+F915+G915)/3</f>
        <v>9</v>
      </c>
      <c r="I915" s="455" t="s">
        <v>23</v>
      </c>
      <c r="J915" s="471" t="s">
        <v>2934</v>
      </c>
    </row>
    <row r="916" customFormat="false" ht="15.75" hidden="false" customHeight="false" outlineLevel="0" collapsed="false">
      <c r="A916" s="42" t="n">
        <v>909</v>
      </c>
      <c r="B916" s="468" t="s">
        <v>2952</v>
      </c>
      <c r="C916" s="469" t="n">
        <v>1968</v>
      </c>
      <c r="D916" s="68" t="s">
        <v>2162</v>
      </c>
      <c r="E916" s="472" t="n">
        <v>9</v>
      </c>
      <c r="F916" s="473" t="n">
        <v>9</v>
      </c>
      <c r="G916" s="473" t="n">
        <v>9</v>
      </c>
      <c r="H916" s="317" t="n">
        <f aca="false">(E916+F916+G916)/3</f>
        <v>9</v>
      </c>
      <c r="I916" s="455" t="s">
        <v>23</v>
      </c>
      <c r="J916" s="471" t="s">
        <v>2934</v>
      </c>
    </row>
    <row r="917" customFormat="false" ht="15.75" hidden="false" customHeight="false" outlineLevel="0" collapsed="false">
      <c r="A917" s="42" t="n">
        <v>910</v>
      </c>
      <c r="B917" s="474" t="s">
        <v>410</v>
      </c>
      <c r="C917" s="469" t="n">
        <v>1980</v>
      </c>
      <c r="D917" s="68" t="s">
        <v>2162</v>
      </c>
      <c r="E917" s="472" t="n">
        <v>9</v>
      </c>
      <c r="F917" s="473" t="n">
        <v>9</v>
      </c>
      <c r="G917" s="473" t="n">
        <v>9</v>
      </c>
      <c r="H917" s="317" t="n">
        <f aca="false">(E917+F917+G917)/3</f>
        <v>9</v>
      </c>
      <c r="I917" s="455" t="s">
        <v>23</v>
      </c>
      <c r="J917" s="471" t="s">
        <v>2934</v>
      </c>
    </row>
    <row r="918" customFormat="false" ht="15.75" hidden="false" customHeight="false" outlineLevel="0" collapsed="false">
      <c r="A918" s="42" t="n">
        <v>911</v>
      </c>
      <c r="B918" s="468" t="s">
        <v>2953</v>
      </c>
      <c r="C918" s="469" t="n">
        <v>1965</v>
      </c>
      <c r="D918" s="68" t="s">
        <v>2162</v>
      </c>
      <c r="E918" s="472" t="n">
        <v>9.5</v>
      </c>
      <c r="F918" s="473" t="n">
        <v>9</v>
      </c>
      <c r="G918" s="473" t="n">
        <v>9</v>
      </c>
      <c r="H918" s="317" t="n">
        <f aca="false">(E918+F918+G918)/3</f>
        <v>9.16666666666667</v>
      </c>
      <c r="I918" s="455" t="s">
        <v>23</v>
      </c>
      <c r="J918" s="471" t="s">
        <v>2934</v>
      </c>
    </row>
    <row r="919" customFormat="false" ht="15.75" hidden="false" customHeight="false" outlineLevel="0" collapsed="false">
      <c r="A919" s="42" t="n">
        <v>912</v>
      </c>
      <c r="B919" s="468" t="s">
        <v>766</v>
      </c>
      <c r="C919" s="469" t="n">
        <v>1971</v>
      </c>
      <c r="D919" s="68" t="s">
        <v>2162</v>
      </c>
      <c r="E919" s="472" t="n">
        <v>9</v>
      </c>
      <c r="F919" s="473" t="n">
        <v>9</v>
      </c>
      <c r="G919" s="473" t="n">
        <v>9</v>
      </c>
      <c r="H919" s="317" t="n">
        <f aca="false">(E919+F919+G919)/3</f>
        <v>9</v>
      </c>
      <c r="I919" s="455" t="s">
        <v>23</v>
      </c>
      <c r="J919" s="471" t="s">
        <v>2934</v>
      </c>
    </row>
    <row r="920" customFormat="false" ht="15.75" hidden="false" customHeight="false" outlineLevel="0" collapsed="false">
      <c r="A920" s="42" t="n">
        <v>913</v>
      </c>
      <c r="B920" s="468" t="s">
        <v>2954</v>
      </c>
      <c r="C920" s="469" t="n">
        <v>1993</v>
      </c>
      <c r="D920" s="68" t="s">
        <v>2162</v>
      </c>
      <c r="E920" s="472" t="n">
        <v>9</v>
      </c>
      <c r="F920" s="473" t="n">
        <v>9</v>
      </c>
      <c r="G920" s="473" t="n">
        <v>9</v>
      </c>
      <c r="H920" s="317" t="n">
        <f aca="false">(E920+F920+G920)/3</f>
        <v>9</v>
      </c>
      <c r="I920" s="455" t="s">
        <v>23</v>
      </c>
      <c r="J920" s="471" t="s">
        <v>2934</v>
      </c>
    </row>
    <row r="921" customFormat="false" ht="15.75" hidden="false" customHeight="false" outlineLevel="0" collapsed="false">
      <c r="A921" s="42" t="n">
        <v>914</v>
      </c>
      <c r="B921" s="468" t="s">
        <v>2955</v>
      </c>
      <c r="C921" s="469" t="n">
        <v>1988</v>
      </c>
      <c r="D921" s="68" t="s">
        <v>2162</v>
      </c>
      <c r="E921" s="472" t="n">
        <v>9</v>
      </c>
      <c r="F921" s="473" t="n">
        <v>9</v>
      </c>
      <c r="G921" s="473" t="n">
        <v>9</v>
      </c>
      <c r="H921" s="317" t="n">
        <f aca="false">(E921+F921+G921)/3</f>
        <v>9</v>
      </c>
      <c r="I921" s="455" t="s">
        <v>23</v>
      </c>
      <c r="J921" s="471" t="s">
        <v>2934</v>
      </c>
    </row>
    <row r="922" customFormat="false" ht="15.75" hidden="false" customHeight="false" outlineLevel="0" collapsed="false">
      <c r="A922" s="42" t="n">
        <v>915</v>
      </c>
      <c r="B922" s="468" t="s">
        <v>2956</v>
      </c>
      <c r="C922" s="469" t="n">
        <v>1984</v>
      </c>
      <c r="D922" s="68" t="s">
        <v>2162</v>
      </c>
      <c r="E922" s="472" t="n">
        <v>9</v>
      </c>
      <c r="F922" s="473" t="n">
        <v>9</v>
      </c>
      <c r="G922" s="473" t="n">
        <v>9</v>
      </c>
      <c r="H922" s="317" t="n">
        <f aca="false">(E922+F922+G922)/3</f>
        <v>9</v>
      </c>
      <c r="I922" s="455" t="s">
        <v>23</v>
      </c>
      <c r="J922" s="471" t="s">
        <v>2934</v>
      </c>
    </row>
    <row r="923" customFormat="false" ht="15.75" hidden="false" customHeight="false" outlineLevel="0" collapsed="false">
      <c r="A923" s="42" t="n">
        <v>916</v>
      </c>
      <c r="B923" s="474" t="s">
        <v>2957</v>
      </c>
      <c r="C923" s="469" t="n">
        <v>1967</v>
      </c>
      <c r="D923" s="68" t="s">
        <v>2162</v>
      </c>
      <c r="E923" s="472" t="n">
        <v>9</v>
      </c>
      <c r="F923" s="473" t="n">
        <v>9</v>
      </c>
      <c r="G923" s="473" t="n">
        <v>9</v>
      </c>
      <c r="H923" s="317" t="n">
        <f aca="false">(E923+F923+G923)/3</f>
        <v>9</v>
      </c>
      <c r="I923" s="455" t="s">
        <v>23</v>
      </c>
      <c r="J923" s="471" t="s">
        <v>2934</v>
      </c>
    </row>
    <row r="924" customFormat="false" ht="15.75" hidden="false" customHeight="false" outlineLevel="0" collapsed="false">
      <c r="A924" s="42" t="n">
        <v>917</v>
      </c>
      <c r="B924" s="468" t="s">
        <v>2958</v>
      </c>
      <c r="C924" s="469" t="n">
        <v>1980</v>
      </c>
      <c r="D924" s="68" t="s">
        <v>2162</v>
      </c>
      <c r="E924" s="472" t="n">
        <v>9.5</v>
      </c>
      <c r="F924" s="473" t="n">
        <v>9</v>
      </c>
      <c r="G924" s="473" t="n">
        <v>9</v>
      </c>
      <c r="H924" s="317" t="n">
        <f aca="false">(E924+F924+G924)/3</f>
        <v>9.16666666666667</v>
      </c>
      <c r="I924" s="455" t="s">
        <v>23</v>
      </c>
      <c r="J924" s="471" t="s">
        <v>2934</v>
      </c>
    </row>
    <row r="925" customFormat="false" ht="15.75" hidden="false" customHeight="false" outlineLevel="0" collapsed="false">
      <c r="A925" s="42" t="n">
        <v>918</v>
      </c>
      <c r="B925" s="468" t="s">
        <v>2959</v>
      </c>
      <c r="C925" s="469" t="n">
        <v>1975</v>
      </c>
      <c r="D925" s="68" t="s">
        <v>2162</v>
      </c>
      <c r="E925" s="472" t="n">
        <v>9</v>
      </c>
      <c r="F925" s="473" t="n">
        <v>9</v>
      </c>
      <c r="G925" s="473" t="n">
        <v>9</v>
      </c>
      <c r="H925" s="317" t="n">
        <f aca="false">(E925+F925+G925)/3</f>
        <v>9</v>
      </c>
      <c r="I925" s="455" t="s">
        <v>23</v>
      </c>
      <c r="J925" s="471" t="s">
        <v>2934</v>
      </c>
    </row>
    <row r="926" customFormat="false" ht="15.75" hidden="false" customHeight="false" outlineLevel="0" collapsed="false">
      <c r="A926" s="42" t="n">
        <v>919</v>
      </c>
      <c r="B926" s="468" t="s">
        <v>2960</v>
      </c>
      <c r="C926" s="469" t="n">
        <v>1977</v>
      </c>
      <c r="D926" s="68" t="s">
        <v>2162</v>
      </c>
      <c r="E926" s="472" t="n">
        <v>9</v>
      </c>
      <c r="F926" s="473" t="n">
        <v>9</v>
      </c>
      <c r="G926" s="473" t="n">
        <v>9</v>
      </c>
      <c r="H926" s="317" t="n">
        <f aca="false">(E926+F926+G926)/3</f>
        <v>9</v>
      </c>
      <c r="I926" s="455" t="s">
        <v>23</v>
      </c>
      <c r="J926" s="471" t="s">
        <v>2934</v>
      </c>
    </row>
    <row r="927" customFormat="false" ht="15.75" hidden="false" customHeight="false" outlineLevel="0" collapsed="false">
      <c r="A927" s="42" t="n">
        <v>920</v>
      </c>
      <c r="B927" s="468" t="s">
        <v>2961</v>
      </c>
      <c r="C927" s="469" t="n">
        <v>1968</v>
      </c>
      <c r="D927" s="68" t="s">
        <v>2162</v>
      </c>
      <c r="E927" s="472" t="n">
        <v>9</v>
      </c>
      <c r="F927" s="473" t="n">
        <v>9</v>
      </c>
      <c r="G927" s="473" t="n">
        <v>9</v>
      </c>
      <c r="H927" s="317" t="n">
        <f aca="false">(E927+F927+G927)/3</f>
        <v>9</v>
      </c>
      <c r="I927" s="455" t="s">
        <v>23</v>
      </c>
      <c r="J927" s="471" t="s">
        <v>2934</v>
      </c>
    </row>
    <row r="928" customFormat="false" ht="15.75" hidden="false" customHeight="false" outlineLevel="0" collapsed="false">
      <c r="A928" s="42" t="n">
        <v>921</v>
      </c>
      <c r="B928" s="468" t="s">
        <v>2962</v>
      </c>
      <c r="C928" s="469" t="n">
        <v>1990</v>
      </c>
      <c r="D928" s="68" t="s">
        <v>2162</v>
      </c>
      <c r="E928" s="472" t="n">
        <v>8.5</v>
      </c>
      <c r="F928" s="473" t="n">
        <v>8</v>
      </c>
      <c r="G928" s="473" t="n">
        <v>8</v>
      </c>
      <c r="H928" s="317" t="n">
        <f aca="false">(E928+F928+G928)/3</f>
        <v>8.16666666666667</v>
      </c>
      <c r="I928" s="455" t="s">
        <v>18</v>
      </c>
      <c r="J928" s="471" t="s">
        <v>2934</v>
      </c>
    </row>
    <row r="929" customFormat="false" ht="15.75" hidden="false" customHeight="false" outlineLevel="0" collapsed="false">
      <c r="A929" s="42" t="n">
        <v>922</v>
      </c>
      <c r="B929" s="468" t="s">
        <v>2963</v>
      </c>
      <c r="C929" s="469" t="n">
        <v>1989</v>
      </c>
      <c r="D929" s="68" t="s">
        <v>2162</v>
      </c>
      <c r="E929" s="472" t="n">
        <v>7</v>
      </c>
      <c r="F929" s="473" t="n">
        <v>8</v>
      </c>
      <c r="G929" s="473" t="n">
        <v>8</v>
      </c>
      <c r="H929" s="317" t="n">
        <f aca="false">(E929+F929+G929)/3</f>
        <v>7.66666666666667</v>
      </c>
      <c r="I929" s="455" t="s">
        <v>18</v>
      </c>
      <c r="J929" s="471" t="s">
        <v>2934</v>
      </c>
    </row>
    <row r="930" customFormat="false" ht="15.75" hidden="false" customHeight="false" outlineLevel="0" collapsed="false">
      <c r="A930" s="42" t="n">
        <v>923</v>
      </c>
      <c r="B930" s="468" t="s">
        <v>2964</v>
      </c>
      <c r="C930" s="469" t="n">
        <v>1980</v>
      </c>
      <c r="D930" s="68" t="s">
        <v>2162</v>
      </c>
      <c r="E930" s="472" t="n">
        <v>8.5</v>
      </c>
      <c r="F930" s="473" t="n">
        <v>9</v>
      </c>
      <c r="G930" s="473" t="n">
        <v>8</v>
      </c>
      <c r="H930" s="317" t="n">
        <f aca="false">(E930+F930+G930)/3</f>
        <v>8.5</v>
      </c>
      <c r="I930" s="455" t="s">
        <v>18</v>
      </c>
      <c r="J930" s="471" t="s">
        <v>2934</v>
      </c>
    </row>
    <row r="931" customFormat="false" ht="15.75" hidden="false" customHeight="false" outlineLevel="0" collapsed="false">
      <c r="A931" s="42" t="n">
        <v>924</v>
      </c>
      <c r="B931" s="468" t="s">
        <v>2965</v>
      </c>
      <c r="C931" s="469" t="n">
        <v>1976</v>
      </c>
      <c r="D931" s="68" t="s">
        <v>2162</v>
      </c>
      <c r="E931" s="472" t="n">
        <v>8.5</v>
      </c>
      <c r="F931" s="473" t="n">
        <v>8</v>
      </c>
      <c r="G931" s="473" t="n">
        <v>8</v>
      </c>
      <c r="H931" s="317" t="n">
        <f aca="false">(E931+F931+G931)/3</f>
        <v>8.16666666666667</v>
      </c>
      <c r="I931" s="455" t="s">
        <v>18</v>
      </c>
      <c r="J931" s="471" t="s">
        <v>2934</v>
      </c>
    </row>
    <row r="932" customFormat="false" ht="15.75" hidden="false" customHeight="false" outlineLevel="0" collapsed="false">
      <c r="A932" s="42" t="n">
        <v>925</v>
      </c>
      <c r="B932" s="468" t="s">
        <v>2966</v>
      </c>
      <c r="C932" s="469" t="n">
        <v>1972</v>
      </c>
      <c r="D932" s="68" t="s">
        <v>2162</v>
      </c>
      <c r="E932" s="472" t="n">
        <v>8.5</v>
      </c>
      <c r="F932" s="473" t="n">
        <v>9</v>
      </c>
      <c r="G932" s="473" t="n">
        <v>8</v>
      </c>
      <c r="H932" s="317" t="n">
        <f aca="false">(E932+F932+G932)/3</f>
        <v>8.5</v>
      </c>
      <c r="I932" s="455" t="s">
        <v>18</v>
      </c>
      <c r="J932" s="471" t="s">
        <v>2934</v>
      </c>
    </row>
    <row r="933" customFormat="false" ht="15.75" hidden="false" customHeight="false" outlineLevel="0" collapsed="false">
      <c r="A933" s="42" t="n">
        <v>926</v>
      </c>
      <c r="B933" s="468" t="s">
        <v>2967</v>
      </c>
      <c r="C933" s="469" t="n">
        <v>1969</v>
      </c>
      <c r="D933" s="68" t="s">
        <v>2162</v>
      </c>
      <c r="E933" s="472" t="n">
        <v>8.5</v>
      </c>
      <c r="F933" s="473" t="n">
        <v>8</v>
      </c>
      <c r="G933" s="473" t="n">
        <v>8</v>
      </c>
      <c r="H933" s="317" t="n">
        <f aca="false">(E933+F933+G933)/3</f>
        <v>8.16666666666667</v>
      </c>
      <c r="I933" s="455" t="s">
        <v>18</v>
      </c>
      <c r="J933" s="471" t="s">
        <v>2934</v>
      </c>
    </row>
    <row r="934" customFormat="false" ht="15.75" hidden="false" customHeight="false" outlineLevel="0" collapsed="false">
      <c r="A934" s="42" t="n">
        <v>927</v>
      </c>
      <c r="B934" s="468" t="s">
        <v>2968</v>
      </c>
      <c r="C934" s="469" t="n">
        <v>1976</v>
      </c>
      <c r="D934" s="68" t="s">
        <v>2162</v>
      </c>
      <c r="E934" s="472" t="n">
        <v>8.5</v>
      </c>
      <c r="F934" s="473" t="n">
        <v>8</v>
      </c>
      <c r="G934" s="473" t="n">
        <v>8</v>
      </c>
      <c r="H934" s="317" t="n">
        <f aca="false">(E934+F934+G934)/3</f>
        <v>8.16666666666667</v>
      </c>
      <c r="I934" s="455" t="s">
        <v>18</v>
      </c>
      <c r="J934" s="471" t="s">
        <v>2934</v>
      </c>
    </row>
    <row r="935" customFormat="false" ht="15.75" hidden="false" customHeight="false" outlineLevel="0" collapsed="false">
      <c r="A935" s="42" t="n">
        <v>928</v>
      </c>
      <c r="B935" s="468" t="s">
        <v>2969</v>
      </c>
      <c r="C935" s="469" t="n">
        <v>1965</v>
      </c>
      <c r="D935" s="68" t="s">
        <v>2162</v>
      </c>
      <c r="E935" s="472" t="n">
        <v>8.5</v>
      </c>
      <c r="F935" s="473" t="n">
        <v>8</v>
      </c>
      <c r="G935" s="473" t="n">
        <v>8</v>
      </c>
      <c r="H935" s="317" t="n">
        <f aca="false">(E935+F935+G935)/3</f>
        <v>8.16666666666667</v>
      </c>
      <c r="I935" s="455" t="s">
        <v>18</v>
      </c>
      <c r="J935" s="471" t="s">
        <v>2934</v>
      </c>
    </row>
    <row r="936" customFormat="false" ht="15.75" hidden="false" customHeight="false" outlineLevel="0" collapsed="false">
      <c r="A936" s="42" t="n">
        <v>929</v>
      </c>
      <c r="B936" s="468" t="s">
        <v>2970</v>
      </c>
      <c r="C936" s="469" t="n">
        <v>1963</v>
      </c>
      <c r="D936" s="68" t="s">
        <v>2162</v>
      </c>
      <c r="E936" s="472" t="n">
        <v>8.5</v>
      </c>
      <c r="F936" s="473" t="n">
        <v>9</v>
      </c>
      <c r="G936" s="473" t="n">
        <v>8</v>
      </c>
      <c r="H936" s="317" t="n">
        <f aca="false">(E936+F936+G936)/3</f>
        <v>8.5</v>
      </c>
      <c r="I936" s="455" t="s">
        <v>18</v>
      </c>
      <c r="J936" s="471" t="s">
        <v>2934</v>
      </c>
    </row>
    <row r="937" customFormat="false" ht="15.75" hidden="false" customHeight="false" outlineLevel="0" collapsed="false">
      <c r="A937" s="42" t="n">
        <v>930</v>
      </c>
      <c r="B937" s="468" t="s">
        <v>2971</v>
      </c>
      <c r="C937" s="469" t="n">
        <v>1979</v>
      </c>
      <c r="D937" s="68" t="s">
        <v>2162</v>
      </c>
      <c r="E937" s="472" t="n">
        <v>8.5</v>
      </c>
      <c r="F937" s="473" t="n">
        <v>8</v>
      </c>
      <c r="G937" s="473" t="n">
        <v>8</v>
      </c>
      <c r="H937" s="317" t="n">
        <f aca="false">(E937+F937+G937)/3</f>
        <v>8.16666666666667</v>
      </c>
      <c r="I937" s="455" t="s">
        <v>18</v>
      </c>
      <c r="J937" s="471" t="s">
        <v>2934</v>
      </c>
    </row>
    <row r="938" customFormat="false" ht="15.75" hidden="false" customHeight="false" outlineLevel="0" collapsed="false">
      <c r="A938" s="42" t="n">
        <v>931</v>
      </c>
      <c r="B938" s="468" t="s">
        <v>978</v>
      </c>
      <c r="C938" s="469" t="n">
        <v>1965</v>
      </c>
      <c r="D938" s="68" t="s">
        <v>2162</v>
      </c>
      <c r="E938" s="472" t="n">
        <v>8.5</v>
      </c>
      <c r="F938" s="473" t="n">
        <v>8</v>
      </c>
      <c r="G938" s="473" t="n">
        <v>8</v>
      </c>
      <c r="H938" s="317" t="n">
        <f aca="false">(E938+F938+G938)/3</f>
        <v>8.16666666666667</v>
      </c>
      <c r="I938" s="455" t="s">
        <v>18</v>
      </c>
      <c r="J938" s="471" t="s">
        <v>2934</v>
      </c>
    </row>
    <row r="939" customFormat="false" ht="15.75" hidden="false" customHeight="false" outlineLevel="0" collapsed="false">
      <c r="A939" s="42" t="n">
        <v>932</v>
      </c>
      <c r="B939" s="475" t="s">
        <v>2972</v>
      </c>
      <c r="C939" s="358" t="n">
        <v>1968</v>
      </c>
      <c r="D939" s="476" t="s">
        <v>17</v>
      </c>
      <c r="E939" s="167" t="n">
        <v>8</v>
      </c>
      <c r="F939" s="168" t="n">
        <v>8</v>
      </c>
      <c r="G939" s="167" t="n">
        <v>9</v>
      </c>
      <c r="H939" s="317" t="n">
        <f aca="false">(E939+F939+G939)/3</f>
        <v>8.33333333333333</v>
      </c>
      <c r="I939" s="402" t="s">
        <v>903</v>
      </c>
      <c r="J939" s="85" t="s">
        <v>2973</v>
      </c>
    </row>
    <row r="940" customFormat="false" ht="15.75" hidden="false" customHeight="false" outlineLevel="0" collapsed="false">
      <c r="A940" s="42" t="n">
        <v>933</v>
      </c>
      <c r="B940" s="475" t="s">
        <v>2974</v>
      </c>
      <c r="C940" s="358" t="n">
        <v>1977</v>
      </c>
      <c r="D940" s="476" t="s">
        <v>34</v>
      </c>
      <c r="E940" s="167" t="n">
        <v>7</v>
      </c>
      <c r="F940" s="168" t="n">
        <v>8</v>
      </c>
      <c r="G940" s="167" t="n">
        <v>7</v>
      </c>
      <c r="H940" s="317" t="n">
        <f aca="false">(E940+F940+G940)/3</f>
        <v>7.33333333333333</v>
      </c>
      <c r="I940" s="402" t="s">
        <v>903</v>
      </c>
      <c r="J940" s="85" t="s">
        <v>2973</v>
      </c>
    </row>
    <row r="941" customFormat="false" ht="15.75" hidden="false" customHeight="false" outlineLevel="0" collapsed="false">
      <c r="A941" s="42" t="n">
        <v>934</v>
      </c>
      <c r="B941" s="475" t="s">
        <v>2975</v>
      </c>
      <c r="C941" s="358" t="n">
        <v>1967</v>
      </c>
      <c r="D941" s="476" t="s">
        <v>34</v>
      </c>
      <c r="E941" s="167" t="n">
        <v>7</v>
      </c>
      <c r="F941" s="168" t="n">
        <v>8</v>
      </c>
      <c r="G941" s="167" t="n">
        <v>8</v>
      </c>
      <c r="H941" s="317" t="n">
        <f aca="false">(E941+F941+G941)/3</f>
        <v>7.66666666666667</v>
      </c>
      <c r="I941" s="402" t="s">
        <v>903</v>
      </c>
      <c r="J941" s="85" t="s">
        <v>2973</v>
      </c>
    </row>
    <row r="942" customFormat="false" ht="15.75" hidden="false" customHeight="false" outlineLevel="0" collapsed="false">
      <c r="A942" s="42" t="n">
        <v>935</v>
      </c>
      <c r="B942" s="53" t="s">
        <v>2976</v>
      </c>
      <c r="C942" s="54" t="n">
        <v>1977</v>
      </c>
      <c r="D942" s="68" t="s">
        <v>2162</v>
      </c>
      <c r="E942" s="265" t="n">
        <v>10</v>
      </c>
      <c r="F942" s="265" t="n">
        <v>9</v>
      </c>
      <c r="G942" s="265" t="n">
        <v>9.5</v>
      </c>
      <c r="H942" s="317" t="n">
        <f aca="false">(E942+F942+G942)/3</f>
        <v>9.5</v>
      </c>
      <c r="I942" s="402" t="s">
        <v>23</v>
      </c>
      <c r="J942" s="85" t="s">
        <v>2973</v>
      </c>
    </row>
    <row r="943" customFormat="false" ht="15.75" hidden="false" customHeight="false" outlineLevel="0" collapsed="false">
      <c r="A943" s="42" t="n">
        <v>936</v>
      </c>
      <c r="B943" s="53" t="s">
        <v>2687</v>
      </c>
      <c r="C943" s="54" t="n">
        <v>1978</v>
      </c>
      <c r="D943" s="68" t="s">
        <v>2162</v>
      </c>
      <c r="E943" s="265" t="n">
        <v>10</v>
      </c>
      <c r="F943" s="265" t="n">
        <v>9</v>
      </c>
      <c r="G943" s="265" t="n">
        <v>9.5</v>
      </c>
      <c r="H943" s="317" t="n">
        <f aca="false">(E943+F943+G943)/3</f>
        <v>9.5</v>
      </c>
      <c r="I943" s="402" t="s">
        <v>23</v>
      </c>
      <c r="J943" s="85" t="s">
        <v>2973</v>
      </c>
    </row>
    <row r="944" customFormat="false" ht="15.75" hidden="false" customHeight="false" outlineLevel="0" collapsed="false">
      <c r="A944" s="42" t="n">
        <v>937</v>
      </c>
      <c r="B944" s="53" t="s">
        <v>2977</v>
      </c>
      <c r="C944" s="54" t="n">
        <v>1980</v>
      </c>
      <c r="D944" s="68" t="s">
        <v>2162</v>
      </c>
      <c r="E944" s="265" t="n">
        <v>10</v>
      </c>
      <c r="F944" s="265" t="n">
        <v>10</v>
      </c>
      <c r="G944" s="265" t="n">
        <v>9</v>
      </c>
      <c r="H944" s="317" t="n">
        <f aca="false">(E944+F944+G944)/3</f>
        <v>9.66666666666667</v>
      </c>
      <c r="I944" s="402" t="s">
        <v>23</v>
      </c>
      <c r="J944" s="85" t="s">
        <v>2973</v>
      </c>
    </row>
    <row r="945" customFormat="false" ht="15.75" hidden="false" customHeight="false" outlineLevel="0" collapsed="false">
      <c r="A945" s="42" t="n">
        <v>938</v>
      </c>
      <c r="B945" s="53" t="s">
        <v>2978</v>
      </c>
      <c r="C945" s="54" t="n">
        <v>1967</v>
      </c>
      <c r="D945" s="68" t="s">
        <v>2162</v>
      </c>
      <c r="E945" s="265" t="n">
        <v>10</v>
      </c>
      <c r="F945" s="265" t="n">
        <v>9</v>
      </c>
      <c r="G945" s="265" t="n">
        <v>9.5</v>
      </c>
      <c r="H945" s="317" t="n">
        <f aca="false">(E945+F945+G945)/3</f>
        <v>9.5</v>
      </c>
      <c r="I945" s="402" t="s">
        <v>23</v>
      </c>
      <c r="J945" s="85" t="s">
        <v>2973</v>
      </c>
    </row>
    <row r="946" customFormat="false" ht="15.75" hidden="false" customHeight="false" outlineLevel="0" collapsed="false">
      <c r="A946" s="42" t="n">
        <v>939</v>
      </c>
      <c r="B946" s="53" t="s">
        <v>2979</v>
      </c>
      <c r="C946" s="54" t="n">
        <v>1979</v>
      </c>
      <c r="D946" s="68" t="s">
        <v>2162</v>
      </c>
      <c r="E946" s="265" t="n">
        <v>10</v>
      </c>
      <c r="F946" s="265" t="n">
        <v>9</v>
      </c>
      <c r="G946" s="265" t="n">
        <v>9</v>
      </c>
      <c r="H946" s="317" t="n">
        <f aca="false">(E946+F946+G946)/3</f>
        <v>9.33333333333333</v>
      </c>
      <c r="I946" s="402" t="s">
        <v>23</v>
      </c>
      <c r="J946" s="85" t="s">
        <v>2973</v>
      </c>
    </row>
    <row r="947" customFormat="false" ht="15.75" hidden="false" customHeight="false" outlineLevel="0" collapsed="false">
      <c r="A947" s="42" t="n">
        <v>940</v>
      </c>
      <c r="B947" s="53" t="s">
        <v>2980</v>
      </c>
      <c r="C947" s="54" t="n">
        <v>1978</v>
      </c>
      <c r="D947" s="68" t="s">
        <v>2162</v>
      </c>
      <c r="E947" s="265" t="n">
        <v>10</v>
      </c>
      <c r="F947" s="265" t="n">
        <v>10</v>
      </c>
      <c r="G947" s="265" t="n">
        <v>9</v>
      </c>
      <c r="H947" s="317" t="n">
        <f aca="false">(E947+F947+G947)/3</f>
        <v>9.66666666666667</v>
      </c>
      <c r="I947" s="402" t="s">
        <v>23</v>
      </c>
      <c r="J947" s="85" t="s">
        <v>2973</v>
      </c>
    </row>
    <row r="948" customFormat="false" ht="15.75" hidden="false" customHeight="false" outlineLevel="0" collapsed="false">
      <c r="A948" s="42" t="n">
        <v>941</v>
      </c>
      <c r="B948" s="53" t="s">
        <v>2981</v>
      </c>
      <c r="C948" s="54" t="n">
        <v>1978</v>
      </c>
      <c r="D948" s="68" t="s">
        <v>2162</v>
      </c>
      <c r="E948" s="265" t="n">
        <v>10</v>
      </c>
      <c r="F948" s="265" t="n">
        <v>9</v>
      </c>
      <c r="G948" s="265" t="n">
        <v>9.2</v>
      </c>
      <c r="H948" s="317" t="n">
        <f aca="false">(E948+F948+G948)/3</f>
        <v>9.4</v>
      </c>
      <c r="I948" s="402" t="s">
        <v>23</v>
      </c>
      <c r="J948" s="85" t="s">
        <v>2973</v>
      </c>
    </row>
    <row r="949" customFormat="false" ht="15.75" hidden="false" customHeight="false" outlineLevel="0" collapsed="false">
      <c r="A949" s="42" t="n">
        <v>942</v>
      </c>
      <c r="B949" s="53" t="s">
        <v>2982</v>
      </c>
      <c r="C949" s="54" t="n">
        <v>1969</v>
      </c>
      <c r="D949" s="68" t="s">
        <v>2162</v>
      </c>
      <c r="E949" s="265" t="n">
        <v>10</v>
      </c>
      <c r="F949" s="265" t="n">
        <v>9</v>
      </c>
      <c r="G949" s="265" t="n">
        <v>9</v>
      </c>
      <c r="H949" s="317" t="n">
        <f aca="false">(E949+F949+G949)/3</f>
        <v>9.33333333333333</v>
      </c>
      <c r="I949" s="402" t="s">
        <v>23</v>
      </c>
      <c r="J949" s="85" t="s">
        <v>2973</v>
      </c>
    </row>
    <row r="950" customFormat="false" ht="15.75" hidden="false" customHeight="false" outlineLevel="0" collapsed="false">
      <c r="A950" s="42" t="n">
        <v>943</v>
      </c>
      <c r="B950" s="53" t="s">
        <v>2983</v>
      </c>
      <c r="C950" s="54" t="n">
        <v>1979</v>
      </c>
      <c r="D950" s="68" t="s">
        <v>2162</v>
      </c>
      <c r="E950" s="265" t="n">
        <v>10</v>
      </c>
      <c r="F950" s="265" t="n">
        <v>10</v>
      </c>
      <c r="G950" s="265" t="n">
        <v>9</v>
      </c>
      <c r="H950" s="317" t="n">
        <f aca="false">(E950+F950+G950)/3</f>
        <v>9.66666666666667</v>
      </c>
      <c r="I950" s="402" t="s">
        <v>23</v>
      </c>
      <c r="J950" s="85" t="s">
        <v>2973</v>
      </c>
    </row>
    <row r="951" customFormat="false" ht="15.75" hidden="false" customHeight="false" outlineLevel="0" collapsed="false">
      <c r="A951" s="42" t="n">
        <v>944</v>
      </c>
      <c r="B951" s="53" t="s">
        <v>1197</v>
      </c>
      <c r="C951" s="54" t="n">
        <v>1963</v>
      </c>
      <c r="D951" s="68" t="s">
        <v>2162</v>
      </c>
      <c r="E951" s="265" t="n">
        <v>10</v>
      </c>
      <c r="F951" s="265" t="n">
        <v>9</v>
      </c>
      <c r="G951" s="265" t="n">
        <v>9</v>
      </c>
      <c r="H951" s="317" t="n">
        <f aca="false">(E951+F951+G951)/3</f>
        <v>9.33333333333333</v>
      </c>
      <c r="I951" s="402" t="s">
        <v>23</v>
      </c>
      <c r="J951" s="85" t="s">
        <v>2973</v>
      </c>
    </row>
    <row r="952" customFormat="false" ht="15.75" hidden="false" customHeight="false" outlineLevel="0" collapsed="false">
      <c r="A952" s="42" t="n">
        <v>945</v>
      </c>
      <c r="B952" s="53" t="s">
        <v>1514</v>
      </c>
      <c r="C952" s="54" t="n">
        <v>1968</v>
      </c>
      <c r="D952" s="68" t="s">
        <v>2162</v>
      </c>
      <c r="E952" s="265" t="n">
        <v>10</v>
      </c>
      <c r="F952" s="265" t="n">
        <v>9</v>
      </c>
      <c r="G952" s="265" t="n">
        <v>9.2</v>
      </c>
      <c r="H952" s="317" t="n">
        <f aca="false">(E952+F952+G952)/3</f>
        <v>9.4</v>
      </c>
      <c r="I952" s="402" t="s">
        <v>23</v>
      </c>
      <c r="J952" s="85" t="s">
        <v>2973</v>
      </c>
    </row>
    <row r="953" customFormat="false" ht="15.75" hidden="false" customHeight="false" outlineLevel="0" collapsed="false">
      <c r="A953" s="42" t="n">
        <v>946</v>
      </c>
      <c r="B953" s="53" t="s">
        <v>640</v>
      </c>
      <c r="C953" s="54" t="n">
        <v>1978</v>
      </c>
      <c r="D953" s="68" t="s">
        <v>2162</v>
      </c>
      <c r="E953" s="265" t="n">
        <v>9</v>
      </c>
      <c r="F953" s="265" t="n">
        <v>10</v>
      </c>
      <c r="G953" s="265" t="n">
        <v>9</v>
      </c>
      <c r="H953" s="317" t="n">
        <f aca="false">(E953+F953+G953)/3</f>
        <v>9.33333333333333</v>
      </c>
      <c r="I953" s="402" t="s">
        <v>23</v>
      </c>
      <c r="J953" s="85" t="s">
        <v>2973</v>
      </c>
    </row>
    <row r="954" customFormat="false" ht="15.75" hidden="false" customHeight="false" outlineLevel="0" collapsed="false">
      <c r="A954" s="42" t="n">
        <v>947</v>
      </c>
      <c r="B954" s="53" t="s">
        <v>2984</v>
      </c>
      <c r="C954" s="54" t="n">
        <v>1985</v>
      </c>
      <c r="D954" s="68" t="s">
        <v>2162</v>
      </c>
      <c r="E954" s="265" t="n">
        <v>10</v>
      </c>
      <c r="F954" s="265" t="n">
        <v>9</v>
      </c>
      <c r="G954" s="265" t="n">
        <v>9.5</v>
      </c>
      <c r="H954" s="317" t="n">
        <f aca="false">(E954+F954+G954)/3</f>
        <v>9.5</v>
      </c>
      <c r="I954" s="402" t="s">
        <v>23</v>
      </c>
      <c r="J954" s="85" t="s">
        <v>2973</v>
      </c>
    </row>
    <row r="955" customFormat="false" ht="15.75" hidden="false" customHeight="false" outlineLevel="0" collapsed="false">
      <c r="A955" s="42" t="n">
        <v>948</v>
      </c>
      <c r="B955" s="53" t="s">
        <v>2985</v>
      </c>
      <c r="C955" s="54" t="n">
        <v>1978</v>
      </c>
      <c r="D955" s="68" t="s">
        <v>2162</v>
      </c>
      <c r="E955" s="265" t="n">
        <v>10</v>
      </c>
      <c r="F955" s="265" t="n">
        <v>9</v>
      </c>
      <c r="G955" s="265" t="n">
        <v>9</v>
      </c>
      <c r="H955" s="317" t="n">
        <f aca="false">(E955+F955+G955)/3</f>
        <v>9.33333333333333</v>
      </c>
      <c r="I955" s="402" t="s">
        <v>23</v>
      </c>
      <c r="J955" s="85" t="s">
        <v>2973</v>
      </c>
    </row>
    <row r="956" customFormat="false" ht="15.75" hidden="false" customHeight="false" outlineLevel="0" collapsed="false">
      <c r="A956" s="42" t="n">
        <v>949</v>
      </c>
      <c r="B956" s="53" t="s">
        <v>2986</v>
      </c>
      <c r="C956" s="54" t="n">
        <v>1989</v>
      </c>
      <c r="D956" s="68" t="s">
        <v>2162</v>
      </c>
      <c r="E956" s="477" t="n">
        <v>9</v>
      </c>
      <c r="F956" s="265" t="n">
        <v>10</v>
      </c>
      <c r="G956" s="265" t="n">
        <v>9</v>
      </c>
      <c r="H956" s="317" t="n">
        <f aca="false">(E956+F956+G956)/3</f>
        <v>9.33333333333333</v>
      </c>
      <c r="I956" s="402" t="s">
        <v>23</v>
      </c>
      <c r="J956" s="85" t="s">
        <v>2973</v>
      </c>
    </row>
    <row r="957" customFormat="false" ht="15.75" hidden="false" customHeight="false" outlineLevel="0" collapsed="false">
      <c r="A957" s="42" t="n">
        <v>950</v>
      </c>
      <c r="B957" s="53" t="s">
        <v>2987</v>
      </c>
      <c r="C957" s="54" t="n">
        <v>1988</v>
      </c>
      <c r="D957" s="68" t="s">
        <v>2162</v>
      </c>
      <c r="E957" s="477" t="n">
        <v>9</v>
      </c>
      <c r="F957" s="265" t="n">
        <v>9</v>
      </c>
      <c r="G957" s="265" t="n">
        <v>9.5</v>
      </c>
      <c r="H957" s="317" t="n">
        <f aca="false">(E957+F957+G957)/3</f>
        <v>9.16666666666667</v>
      </c>
      <c r="I957" s="402" t="s">
        <v>23</v>
      </c>
      <c r="J957" s="85" t="s">
        <v>2973</v>
      </c>
    </row>
    <row r="958" customFormat="false" ht="15.75" hidden="false" customHeight="false" outlineLevel="0" collapsed="false">
      <c r="A958" s="42" t="n">
        <v>951</v>
      </c>
      <c r="B958" s="53" t="s">
        <v>2988</v>
      </c>
      <c r="C958" s="54" t="n">
        <v>1994</v>
      </c>
      <c r="D958" s="68" t="s">
        <v>2162</v>
      </c>
      <c r="E958" s="477" t="n">
        <v>9</v>
      </c>
      <c r="F958" s="265" t="n">
        <v>9</v>
      </c>
      <c r="G958" s="265" t="n">
        <v>9.5</v>
      </c>
      <c r="H958" s="317" t="n">
        <f aca="false">(E958+F958+G958)/3</f>
        <v>9.16666666666667</v>
      </c>
      <c r="I958" s="402" t="s">
        <v>23</v>
      </c>
      <c r="J958" s="85" t="s">
        <v>2973</v>
      </c>
    </row>
    <row r="959" customFormat="false" ht="15.75" hidden="false" customHeight="false" outlineLevel="0" collapsed="false">
      <c r="A959" s="42" t="n">
        <v>952</v>
      </c>
      <c r="B959" s="53" t="s">
        <v>2989</v>
      </c>
      <c r="C959" s="54" t="n">
        <v>1992</v>
      </c>
      <c r="D959" s="68" t="s">
        <v>2162</v>
      </c>
      <c r="E959" s="477" t="n">
        <v>9</v>
      </c>
      <c r="F959" s="265" t="n">
        <v>10</v>
      </c>
      <c r="G959" s="265" t="n">
        <v>9</v>
      </c>
      <c r="H959" s="317" t="n">
        <f aca="false">(E959+F959+G959)/3</f>
        <v>9.33333333333333</v>
      </c>
      <c r="I959" s="402" t="s">
        <v>23</v>
      </c>
      <c r="J959" s="85" t="s">
        <v>2973</v>
      </c>
    </row>
    <row r="960" customFormat="false" ht="15.75" hidden="false" customHeight="false" outlineLevel="0" collapsed="false">
      <c r="A960" s="42" t="n">
        <v>953</v>
      </c>
      <c r="B960" s="475" t="s">
        <v>2990</v>
      </c>
      <c r="C960" s="358" t="n">
        <v>1975</v>
      </c>
      <c r="D960" s="68" t="s">
        <v>2162</v>
      </c>
      <c r="E960" s="321" t="n">
        <v>10</v>
      </c>
      <c r="F960" s="321" t="n">
        <v>9</v>
      </c>
      <c r="G960" s="321" t="n">
        <v>9</v>
      </c>
      <c r="H960" s="317" t="n">
        <f aca="false">(E960+F960+G960)/3</f>
        <v>9.33333333333333</v>
      </c>
      <c r="I960" s="402" t="s">
        <v>23</v>
      </c>
      <c r="J960" s="85" t="s">
        <v>2973</v>
      </c>
    </row>
    <row r="961" customFormat="false" ht="15.75" hidden="false" customHeight="false" outlineLevel="0" collapsed="false">
      <c r="A961" s="42" t="n">
        <v>954</v>
      </c>
      <c r="B961" s="475" t="s">
        <v>2991</v>
      </c>
      <c r="C961" s="358" t="n">
        <v>1982</v>
      </c>
      <c r="D961" s="68" t="s">
        <v>2162</v>
      </c>
      <c r="E961" s="321" t="n">
        <v>10</v>
      </c>
      <c r="F961" s="321" t="n">
        <v>9</v>
      </c>
      <c r="G961" s="321" t="n">
        <v>9</v>
      </c>
      <c r="H961" s="317" t="n">
        <f aca="false">(E961+F961+G961)/3</f>
        <v>9.33333333333333</v>
      </c>
      <c r="I961" s="402" t="s">
        <v>23</v>
      </c>
      <c r="J961" s="85" t="s">
        <v>2973</v>
      </c>
    </row>
    <row r="962" customFormat="false" ht="15.75" hidden="false" customHeight="false" outlineLevel="0" collapsed="false">
      <c r="A962" s="42" t="n">
        <v>955</v>
      </c>
      <c r="B962" s="475" t="s">
        <v>2992</v>
      </c>
      <c r="C962" s="358" t="n">
        <v>1978</v>
      </c>
      <c r="D962" s="68" t="s">
        <v>2162</v>
      </c>
      <c r="E962" s="321" t="n">
        <v>10</v>
      </c>
      <c r="F962" s="321" t="n">
        <v>10</v>
      </c>
      <c r="G962" s="321" t="n">
        <v>9</v>
      </c>
      <c r="H962" s="317" t="n">
        <f aca="false">(E962+F962+G962)/3</f>
        <v>9.66666666666667</v>
      </c>
      <c r="I962" s="402" t="s">
        <v>23</v>
      </c>
      <c r="J962" s="85" t="s">
        <v>2973</v>
      </c>
    </row>
    <row r="963" customFormat="false" ht="15.75" hidden="false" customHeight="false" outlineLevel="0" collapsed="false">
      <c r="A963" s="42" t="n">
        <v>956</v>
      </c>
      <c r="B963" s="475" t="s">
        <v>782</v>
      </c>
      <c r="C963" s="358" t="n">
        <v>1978</v>
      </c>
      <c r="D963" s="68" t="s">
        <v>2162</v>
      </c>
      <c r="E963" s="321" t="n">
        <v>10</v>
      </c>
      <c r="F963" s="321" t="n">
        <v>9</v>
      </c>
      <c r="G963" s="321" t="n">
        <v>10</v>
      </c>
      <c r="H963" s="317" t="n">
        <f aca="false">(E963+F963+G963)/3</f>
        <v>9.66666666666667</v>
      </c>
      <c r="I963" s="402" t="s">
        <v>23</v>
      </c>
      <c r="J963" s="85" t="s">
        <v>2973</v>
      </c>
    </row>
    <row r="964" customFormat="false" ht="15.75" hidden="false" customHeight="false" outlineLevel="0" collapsed="false">
      <c r="A964" s="42" t="n">
        <v>957</v>
      </c>
      <c r="B964" s="475" t="s">
        <v>2993</v>
      </c>
      <c r="C964" s="358" t="n">
        <v>1989</v>
      </c>
      <c r="D964" s="68" t="s">
        <v>2162</v>
      </c>
      <c r="E964" s="321" t="n">
        <v>10</v>
      </c>
      <c r="F964" s="321" t="n">
        <v>10</v>
      </c>
      <c r="G964" s="321" t="n">
        <v>9</v>
      </c>
      <c r="H964" s="317" t="n">
        <f aca="false">(E964+F964+G964)/3</f>
        <v>9.66666666666667</v>
      </c>
      <c r="I964" s="402" t="s">
        <v>23</v>
      </c>
      <c r="J964" s="85" t="s">
        <v>2973</v>
      </c>
    </row>
    <row r="965" customFormat="false" ht="15.75" hidden="false" customHeight="false" outlineLevel="0" collapsed="false">
      <c r="A965" s="42" t="n">
        <v>958</v>
      </c>
      <c r="B965" s="475" t="s">
        <v>2994</v>
      </c>
      <c r="C965" s="358" t="n">
        <v>1989</v>
      </c>
      <c r="D965" s="68" t="s">
        <v>2162</v>
      </c>
      <c r="E965" s="321" t="n">
        <v>10</v>
      </c>
      <c r="F965" s="321" t="n">
        <v>10</v>
      </c>
      <c r="G965" s="321" t="n">
        <v>9</v>
      </c>
      <c r="H965" s="317" t="n">
        <f aca="false">(E965+F965+G965)/3</f>
        <v>9.66666666666667</v>
      </c>
      <c r="I965" s="402" t="s">
        <v>23</v>
      </c>
      <c r="J965" s="85" t="s">
        <v>2973</v>
      </c>
    </row>
    <row r="966" customFormat="false" ht="15.75" hidden="false" customHeight="false" outlineLevel="0" collapsed="false">
      <c r="A966" s="42" t="n">
        <v>959</v>
      </c>
      <c r="B966" s="475" t="s">
        <v>2995</v>
      </c>
      <c r="C966" s="358" t="n">
        <v>1957</v>
      </c>
      <c r="D966" s="68" t="s">
        <v>2162</v>
      </c>
      <c r="E966" s="411" t="n">
        <v>9.5</v>
      </c>
      <c r="F966" s="411" t="n">
        <v>9</v>
      </c>
      <c r="G966" s="411" t="n">
        <v>9</v>
      </c>
      <c r="H966" s="317" t="n">
        <f aca="false">(E966+F966+G966)/3</f>
        <v>9.16666666666667</v>
      </c>
      <c r="I966" s="402" t="s">
        <v>23</v>
      </c>
      <c r="J966" s="85" t="s">
        <v>2973</v>
      </c>
    </row>
    <row r="967" customFormat="false" ht="15.75" hidden="false" customHeight="false" outlineLevel="0" collapsed="false">
      <c r="A967" s="42" t="n">
        <v>960</v>
      </c>
      <c r="B967" s="475" t="s">
        <v>2996</v>
      </c>
      <c r="C967" s="358" t="n">
        <v>1977</v>
      </c>
      <c r="D967" s="68" t="s">
        <v>2162</v>
      </c>
      <c r="E967" s="411" t="n">
        <v>10</v>
      </c>
      <c r="F967" s="411" t="n">
        <v>9</v>
      </c>
      <c r="G967" s="411" t="n">
        <v>9.5</v>
      </c>
      <c r="H967" s="317" t="n">
        <f aca="false">(E967+F967+G967)/3</f>
        <v>9.5</v>
      </c>
      <c r="I967" s="402" t="s">
        <v>23</v>
      </c>
      <c r="J967" s="85" t="s">
        <v>2973</v>
      </c>
    </row>
    <row r="968" customFormat="false" ht="15.75" hidden="false" customHeight="false" outlineLevel="0" collapsed="false">
      <c r="A968" s="42" t="n">
        <v>961</v>
      </c>
      <c r="B968" s="475" t="s">
        <v>2997</v>
      </c>
      <c r="C968" s="358" t="n">
        <v>1972</v>
      </c>
      <c r="D968" s="68" t="s">
        <v>2162</v>
      </c>
      <c r="E968" s="411" t="n">
        <v>9</v>
      </c>
      <c r="F968" s="411" t="n">
        <v>10</v>
      </c>
      <c r="G968" s="411" t="n">
        <v>9.5</v>
      </c>
      <c r="H968" s="317" t="n">
        <f aca="false">(E968+F968+G968)/3</f>
        <v>9.5</v>
      </c>
      <c r="I968" s="402" t="s">
        <v>23</v>
      </c>
      <c r="J968" s="85" t="s">
        <v>2973</v>
      </c>
    </row>
    <row r="969" customFormat="false" ht="15.75" hidden="false" customHeight="false" outlineLevel="0" collapsed="false">
      <c r="A969" s="42" t="n">
        <v>962</v>
      </c>
      <c r="B969" s="475" t="s">
        <v>2998</v>
      </c>
      <c r="C969" s="358" t="n">
        <v>1963</v>
      </c>
      <c r="D969" s="68" t="s">
        <v>2162</v>
      </c>
      <c r="E969" s="411" t="n">
        <v>9</v>
      </c>
      <c r="F969" s="411" t="n">
        <v>9</v>
      </c>
      <c r="G969" s="411" t="n">
        <v>9</v>
      </c>
      <c r="H969" s="317" t="n">
        <f aca="false">(E969+F969+G969)/3</f>
        <v>9</v>
      </c>
      <c r="I969" s="402" t="s">
        <v>23</v>
      </c>
      <c r="J969" s="85" t="s">
        <v>2973</v>
      </c>
    </row>
    <row r="970" customFormat="false" ht="15.75" hidden="false" customHeight="false" outlineLevel="0" collapsed="false">
      <c r="A970" s="42" t="n">
        <v>963</v>
      </c>
      <c r="B970" s="475" t="s">
        <v>2999</v>
      </c>
      <c r="C970" s="358" t="n">
        <v>1969</v>
      </c>
      <c r="D970" s="68" t="s">
        <v>2162</v>
      </c>
      <c r="E970" s="411" t="n">
        <v>9</v>
      </c>
      <c r="F970" s="411" t="n">
        <v>9</v>
      </c>
      <c r="G970" s="411" t="n">
        <v>9</v>
      </c>
      <c r="H970" s="317" t="n">
        <f aca="false">(E970+F970+G970)/3</f>
        <v>9</v>
      </c>
      <c r="I970" s="402" t="s">
        <v>23</v>
      </c>
      <c r="J970" s="85" t="s">
        <v>2973</v>
      </c>
    </row>
    <row r="971" customFormat="false" ht="15.75" hidden="false" customHeight="false" outlineLevel="0" collapsed="false">
      <c r="A971" s="42" t="n">
        <v>964</v>
      </c>
      <c r="B971" s="475" t="s">
        <v>3000</v>
      </c>
      <c r="C971" s="478" t="n">
        <v>1988</v>
      </c>
      <c r="D971" s="68" t="s">
        <v>2162</v>
      </c>
      <c r="E971" s="411" t="n">
        <v>9</v>
      </c>
      <c r="F971" s="411" t="n">
        <v>9</v>
      </c>
      <c r="G971" s="411" t="n">
        <v>8.5</v>
      </c>
      <c r="H971" s="479" t="n">
        <f aca="false">(E971+F971+G971)/3</f>
        <v>8.83333333333333</v>
      </c>
      <c r="I971" s="402" t="s">
        <v>23</v>
      </c>
      <c r="J971" s="85" t="s">
        <v>2973</v>
      </c>
    </row>
    <row r="972" customFormat="false" ht="15.75" hidden="false" customHeight="false" outlineLevel="0" collapsed="false">
      <c r="A972" s="42" t="n">
        <v>965</v>
      </c>
      <c r="B972" s="475" t="s">
        <v>2852</v>
      </c>
      <c r="C972" s="358" t="n">
        <v>1988</v>
      </c>
      <c r="D972" s="68" t="s">
        <v>2162</v>
      </c>
      <c r="E972" s="411" t="n">
        <v>10</v>
      </c>
      <c r="F972" s="411" t="n">
        <v>9</v>
      </c>
      <c r="G972" s="411" t="n">
        <v>10</v>
      </c>
      <c r="H972" s="317" t="n">
        <f aca="false">(E972+F972+G972)/3</f>
        <v>9.66666666666667</v>
      </c>
      <c r="I972" s="402" t="s">
        <v>23</v>
      </c>
      <c r="J972" s="85" t="s">
        <v>2973</v>
      </c>
    </row>
    <row r="973" customFormat="false" ht="15.75" hidden="false" customHeight="false" outlineLevel="0" collapsed="false">
      <c r="A973" s="42" t="n">
        <v>966</v>
      </c>
      <c r="B973" s="475" t="s">
        <v>3001</v>
      </c>
      <c r="C973" s="358" t="n">
        <v>1987</v>
      </c>
      <c r="D973" s="68" t="s">
        <v>2162</v>
      </c>
      <c r="E973" s="411" t="n">
        <v>10</v>
      </c>
      <c r="F973" s="411" t="n">
        <v>9</v>
      </c>
      <c r="G973" s="411" t="n">
        <v>10</v>
      </c>
      <c r="H973" s="317" t="n">
        <f aca="false">(E973+F973+G973)/3</f>
        <v>9.66666666666667</v>
      </c>
      <c r="I973" s="402" t="s">
        <v>23</v>
      </c>
      <c r="J973" s="85" t="s">
        <v>2973</v>
      </c>
    </row>
    <row r="974" customFormat="false" ht="15.75" hidden="false" customHeight="false" outlineLevel="0" collapsed="false">
      <c r="A974" s="42" t="n">
        <v>967</v>
      </c>
      <c r="B974" s="475" t="s">
        <v>3002</v>
      </c>
      <c r="C974" s="358" t="n">
        <v>1988</v>
      </c>
      <c r="D974" s="68" t="s">
        <v>2162</v>
      </c>
      <c r="E974" s="411" t="n">
        <v>9</v>
      </c>
      <c r="F974" s="411" t="n">
        <v>9</v>
      </c>
      <c r="G974" s="411" t="n">
        <v>9</v>
      </c>
      <c r="H974" s="317" t="n">
        <f aca="false">(E974+F974+G974)/3</f>
        <v>9</v>
      </c>
      <c r="I974" s="402" t="s">
        <v>23</v>
      </c>
      <c r="J974" s="85" t="s">
        <v>2973</v>
      </c>
    </row>
    <row r="975" customFormat="false" ht="15.75" hidden="false" customHeight="false" outlineLevel="0" collapsed="false">
      <c r="A975" s="42" t="n">
        <v>968</v>
      </c>
      <c r="B975" s="475" t="s">
        <v>3003</v>
      </c>
      <c r="C975" s="358" t="n">
        <v>1969</v>
      </c>
      <c r="D975" s="68" t="s">
        <v>2162</v>
      </c>
      <c r="E975" s="321" t="n">
        <v>9</v>
      </c>
      <c r="F975" s="321" t="n">
        <v>9</v>
      </c>
      <c r="G975" s="321" t="n">
        <v>9</v>
      </c>
      <c r="H975" s="317" t="n">
        <f aca="false">(E975+F975+G975)/3</f>
        <v>9</v>
      </c>
      <c r="I975" s="402" t="s">
        <v>23</v>
      </c>
      <c r="J975" s="85" t="s">
        <v>2973</v>
      </c>
    </row>
    <row r="976" customFormat="false" ht="15.75" hidden="false" customHeight="false" outlineLevel="0" collapsed="false">
      <c r="A976" s="42" t="n">
        <v>969</v>
      </c>
      <c r="B976" s="475" t="s">
        <v>2310</v>
      </c>
      <c r="C976" s="358" t="n">
        <v>1976</v>
      </c>
      <c r="D976" s="68" t="s">
        <v>2162</v>
      </c>
      <c r="E976" s="321" t="n">
        <v>10</v>
      </c>
      <c r="F976" s="321" t="n">
        <v>9</v>
      </c>
      <c r="G976" s="321" t="n">
        <v>10</v>
      </c>
      <c r="H976" s="317" t="n">
        <f aca="false">(E976+F976+G976)/3</f>
        <v>9.66666666666667</v>
      </c>
      <c r="I976" s="402" t="s">
        <v>23</v>
      </c>
      <c r="J976" s="85" t="s">
        <v>2973</v>
      </c>
    </row>
    <row r="977" customFormat="false" ht="15.75" hidden="false" customHeight="false" outlineLevel="0" collapsed="false">
      <c r="A977" s="42" t="n">
        <v>970</v>
      </c>
      <c r="B977" s="475" t="s">
        <v>3004</v>
      </c>
      <c r="C977" s="358" t="n">
        <v>1978</v>
      </c>
      <c r="D977" s="68" t="s">
        <v>2162</v>
      </c>
      <c r="E977" s="321" t="n">
        <v>10</v>
      </c>
      <c r="F977" s="321" t="n">
        <v>10</v>
      </c>
      <c r="G977" s="321" t="n">
        <v>10</v>
      </c>
      <c r="H977" s="317" t="n">
        <f aca="false">(E977+F977+G977)/3</f>
        <v>10</v>
      </c>
      <c r="I977" s="402" t="s">
        <v>23</v>
      </c>
      <c r="J977" s="85" t="s">
        <v>2973</v>
      </c>
    </row>
    <row r="978" customFormat="false" ht="15.75" hidden="false" customHeight="false" outlineLevel="0" collapsed="false">
      <c r="A978" s="42" t="n">
        <v>971</v>
      </c>
      <c r="B978" s="475" t="s">
        <v>3005</v>
      </c>
      <c r="C978" s="358" t="n">
        <v>1963</v>
      </c>
      <c r="D978" s="68" t="s">
        <v>2162</v>
      </c>
      <c r="E978" s="321" t="n">
        <v>9</v>
      </c>
      <c r="F978" s="321" t="n">
        <v>9</v>
      </c>
      <c r="G978" s="321" t="n">
        <v>9</v>
      </c>
      <c r="H978" s="317" t="n">
        <f aca="false">(E978+F978+G978)/3</f>
        <v>9</v>
      </c>
      <c r="I978" s="402" t="s">
        <v>23</v>
      </c>
      <c r="J978" s="85" t="s">
        <v>2973</v>
      </c>
    </row>
    <row r="979" customFormat="false" ht="15.75" hidden="false" customHeight="false" outlineLevel="0" collapsed="false">
      <c r="A979" s="42" t="n">
        <v>972</v>
      </c>
      <c r="B979" s="475" t="s">
        <v>3006</v>
      </c>
      <c r="C979" s="358" t="n">
        <v>1972</v>
      </c>
      <c r="D979" s="68" t="s">
        <v>2162</v>
      </c>
      <c r="E979" s="321" t="n">
        <v>10</v>
      </c>
      <c r="F979" s="321" t="n">
        <v>9</v>
      </c>
      <c r="G979" s="321" t="n">
        <v>10</v>
      </c>
      <c r="H979" s="317" t="n">
        <f aca="false">(E979+F979+G979)/3</f>
        <v>9.66666666666667</v>
      </c>
      <c r="I979" s="402" t="s">
        <v>23</v>
      </c>
      <c r="J979" s="85" t="s">
        <v>2973</v>
      </c>
    </row>
    <row r="980" customFormat="false" ht="15.75" hidden="false" customHeight="false" outlineLevel="0" collapsed="false">
      <c r="A980" s="42" t="n">
        <v>973</v>
      </c>
      <c r="B980" s="475" t="s">
        <v>3007</v>
      </c>
      <c r="C980" s="358" t="n">
        <v>1963</v>
      </c>
      <c r="D980" s="68" t="s">
        <v>2162</v>
      </c>
      <c r="E980" s="321" t="n">
        <v>10</v>
      </c>
      <c r="F980" s="321" t="n">
        <v>10</v>
      </c>
      <c r="G980" s="321" t="n">
        <v>10</v>
      </c>
      <c r="H980" s="317" t="n">
        <f aca="false">(E980+F980+G980)/3</f>
        <v>10</v>
      </c>
      <c r="I980" s="402" t="s">
        <v>23</v>
      </c>
      <c r="J980" s="85" t="s">
        <v>2973</v>
      </c>
    </row>
    <row r="981" customFormat="false" ht="15.75" hidden="false" customHeight="false" outlineLevel="0" collapsed="false">
      <c r="A981" s="42" t="n">
        <v>974</v>
      </c>
      <c r="B981" s="475" t="s">
        <v>214</v>
      </c>
      <c r="C981" s="358" t="n">
        <v>1966</v>
      </c>
      <c r="D981" s="68" t="s">
        <v>2162</v>
      </c>
      <c r="E981" s="321" t="n">
        <v>10</v>
      </c>
      <c r="F981" s="321" t="n">
        <v>10</v>
      </c>
      <c r="G981" s="321" t="n">
        <v>10</v>
      </c>
      <c r="H981" s="317" t="n">
        <f aca="false">(E981+F981+G981)/3</f>
        <v>10</v>
      </c>
      <c r="I981" s="402" t="s">
        <v>23</v>
      </c>
      <c r="J981" s="85" t="s">
        <v>2973</v>
      </c>
    </row>
    <row r="982" customFormat="false" ht="15.75" hidden="false" customHeight="false" outlineLevel="0" collapsed="false">
      <c r="A982" s="42" t="n">
        <v>975</v>
      </c>
      <c r="B982" s="475" t="s">
        <v>3008</v>
      </c>
      <c r="C982" s="358" t="n">
        <v>1968</v>
      </c>
      <c r="D982" s="68" t="s">
        <v>2162</v>
      </c>
      <c r="E982" s="321" t="n">
        <v>10</v>
      </c>
      <c r="F982" s="321" t="n">
        <v>10</v>
      </c>
      <c r="G982" s="321" t="n">
        <v>10</v>
      </c>
      <c r="H982" s="317" t="n">
        <f aca="false">(E982+F982+G982)/3</f>
        <v>10</v>
      </c>
      <c r="I982" s="402" t="s">
        <v>23</v>
      </c>
      <c r="J982" s="85" t="s">
        <v>2973</v>
      </c>
    </row>
    <row r="983" customFormat="false" ht="15.75" hidden="false" customHeight="false" outlineLevel="0" collapsed="false">
      <c r="A983" s="42" t="n">
        <v>976</v>
      </c>
      <c r="B983" s="475" t="s">
        <v>3009</v>
      </c>
      <c r="C983" s="358" t="n">
        <v>1966</v>
      </c>
      <c r="D983" s="68" t="s">
        <v>2162</v>
      </c>
      <c r="E983" s="321" t="n">
        <v>10</v>
      </c>
      <c r="F983" s="321" t="n">
        <v>10</v>
      </c>
      <c r="G983" s="321" t="n">
        <v>10</v>
      </c>
      <c r="H983" s="317" t="n">
        <f aca="false">(E983+F983+G983)/3</f>
        <v>10</v>
      </c>
      <c r="I983" s="402" t="s">
        <v>23</v>
      </c>
      <c r="J983" s="85" t="s">
        <v>2973</v>
      </c>
    </row>
    <row r="984" customFormat="false" ht="15.75" hidden="false" customHeight="false" outlineLevel="0" collapsed="false">
      <c r="A984" s="42" t="n">
        <v>977</v>
      </c>
      <c r="B984" s="475" t="s">
        <v>595</v>
      </c>
      <c r="C984" s="358" t="n">
        <v>1977</v>
      </c>
      <c r="D984" s="68" t="s">
        <v>2162</v>
      </c>
      <c r="E984" s="321" t="n">
        <v>10</v>
      </c>
      <c r="F984" s="321" t="n">
        <v>10</v>
      </c>
      <c r="G984" s="321" t="n">
        <v>10</v>
      </c>
      <c r="H984" s="317" t="n">
        <f aca="false">(E984+F984+G984)/3</f>
        <v>10</v>
      </c>
      <c r="I984" s="402" t="s">
        <v>23</v>
      </c>
      <c r="J984" s="85" t="s">
        <v>2973</v>
      </c>
    </row>
    <row r="985" customFormat="false" ht="15.75" hidden="false" customHeight="false" outlineLevel="0" collapsed="false">
      <c r="A985" s="42" t="n">
        <v>978</v>
      </c>
      <c r="B985" s="475" t="s">
        <v>665</v>
      </c>
      <c r="C985" s="358" t="n">
        <v>1969</v>
      </c>
      <c r="D985" s="68" t="s">
        <v>2162</v>
      </c>
      <c r="E985" s="321" t="n">
        <v>9</v>
      </c>
      <c r="F985" s="321" t="n">
        <v>9</v>
      </c>
      <c r="G985" s="321" t="n">
        <v>9</v>
      </c>
      <c r="H985" s="317" t="n">
        <f aca="false">(E985+F985+G985)/3</f>
        <v>9</v>
      </c>
      <c r="I985" s="402" t="s">
        <v>23</v>
      </c>
      <c r="J985" s="85" t="s">
        <v>2973</v>
      </c>
    </row>
    <row r="986" customFormat="false" ht="15.75" hidden="false" customHeight="false" outlineLevel="0" collapsed="false">
      <c r="A986" s="42" t="n">
        <v>979</v>
      </c>
      <c r="B986" s="475" t="s">
        <v>3010</v>
      </c>
      <c r="C986" s="358" t="n">
        <v>1981</v>
      </c>
      <c r="D986" s="68" t="s">
        <v>2162</v>
      </c>
      <c r="E986" s="321" t="n">
        <v>10</v>
      </c>
      <c r="F986" s="321" t="n">
        <v>10</v>
      </c>
      <c r="G986" s="321" t="n">
        <v>10</v>
      </c>
      <c r="H986" s="317" t="n">
        <f aca="false">(E986+F986+G986)/3</f>
        <v>10</v>
      </c>
      <c r="I986" s="402" t="s">
        <v>23</v>
      </c>
      <c r="J986" s="85" t="s">
        <v>2973</v>
      </c>
    </row>
    <row r="987" customFormat="false" ht="15.75" hidden="false" customHeight="false" outlineLevel="0" collapsed="false">
      <c r="A987" s="42" t="n">
        <v>980</v>
      </c>
      <c r="B987" s="475" t="s">
        <v>3011</v>
      </c>
      <c r="C987" s="358" t="n">
        <v>1979</v>
      </c>
      <c r="D987" s="68" t="s">
        <v>2162</v>
      </c>
      <c r="E987" s="321" t="n">
        <v>10</v>
      </c>
      <c r="F987" s="321" t="n">
        <v>10</v>
      </c>
      <c r="G987" s="321" t="n">
        <v>10</v>
      </c>
      <c r="H987" s="317" t="n">
        <f aca="false">(E987+F987+G987)/3</f>
        <v>10</v>
      </c>
      <c r="I987" s="402" t="s">
        <v>23</v>
      </c>
      <c r="J987" s="85" t="s">
        <v>2973</v>
      </c>
    </row>
    <row r="988" customFormat="false" ht="15.75" hidden="false" customHeight="false" outlineLevel="0" collapsed="false">
      <c r="A988" s="42" t="n">
        <v>981</v>
      </c>
      <c r="B988" s="475" t="s">
        <v>3012</v>
      </c>
      <c r="C988" s="358" t="n">
        <v>1990</v>
      </c>
      <c r="D988" s="68" t="s">
        <v>2162</v>
      </c>
      <c r="E988" s="321" t="n">
        <v>10</v>
      </c>
      <c r="F988" s="321" t="n">
        <v>9</v>
      </c>
      <c r="G988" s="321" t="n">
        <v>10</v>
      </c>
      <c r="H988" s="317" t="n">
        <f aca="false">(E988+F988+G988)/3</f>
        <v>9.66666666666667</v>
      </c>
      <c r="I988" s="402" t="s">
        <v>23</v>
      </c>
      <c r="J988" s="85" t="s">
        <v>2973</v>
      </c>
    </row>
    <row r="989" customFormat="false" ht="15.75" hidden="false" customHeight="false" outlineLevel="0" collapsed="false">
      <c r="A989" s="42" t="n">
        <v>982</v>
      </c>
      <c r="B989" s="475" t="s">
        <v>3013</v>
      </c>
      <c r="C989" s="358" t="n">
        <v>1987</v>
      </c>
      <c r="D989" s="68" t="s">
        <v>2162</v>
      </c>
      <c r="E989" s="321" t="n">
        <v>9</v>
      </c>
      <c r="F989" s="321" t="n">
        <v>9</v>
      </c>
      <c r="G989" s="321" t="n">
        <v>9</v>
      </c>
      <c r="H989" s="317" t="n">
        <f aca="false">(E989+F989+G989)/3</f>
        <v>9</v>
      </c>
      <c r="I989" s="402" t="s">
        <v>23</v>
      </c>
      <c r="J989" s="85" t="s">
        <v>2973</v>
      </c>
    </row>
    <row r="990" customFormat="false" ht="15.75" hidden="false" customHeight="false" outlineLevel="0" collapsed="false">
      <c r="A990" s="42" t="n">
        <v>983</v>
      </c>
      <c r="B990" s="475" t="s">
        <v>3014</v>
      </c>
      <c r="C990" s="358" t="n">
        <v>1972</v>
      </c>
      <c r="D990" s="68" t="s">
        <v>2162</v>
      </c>
      <c r="E990" s="411" t="n">
        <v>10</v>
      </c>
      <c r="F990" s="411" t="n">
        <v>9</v>
      </c>
      <c r="G990" s="411" t="n">
        <v>9.5</v>
      </c>
      <c r="H990" s="317" t="n">
        <f aca="false">(E990+F990+G990)/3</f>
        <v>9.5</v>
      </c>
      <c r="I990" s="402" t="s">
        <v>23</v>
      </c>
      <c r="J990" s="85" t="s">
        <v>2973</v>
      </c>
    </row>
    <row r="991" customFormat="false" ht="15.75" hidden="false" customHeight="false" outlineLevel="0" collapsed="false">
      <c r="A991" s="42" t="n">
        <v>984</v>
      </c>
      <c r="B991" s="475" t="s">
        <v>3015</v>
      </c>
      <c r="C991" s="358" t="n">
        <v>1980</v>
      </c>
      <c r="D991" s="68" t="s">
        <v>2162</v>
      </c>
      <c r="E991" s="411" t="n">
        <v>9</v>
      </c>
      <c r="F991" s="411" t="n">
        <v>9</v>
      </c>
      <c r="G991" s="411" t="n">
        <v>9</v>
      </c>
      <c r="H991" s="317" t="n">
        <f aca="false">(E991+F991+G991)/3</f>
        <v>9</v>
      </c>
      <c r="I991" s="402" t="s">
        <v>23</v>
      </c>
      <c r="J991" s="85" t="s">
        <v>2973</v>
      </c>
    </row>
    <row r="992" customFormat="false" ht="15.75" hidden="false" customHeight="false" outlineLevel="0" collapsed="false">
      <c r="A992" s="42" t="n">
        <v>985</v>
      </c>
      <c r="B992" s="475" t="s">
        <v>1258</v>
      </c>
      <c r="C992" s="358" t="n">
        <v>1964</v>
      </c>
      <c r="D992" s="68" t="s">
        <v>2162</v>
      </c>
      <c r="E992" s="411" t="n">
        <v>10</v>
      </c>
      <c r="F992" s="411" t="n">
        <v>9</v>
      </c>
      <c r="G992" s="411" t="n">
        <v>9</v>
      </c>
      <c r="H992" s="317" t="n">
        <f aca="false">(E992+F992+G992)/3</f>
        <v>9.33333333333333</v>
      </c>
      <c r="I992" s="402" t="s">
        <v>23</v>
      </c>
      <c r="J992" s="85" t="s">
        <v>2973</v>
      </c>
    </row>
    <row r="993" customFormat="false" ht="15.75" hidden="false" customHeight="false" outlineLevel="0" collapsed="false">
      <c r="A993" s="42" t="n">
        <v>986</v>
      </c>
      <c r="B993" s="475" t="s">
        <v>1705</v>
      </c>
      <c r="C993" s="358" t="n">
        <v>1981</v>
      </c>
      <c r="D993" s="68" t="s">
        <v>2162</v>
      </c>
      <c r="E993" s="411" t="n">
        <v>9</v>
      </c>
      <c r="F993" s="411" t="n">
        <v>9</v>
      </c>
      <c r="G993" s="411" t="n">
        <v>9</v>
      </c>
      <c r="H993" s="317" t="n">
        <f aca="false">(E993+F993+G993)/3</f>
        <v>9</v>
      </c>
      <c r="I993" s="402" t="s">
        <v>23</v>
      </c>
      <c r="J993" s="85" t="s">
        <v>2973</v>
      </c>
    </row>
    <row r="994" customFormat="false" ht="15.75" hidden="false" customHeight="false" outlineLevel="0" collapsed="false">
      <c r="A994" s="42" t="n">
        <v>987</v>
      </c>
      <c r="B994" s="475" t="s">
        <v>3016</v>
      </c>
      <c r="C994" s="358" t="n">
        <v>1959</v>
      </c>
      <c r="D994" s="68" t="s">
        <v>2162</v>
      </c>
      <c r="E994" s="411" t="n">
        <v>9</v>
      </c>
      <c r="F994" s="411" t="n">
        <v>9</v>
      </c>
      <c r="G994" s="411" t="n">
        <v>9</v>
      </c>
      <c r="H994" s="317" t="n">
        <f aca="false">(E994+F994+G994)/3</f>
        <v>9</v>
      </c>
      <c r="I994" s="402" t="s">
        <v>23</v>
      </c>
      <c r="J994" s="85" t="s">
        <v>2973</v>
      </c>
    </row>
    <row r="995" customFormat="false" ht="15.75" hidden="false" customHeight="false" outlineLevel="0" collapsed="false">
      <c r="A995" s="42" t="n">
        <v>988</v>
      </c>
      <c r="B995" s="475" t="s">
        <v>2563</v>
      </c>
      <c r="C995" s="358" t="n">
        <v>1969</v>
      </c>
      <c r="D995" s="68" t="s">
        <v>2162</v>
      </c>
      <c r="E995" s="411" t="n">
        <v>9</v>
      </c>
      <c r="F995" s="411" t="n">
        <v>9</v>
      </c>
      <c r="G995" s="411" t="n">
        <v>10</v>
      </c>
      <c r="H995" s="317" t="n">
        <f aca="false">(E995+F995+G995)/3</f>
        <v>9.33333333333333</v>
      </c>
      <c r="I995" s="402" t="s">
        <v>23</v>
      </c>
      <c r="J995" s="85" t="s">
        <v>2973</v>
      </c>
    </row>
    <row r="996" customFormat="false" ht="15.75" hidden="false" customHeight="false" outlineLevel="0" collapsed="false">
      <c r="A996" s="42" t="n">
        <v>989</v>
      </c>
      <c r="B996" s="475" t="s">
        <v>3017</v>
      </c>
      <c r="C996" s="358" t="n">
        <v>1985</v>
      </c>
      <c r="D996" s="68" t="s">
        <v>2162</v>
      </c>
      <c r="E996" s="411" t="n">
        <v>10</v>
      </c>
      <c r="F996" s="411" t="n">
        <v>9.5</v>
      </c>
      <c r="G996" s="411" t="n">
        <v>9</v>
      </c>
      <c r="H996" s="317" t="n">
        <f aca="false">(E996+F996+G996)/3</f>
        <v>9.5</v>
      </c>
      <c r="I996" s="402" t="s">
        <v>23</v>
      </c>
      <c r="J996" s="85" t="s">
        <v>2973</v>
      </c>
    </row>
    <row r="997" customFormat="false" ht="15.75" hidden="false" customHeight="false" outlineLevel="0" collapsed="false">
      <c r="A997" s="42" t="n">
        <v>990</v>
      </c>
      <c r="B997" s="475" t="s">
        <v>3018</v>
      </c>
      <c r="C997" s="358" t="n">
        <v>1980</v>
      </c>
      <c r="D997" s="68" t="s">
        <v>2162</v>
      </c>
      <c r="E997" s="411" t="n">
        <v>9</v>
      </c>
      <c r="F997" s="411" t="n">
        <v>9.5</v>
      </c>
      <c r="G997" s="411" t="n">
        <v>9</v>
      </c>
      <c r="H997" s="317" t="n">
        <f aca="false">(E997+F997+G997)/3</f>
        <v>9.16666666666667</v>
      </c>
      <c r="I997" s="402" t="s">
        <v>23</v>
      </c>
      <c r="J997" s="85" t="s">
        <v>2973</v>
      </c>
    </row>
    <row r="998" customFormat="false" ht="15.75" hidden="false" customHeight="false" outlineLevel="0" collapsed="false">
      <c r="A998" s="42" t="n">
        <v>991</v>
      </c>
      <c r="B998" s="475" t="s">
        <v>3019</v>
      </c>
      <c r="C998" s="358" t="n">
        <v>1984</v>
      </c>
      <c r="D998" s="68" t="s">
        <v>2162</v>
      </c>
      <c r="E998" s="321" t="n">
        <v>9</v>
      </c>
      <c r="F998" s="321" t="n">
        <v>10</v>
      </c>
      <c r="G998" s="321" t="n">
        <v>9</v>
      </c>
      <c r="H998" s="317" t="n">
        <f aca="false">(E998+F998+G998)/3</f>
        <v>9.33333333333333</v>
      </c>
      <c r="I998" s="402" t="s">
        <v>23</v>
      </c>
      <c r="J998" s="85" t="s">
        <v>2973</v>
      </c>
    </row>
    <row r="999" customFormat="false" ht="15.75" hidden="false" customHeight="false" outlineLevel="0" collapsed="false">
      <c r="A999" s="42" t="n">
        <v>992</v>
      </c>
      <c r="B999" s="475" t="s">
        <v>3020</v>
      </c>
      <c r="C999" s="358" t="n">
        <v>1988</v>
      </c>
      <c r="D999" s="68" t="s">
        <v>2162</v>
      </c>
      <c r="E999" s="321" t="n">
        <v>9</v>
      </c>
      <c r="F999" s="321" t="n">
        <v>9</v>
      </c>
      <c r="G999" s="321" t="n">
        <v>9</v>
      </c>
      <c r="H999" s="317" t="n">
        <f aca="false">(E999+F999+G999)/3</f>
        <v>9</v>
      </c>
      <c r="I999" s="402" t="s">
        <v>23</v>
      </c>
      <c r="J999" s="85" t="s">
        <v>2973</v>
      </c>
    </row>
    <row r="1000" customFormat="false" ht="15.75" hidden="false" customHeight="false" outlineLevel="0" collapsed="false">
      <c r="A1000" s="42" t="n">
        <v>993</v>
      </c>
      <c r="B1000" s="475" t="s">
        <v>3021</v>
      </c>
      <c r="C1000" s="358" t="n">
        <v>1994</v>
      </c>
      <c r="D1000" s="68" t="s">
        <v>2162</v>
      </c>
      <c r="E1000" s="321" t="n">
        <v>9.5</v>
      </c>
      <c r="F1000" s="321" t="n">
        <v>9.5</v>
      </c>
      <c r="G1000" s="321" t="n">
        <v>9</v>
      </c>
      <c r="H1000" s="317" t="n">
        <f aca="false">(E1000+F1000+G1000)/3</f>
        <v>9.33333333333333</v>
      </c>
      <c r="I1000" s="402" t="s">
        <v>23</v>
      </c>
      <c r="J1000" s="85" t="s">
        <v>2973</v>
      </c>
    </row>
    <row r="1001" customFormat="false" ht="15.75" hidden="false" customHeight="false" outlineLevel="0" collapsed="false">
      <c r="A1001" s="42" t="n">
        <v>994</v>
      </c>
      <c r="B1001" s="475" t="s">
        <v>3022</v>
      </c>
      <c r="C1001" s="358" t="n">
        <v>1978</v>
      </c>
      <c r="D1001" s="68" t="s">
        <v>2162</v>
      </c>
      <c r="E1001" s="324" t="n">
        <v>9.5</v>
      </c>
      <c r="F1001" s="324" t="n">
        <v>10</v>
      </c>
      <c r="G1001" s="324" t="n">
        <v>9</v>
      </c>
      <c r="H1001" s="317" t="n">
        <f aca="false">(E1001+F1001+G1001)/3</f>
        <v>9.5</v>
      </c>
      <c r="I1001" s="402" t="s">
        <v>23</v>
      </c>
      <c r="J1001" s="85" t="s">
        <v>2973</v>
      </c>
    </row>
    <row r="1002" customFormat="false" ht="15.75" hidden="false" customHeight="false" outlineLevel="0" collapsed="false">
      <c r="A1002" s="42" t="n">
        <v>995</v>
      </c>
      <c r="B1002" s="475" t="s">
        <v>397</v>
      </c>
      <c r="C1002" s="358" t="n">
        <v>1977</v>
      </c>
      <c r="D1002" s="68" t="s">
        <v>2162</v>
      </c>
      <c r="E1002" s="324" t="n">
        <v>9.5</v>
      </c>
      <c r="F1002" s="324" t="n">
        <v>10</v>
      </c>
      <c r="G1002" s="324" t="n">
        <v>9</v>
      </c>
      <c r="H1002" s="317" t="n">
        <f aca="false">(E1002+F1002+G1002)/3</f>
        <v>9.5</v>
      </c>
      <c r="I1002" s="402" t="s">
        <v>23</v>
      </c>
      <c r="J1002" s="85" t="s">
        <v>2973</v>
      </c>
    </row>
    <row r="1003" customFormat="false" ht="15.75" hidden="false" customHeight="false" outlineLevel="0" collapsed="false">
      <c r="A1003" s="42" t="n">
        <v>996</v>
      </c>
      <c r="B1003" s="475" t="s">
        <v>3023</v>
      </c>
      <c r="C1003" s="358" t="n">
        <v>1976</v>
      </c>
      <c r="D1003" s="68" t="s">
        <v>2162</v>
      </c>
      <c r="E1003" s="324" t="n">
        <v>10</v>
      </c>
      <c r="F1003" s="324" t="n">
        <v>10</v>
      </c>
      <c r="G1003" s="324" t="n">
        <v>9.5</v>
      </c>
      <c r="H1003" s="317" t="n">
        <f aca="false">(E1003+F1003+G1003)/3</f>
        <v>9.83333333333333</v>
      </c>
      <c r="I1003" s="402" t="s">
        <v>23</v>
      </c>
      <c r="J1003" s="85" t="s">
        <v>2973</v>
      </c>
    </row>
    <row r="1004" customFormat="false" ht="15.75" hidden="false" customHeight="false" outlineLevel="0" collapsed="false">
      <c r="A1004" s="42" t="n">
        <v>997</v>
      </c>
      <c r="B1004" s="475" t="s">
        <v>3024</v>
      </c>
      <c r="C1004" s="358" t="n">
        <v>1992</v>
      </c>
      <c r="D1004" s="68" t="s">
        <v>2162</v>
      </c>
      <c r="E1004" s="324" t="n">
        <v>9.5</v>
      </c>
      <c r="F1004" s="324" t="n">
        <v>9</v>
      </c>
      <c r="G1004" s="324" t="n">
        <v>10</v>
      </c>
      <c r="H1004" s="317" t="n">
        <f aca="false">(E1004+F1004+G1004)/3</f>
        <v>9.5</v>
      </c>
      <c r="I1004" s="402" t="s">
        <v>23</v>
      </c>
      <c r="J1004" s="85" t="s">
        <v>2973</v>
      </c>
    </row>
    <row r="1005" customFormat="false" ht="15.75" hidden="false" customHeight="false" outlineLevel="0" collapsed="false">
      <c r="A1005" s="42" t="n">
        <v>998</v>
      </c>
      <c r="B1005" s="475" t="s">
        <v>3025</v>
      </c>
      <c r="C1005" s="358" t="n">
        <v>1994</v>
      </c>
      <c r="D1005" s="68" t="s">
        <v>2162</v>
      </c>
      <c r="E1005" s="324" t="n">
        <v>9</v>
      </c>
      <c r="F1005" s="324" t="n">
        <v>10</v>
      </c>
      <c r="G1005" s="324" t="n">
        <v>9</v>
      </c>
      <c r="H1005" s="317" t="n">
        <f aca="false">(E1005+F1005+G1005)/3</f>
        <v>9.33333333333333</v>
      </c>
      <c r="I1005" s="402" t="s">
        <v>23</v>
      </c>
      <c r="J1005" s="85" t="s">
        <v>2973</v>
      </c>
    </row>
    <row r="1006" customFormat="false" ht="15.75" hidden="false" customHeight="false" outlineLevel="0" collapsed="false">
      <c r="A1006" s="42" t="n">
        <v>999</v>
      </c>
      <c r="B1006" s="475" t="s">
        <v>3026</v>
      </c>
      <c r="C1006" s="358" t="n">
        <v>1978</v>
      </c>
      <c r="D1006" s="68" t="s">
        <v>2162</v>
      </c>
      <c r="E1006" s="411" t="n">
        <v>10</v>
      </c>
      <c r="F1006" s="411" t="n">
        <v>10</v>
      </c>
      <c r="G1006" s="411" t="n">
        <f aca="false">29/3</f>
        <v>9.66666666666667</v>
      </c>
      <c r="H1006" s="317" t="n">
        <f aca="false">(E1006+F1006+G1006)/3</f>
        <v>9.88888888888889</v>
      </c>
      <c r="I1006" s="402" t="s">
        <v>23</v>
      </c>
      <c r="J1006" s="85" t="s">
        <v>2973</v>
      </c>
    </row>
    <row r="1007" customFormat="false" ht="15.75" hidden="false" customHeight="false" outlineLevel="0" collapsed="false">
      <c r="A1007" s="42" t="n">
        <v>1000</v>
      </c>
      <c r="B1007" s="475" t="s">
        <v>3027</v>
      </c>
      <c r="C1007" s="358" t="n">
        <v>1977</v>
      </c>
      <c r="D1007" s="68" t="s">
        <v>2162</v>
      </c>
      <c r="E1007" s="411" t="n">
        <v>10</v>
      </c>
      <c r="F1007" s="411" t="n">
        <v>10</v>
      </c>
      <c r="G1007" s="411" t="n">
        <f aca="false">29/3</f>
        <v>9.66666666666667</v>
      </c>
      <c r="H1007" s="317" t="n">
        <f aca="false">(E1007+F1007+G1007)/3</f>
        <v>9.88888888888889</v>
      </c>
      <c r="I1007" s="402" t="s">
        <v>23</v>
      </c>
      <c r="J1007" s="85" t="s">
        <v>2973</v>
      </c>
    </row>
    <row r="1008" customFormat="false" ht="15.75" hidden="false" customHeight="false" outlineLevel="0" collapsed="false">
      <c r="A1008" s="42" t="n">
        <v>1001</v>
      </c>
      <c r="B1008" s="475" t="s">
        <v>3028</v>
      </c>
      <c r="C1008" s="358" t="n">
        <v>1978</v>
      </c>
      <c r="D1008" s="68" t="s">
        <v>2162</v>
      </c>
      <c r="E1008" s="411" t="n">
        <v>10</v>
      </c>
      <c r="F1008" s="411" t="n">
        <v>10</v>
      </c>
      <c r="G1008" s="411" t="n">
        <v>9.33333333333333</v>
      </c>
      <c r="H1008" s="317" t="n">
        <f aca="false">(E1008+F1008+G1008)/3</f>
        <v>9.77777777777778</v>
      </c>
      <c r="I1008" s="402" t="s">
        <v>23</v>
      </c>
      <c r="J1008" s="85" t="s">
        <v>2973</v>
      </c>
    </row>
    <row r="1009" customFormat="false" ht="15.75" hidden="false" customHeight="false" outlineLevel="0" collapsed="false">
      <c r="A1009" s="42" t="n">
        <v>1002</v>
      </c>
      <c r="B1009" s="475" t="s">
        <v>3029</v>
      </c>
      <c r="C1009" s="478" t="n">
        <v>1984</v>
      </c>
      <c r="D1009" s="68" t="s">
        <v>2162</v>
      </c>
      <c r="E1009" s="411" t="n">
        <v>10</v>
      </c>
      <c r="F1009" s="411" t="n">
        <v>10</v>
      </c>
      <c r="G1009" s="411" t="n">
        <f aca="false">29/3</f>
        <v>9.66666666666667</v>
      </c>
      <c r="H1009" s="317" t="n">
        <f aca="false">(E1009+F1009+G1009)/3</f>
        <v>9.88888888888889</v>
      </c>
      <c r="I1009" s="402" t="s">
        <v>23</v>
      </c>
      <c r="J1009" s="85" t="s">
        <v>2973</v>
      </c>
    </row>
    <row r="1010" customFormat="false" ht="15.75" hidden="false" customHeight="false" outlineLevel="0" collapsed="false">
      <c r="A1010" s="42" t="n">
        <v>1003</v>
      </c>
      <c r="B1010" s="475" t="s">
        <v>3030</v>
      </c>
      <c r="C1010" s="358" t="n">
        <v>1984</v>
      </c>
      <c r="D1010" s="68" t="s">
        <v>2162</v>
      </c>
      <c r="E1010" s="411" t="n">
        <v>10</v>
      </c>
      <c r="F1010" s="411" t="n">
        <v>10</v>
      </c>
      <c r="G1010" s="411" t="n">
        <v>9.33333333333333</v>
      </c>
      <c r="H1010" s="317" t="n">
        <f aca="false">(E1010+F1010+G1010)/3</f>
        <v>9.77777777777778</v>
      </c>
      <c r="I1010" s="402" t="s">
        <v>23</v>
      </c>
      <c r="J1010" s="85" t="s">
        <v>2973</v>
      </c>
    </row>
    <row r="1011" customFormat="false" ht="15.75" hidden="false" customHeight="false" outlineLevel="0" collapsed="false">
      <c r="A1011" s="42" t="n">
        <v>1004</v>
      </c>
      <c r="B1011" s="475" t="s">
        <v>3031</v>
      </c>
      <c r="C1011" s="358" t="n">
        <v>1965</v>
      </c>
      <c r="D1011" s="68" t="s">
        <v>2162</v>
      </c>
      <c r="E1011" s="411" t="n">
        <v>10</v>
      </c>
      <c r="F1011" s="411" t="n">
        <v>10</v>
      </c>
      <c r="G1011" s="411" t="n">
        <f aca="false">29/3</f>
        <v>9.66666666666667</v>
      </c>
      <c r="H1011" s="317" t="n">
        <f aca="false">(E1011+F1011+G1011)/3</f>
        <v>9.88888888888889</v>
      </c>
      <c r="I1011" s="402" t="s">
        <v>23</v>
      </c>
      <c r="J1011" s="85" t="s">
        <v>2973</v>
      </c>
    </row>
    <row r="1012" customFormat="false" ht="15.75" hidden="false" customHeight="false" outlineLevel="0" collapsed="false">
      <c r="A1012" s="42" t="n">
        <v>1005</v>
      </c>
      <c r="B1012" s="475" t="s">
        <v>3032</v>
      </c>
      <c r="C1012" s="358" t="n">
        <v>1963</v>
      </c>
      <c r="D1012" s="68" t="s">
        <v>2162</v>
      </c>
      <c r="E1012" s="411" t="n">
        <v>10</v>
      </c>
      <c r="F1012" s="411" t="n">
        <v>10</v>
      </c>
      <c r="G1012" s="411" t="n">
        <f aca="false">29/3</f>
        <v>9.66666666666667</v>
      </c>
      <c r="H1012" s="317" t="n">
        <f aca="false">(E1012+F1012+G1012)/3</f>
        <v>9.88888888888889</v>
      </c>
      <c r="I1012" s="402" t="s">
        <v>23</v>
      </c>
      <c r="J1012" s="85" t="s">
        <v>2973</v>
      </c>
    </row>
    <row r="1013" customFormat="false" ht="15.75" hidden="false" customHeight="false" outlineLevel="0" collapsed="false">
      <c r="A1013" s="42" t="n">
        <v>1006</v>
      </c>
      <c r="B1013" s="475" t="s">
        <v>1132</v>
      </c>
      <c r="C1013" s="358" t="n">
        <v>1977</v>
      </c>
      <c r="D1013" s="68" t="s">
        <v>2162</v>
      </c>
      <c r="E1013" s="411" t="n">
        <v>10</v>
      </c>
      <c r="F1013" s="411" t="n">
        <v>10</v>
      </c>
      <c r="G1013" s="411" t="n">
        <f aca="false">29/3</f>
        <v>9.66666666666667</v>
      </c>
      <c r="H1013" s="317" t="n">
        <f aca="false">(E1013+F1013+G1013)/3</f>
        <v>9.88888888888889</v>
      </c>
      <c r="I1013" s="402" t="s">
        <v>23</v>
      </c>
      <c r="J1013" s="85" t="s">
        <v>2973</v>
      </c>
    </row>
    <row r="1014" customFormat="false" ht="15.75" hidden="false" customHeight="false" outlineLevel="0" collapsed="false">
      <c r="A1014" s="42" t="n">
        <v>1007</v>
      </c>
      <c r="B1014" s="475" t="s">
        <v>3033</v>
      </c>
      <c r="C1014" s="358" t="n">
        <v>1976</v>
      </c>
      <c r="D1014" s="68" t="s">
        <v>2162</v>
      </c>
      <c r="E1014" s="411" t="n">
        <v>10</v>
      </c>
      <c r="F1014" s="321" t="n">
        <v>9.5</v>
      </c>
      <c r="G1014" s="321" t="n">
        <v>10</v>
      </c>
      <c r="H1014" s="317" t="n">
        <f aca="false">(E1014+F1014+G1014)/3</f>
        <v>9.83333333333333</v>
      </c>
      <c r="I1014" s="402" t="s">
        <v>23</v>
      </c>
      <c r="J1014" s="85" t="s">
        <v>2973</v>
      </c>
    </row>
    <row r="1015" customFormat="false" ht="15.75" hidden="false" customHeight="false" outlineLevel="0" collapsed="false">
      <c r="A1015" s="42" t="n">
        <v>1008</v>
      </c>
      <c r="B1015" s="475" t="s">
        <v>3034</v>
      </c>
      <c r="C1015" s="358" t="n">
        <v>1964</v>
      </c>
      <c r="D1015" s="68" t="s">
        <v>2162</v>
      </c>
      <c r="E1015" s="411" t="n">
        <v>10</v>
      </c>
      <c r="F1015" s="321" t="n">
        <v>9.5</v>
      </c>
      <c r="G1015" s="321" t="n">
        <v>10</v>
      </c>
      <c r="H1015" s="317" t="n">
        <f aca="false">(E1015+F1015+G1015)/3</f>
        <v>9.83333333333333</v>
      </c>
      <c r="I1015" s="402" t="s">
        <v>23</v>
      </c>
      <c r="J1015" s="85" t="s">
        <v>2973</v>
      </c>
    </row>
    <row r="1016" customFormat="false" ht="15.75" hidden="false" customHeight="false" outlineLevel="0" collapsed="false">
      <c r="A1016" s="42" t="n">
        <v>1009</v>
      </c>
      <c r="B1016" s="475" t="s">
        <v>3035</v>
      </c>
      <c r="C1016" s="358" t="n">
        <v>1978</v>
      </c>
      <c r="D1016" s="68" t="s">
        <v>2162</v>
      </c>
      <c r="E1016" s="411" t="n">
        <v>10</v>
      </c>
      <c r="F1016" s="321" t="n">
        <v>9</v>
      </c>
      <c r="G1016" s="321" t="n">
        <v>9</v>
      </c>
      <c r="H1016" s="317" t="n">
        <f aca="false">(E1016+F1016+G1016)/3</f>
        <v>9.33333333333333</v>
      </c>
      <c r="I1016" s="402" t="s">
        <v>23</v>
      </c>
      <c r="J1016" s="85" t="s">
        <v>2973</v>
      </c>
    </row>
    <row r="1017" customFormat="false" ht="15.75" hidden="false" customHeight="false" outlineLevel="0" collapsed="false">
      <c r="A1017" s="42" t="n">
        <v>1010</v>
      </c>
      <c r="B1017" s="475" t="s">
        <v>3036</v>
      </c>
      <c r="C1017" s="358" t="n">
        <v>1971</v>
      </c>
      <c r="D1017" s="68" t="s">
        <v>2162</v>
      </c>
      <c r="E1017" s="411" t="n">
        <v>10</v>
      </c>
      <c r="F1017" s="321" t="n">
        <v>10</v>
      </c>
      <c r="G1017" s="321" t="n">
        <v>9.5</v>
      </c>
      <c r="H1017" s="317" t="n">
        <f aca="false">(E1017+F1017+G1017)/3</f>
        <v>9.83333333333333</v>
      </c>
      <c r="I1017" s="402" t="s">
        <v>23</v>
      </c>
      <c r="J1017" s="85" t="s">
        <v>2973</v>
      </c>
    </row>
    <row r="1018" customFormat="false" ht="15.75" hidden="false" customHeight="false" outlineLevel="0" collapsed="false">
      <c r="A1018" s="42" t="n">
        <v>1011</v>
      </c>
      <c r="B1018" s="475" t="s">
        <v>3037</v>
      </c>
      <c r="C1018" s="358" t="n">
        <v>1980</v>
      </c>
      <c r="D1018" s="68" t="s">
        <v>2162</v>
      </c>
      <c r="E1018" s="411" t="n">
        <v>10</v>
      </c>
      <c r="F1018" s="321" t="n">
        <v>9</v>
      </c>
      <c r="G1018" s="321" t="n">
        <v>10</v>
      </c>
      <c r="H1018" s="317" t="n">
        <f aca="false">(E1018+F1018+G1018)/3</f>
        <v>9.66666666666667</v>
      </c>
      <c r="I1018" s="402" t="s">
        <v>23</v>
      </c>
      <c r="J1018" s="85" t="s">
        <v>2973</v>
      </c>
    </row>
    <row r="1019" customFormat="false" ht="15.75" hidden="false" customHeight="false" outlineLevel="0" collapsed="false">
      <c r="A1019" s="42" t="n">
        <v>1012</v>
      </c>
      <c r="B1019" s="475" t="s">
        <v>3038</v>
      </c>
      <c r="C1019" s="358" t="n">
        <v>1977</v>
      </c>
      <c r="D1019" s="68" t="s">
        <v>2162</v>
      </c>
      <c r="E1019" s="411" t="n">
        <v>10</v>
      </c>
      <c r="F1019" s="321" t="n">
        <v>9</v>
      </c>
      <c r="G1019" s="321" t="n">
        <v>10</v>
      </c>
      <c r="H1019" s="317" t="n">
        <f aca="false">(E1019+F1019+G1019)/3</f>
        <v>9.66666666666667</v>
      </c>
      <c r="I1019" s="402" t="s">
        <v>23</v>
      </c>
      <c r="J1019" s="85" t="s">
        <v>2973</v>
      </c>
    </row>
    <row r="1020" customFormat="false" ht="15.75" hidden="false" customHeight="false" outlineLevel="0" collapsed="false">
      <c r="A1020" s="42" t="n">
        <v>1013</v>
      </c>
      <c r="B1020" s="475" t="s">
        <v>3039</v>
      </c>
      <c r="C1020" s="358" t="n">
        <v>1973</v>
      </c>
      <c r="D1020" s="68" t="s">
        <v>2162</v>
      </c>
      <c r="E1020" s="411" t="n">
        <v>10</v>
      </c>
      <c r="F1020" s="321" t="n">
        <v>9</v>
      </c>
      <c r="G1020" s="321" t="n">
        <v>10</v>
      </c>
      <c r="H1020" s="317" t="n">
        <f aca="false">(E1020+F1020+G1020)/3</f>
        <v>9.66666666666667</v>
      </c>
      <c r="I1020" s="402" t="s">
        <v>23</v>
      </c>
      <c r="J1020" s="85" t="s">
        <v>2973</v>
      </c>
    </row>
    <row r="1021" customFormat="false" ht="15.75" hidden="false" customHeight="false" outlineLevel="0" collapsed="false">
      <c r="A1021" s="42" t="n">
        <v>1014</v>
      </c>
      <c r="B1021" s="475" t="s">
        <v>3040</v>
      </c>
      <c r="C1021" s="478" t="n">
        <v>1974</v>
      </c>
      <c r="D1021" s="68" t="s">
        <v>2162</v>
      </c>
      <c r="E1021" s="411" t="n">
        <v>10</v>
      </c>
      <c r="F1021" s="411" t="n">
        <v>10</v>
      </c>
      <c r="G1021" s="411" t="n">
        <v>9</v>
      </c>
      <c r="H1021" s="317" t="n">
        <f aca="false">(E1021+F1021+G1021)/3</f>
        <v>9.66666666666667</v>
      </c>
      <c r="I1021" s="402" t="s">
        <v>23</v>
      </c>
      <c r="J1021" s="85" t="s">
        <v>2973</v>
      </c>
    </row>
    <row r="1022" customFormat="false" ht="15.75" hidden="false" customHeight="false" outlineLevel="0" collapsed="false">
      <c r="A1022" s="42" t="n">
        <v>1015</v>
      </c>
      <c r="B1022" s="475" t="s">
        <v>3041</v>
      </c>
      <c r="C1022" s="478" t="n">
        <v>1986</v>
      </c>
      <c r="D1022" s="68" t="s">
        <v>2162</v>
      </c>
      <c r="E1022" s="411" t="n">
        <v>10</v>
      </c>
      <c r="F1022" s="411" t="n">
        <v>10</v>
      </c>
      <c r="G1022" s="411" t="n">
        <v>9</v>
      </c>
      <c r="H1022" s="317" t="n">
        <f aca="false">(E1022+F1022+G1022)/3</f>
        <v>9.66666666666667</v>
      </c>
      <c r="I1022" s="402" t="s">
        <v>23</v>
      </c>
      <c r="J1022" s="85" t="s">
        <v>2973</v>
      </c>
    </row>
    <row r="1023" customFormat="false" ht="15.75" hidden="false" customHeight="false" outlineLevel="0" collapsed="false">
      <c r="A1023" s="42" t="n">
        <v>1016</v>
      </c>
      <c r="B1023" s="475" t="s">
        <v>3042</v>
      </c>
      <c r="C1023" s="478" t="n">
        <v>1988</v>
      </c>
      <c r="D1023" s="68" t="s">
        <v>2162</v>
      </c>
      <c r="E1023" s="411" t="n">
        <v>9</v>
      </c>
      <c r="F1023" s="411" t="n">
        <v>9</v>
      </c>
      <c r="G1023" s="411" t="n">
        <v>9</v>
      </c>
      <c r="H1023" s="317" t="n">
        <f aca="false">(E1023+F1023+G1023)/3</f>
        <v>9</v>
      </c>
      <c r="I1023" s="402" t="s">
        <v>23</v>
      </c>
      <c r="J1023" s="85" t="s">
        <v>2973</v>
      </c>
    </row>
    <row r="1024" customFormat="false" ht="15.75" hidden="false" customHeight="false" outlineLevel="0" collapsed="false">
      <c r="A1024" s="42" t="n">
        <v>1017</v>
      </c>
      <c r="B1024" s="475" t="s">
        <v>3043</v>
      </c>
      <c r="C1024" s="478" t="n">
        <v>1977</v>
      </c>
      <c r="D1024" s="68" t="s">
        <v>2162</v>
      </c>
      <c r="E1024" s="411" t="n">
        <v>10</v>
      </c>
      <c r="F1024" s="411" t="n">
        <v>10</v>
      </c>
      <c r="G1024" s="411" t="n">
        <v>9</v>
      </c>
      <c r="H1024" s="317" t="n">
        <f aca="false">(E1024+F1024+G1024)/3</f>
        <v>9.66666666666667</v>
      </c>
      <c r="I1024" s="402" t="s">
        <v>23</v>
      </c>
      <c r="J1024" s="85" t="s">
        <v>2973</v>
      </c>
    </row>
    <row r="1025" customFormat="false" ht="15.75" hidden="false" customHeight="false" outlineLevel="0" collapsed="false">
      <c r="A1025" s="42" t="n">
        <v>1018</v>
      </c>
      <c r="B1025" s="475" t="s">
        <v>3044</v>
      </c>
      <c r="C1025" s="478" t="n">
        <v>1977</v>
      </c>
      <c r="D1025" s="68" t="s">
        <v>2162</v>
      </c>
      <c r="E1025" s="411" t="n">
        <v>9.5</v>
      </c>
      <c r="F1025" s="411" t="n">
        <v>9.5</v>
      </c>
      <c r="G1025" s="411" t="n">
        <v>9.5</v>
      </c>
      <c r="H1025" s="317" t="n">
        <f aca="false">(E1025+F1025+G1025)/3</f>
        <v>9.5</v>
      </c>
      <c r="I1025" s="402" t="s">
        <v>23</v>
      </c>
      <c r="J1025" s="85" t="s">
        <v>2973</v>
      </c>
    </row>
    <row r="1026" customFormat="false" ht="15.75" hidden="false" customHeight="false" outlineLevel="0" collapsed="false">
      <c r="A1026" s="42" t="n">
        <v>1019</v>
      </c>
      <c r="B1026" s="475" t="s">
        <v>3045</v>
      </c>
      <c r="C1026" s="478" t="n">
        <v>1978</v>
      </c>
      <c r="D1026" s="68" t="s">
        <v>2162</v>
      </c>
      <c r="E1026" s="411" t="n">
        <v>9</v>
      </c>
      <c r="F1026" s="411" t="n">
        <v>9</v>
      </c>
      <c r="G1026" s="411" t="n">
        <v>9</v>
      </c>
      <c r="H1026" s="317" t="n">
        <f aca="false">(E1026+F1026+G1026)/3</f>
        <v>9</v>
      </c>
      <c r="I1026" s="402" t="s">
        <v>23</v>
      </c>
      <c r="J1026" s="85" t="s">
        <v>2973</v>
      </c>
    </row>
    <row r="1027" customFormat="false" ht="15.75" hidden="false" customHeight="false" outlineLevel="0" collapsed="false">
      <c r="A1027" s="42" t="n">
        <v>1020</v>
      </c>
      <c r="B1027" s="475" t="s">
        <v>3046</v>
      </c>
      <c r="C1027" s="478" t="n">
        <v>1957</v>
      </c>
      <c r="D1027" s="68" t="s">
        <v>2162</v>
      </c>
      <c r="E1027" s="411" t="n">
        <v>9</v>
      </c>
      <c r="F1027" s="411" t="n">
        <v>9</v>
      </c>
      <c r="G1027" s="411" t="n">
        <v>9</v>
      </c>
      <c r="H1027" s="317" t="n">
        <f aca="false">(E1027+F1027+G1027)/3</f>
        <v>9</v>
      </c>
      <c r="I1027" s="402" t="s">
        <v>23</v>
      </c>
      <c r="J1027" s="85" t="s">
        <v>2973</v>
      </c>
    </row>
    <row r="1028" customFormat="false" ht="15.75" hidden="false" customHeight="false" outlineLevel="0" collapsed="false">
      <c r="A1028" s="42" t="n">
        <v>1021</v>
      </c>
      <c r="B1028" s="475" t="s">
        <v>3047</v>
      </c>
      <c r="C1028" s="478" t="n">
        <v>1990</v>
      </c>
      <c r="D1028" s="68" t="s">
        <v>2162</v>
      </c>
      <c r="E1028" s="321" t="n">
        <v>10</v>
      </c>
      <c r="F1028" s="321" t="n">
        <v>10</v>
      </c>
      <c r="G1028" s="321" t="n">
        <v>10</v>
      </c>
      <c r="H1028" s="317" t="n">
        <f aca="false">(E1028+F1028+G1028)/3</f>
        <v>10</v>
      </c>
      <c r="I1028" s="402" t="s">
        <v>23</v>
      </c>
      <c r="J1028" s="85" t="s">
        <v>2973</v>
      </c>
    </row>
    <row r="1029" customFormat="false" ht="15.75" hidden="false" customHeight="false" outlineLevel="0" collapsed="false">
      <c r="A1029" s="42" t="n">
        <v>1022</v>
      </c>
      <c r="B1029" s="475" t="s">
        <v>3048</v>
      </c>
      <c r="C1029" s="478" t="n">
        <v>1977</v>
      </c>
      <c r="D1029" s="68" t="s">
        <v>2162</v>
      </c>
      <c r="E1029" s="411" t="n">
        <v>9.5</v>
      </c>
      <c r="F1029" s="411" t="n">
        <v>9.5</v>
      </c>
      <c r="G1029" s="411" t="n">
        <v>9.5</v>
      </c>
      <c r="H1029" s="317" t="n">
        <f aca="false">(E1029+F1029+G1029)/3</f>
        <v>9.5</v>
      </c>
      <c r="I1029" s="402" t="s">
        <v>23</v>
      </c>
      <c r="J1029" s="85" t="s">
        <v>2973</v>
      </c>
    </row>
    <row r="1030" customFormat="false" ht="15.75" hidden="false" customHeight="false" outlineLevel="0" collapsed="false">
      <c r="A1030" s="42" t="n">
        <v>1023</v>
      </c>
      <c r="B1030" s="475" t="s">
        <v>3049</v>
      </c>
      <c r="C1030" s="478" t="n">
        <v>1965</v>
      </c>
      <c r="D1030" s="68" t="s">
        <v>2162</v>
      </c>
      <c r="E1030" s="411" t="n">
        <v>9</v>
      </c>
      <c r="F1030" s="411" t="n">
        <v>9</v>
      </c>
      <c r="G1030" s="411" t="n">
        <v>9</v>
      </c>
      <c r="H1030" s="317" t="n">
        <f aca="false">(E1030+F1030+G1030)/3</f>
        <v>9</v>
      </c>
      <c r="I1030" s="402" t="s">
        <v>23</v>
      </c>
      <c r="J1030" s="85" t="s">
        <v>2973</v>
      </c>
    </row>
    <row r="1031" customFormat="false" ht="15.75" hidden="false" customHeight="false" outlineLevel="0" collapsed="false">
      <c r="A1031" s="42" t="n">
        <v>1024</v>
      </c>
      <c r="B1031" s="475" t="s">
        <v>3050</v>
      </c>
      <c r="C1031" s="478" t="n">
        <v>1981</v>
      </c>
      <c r="D1031" s="68" t="s">
        <v>2162</v>
      </c>
      <c r="E1031" s="411" t="n">
        <v>10</v>
      </c>
      <c r="F1031" s="411" t="n">
        <v>9</v>
      </c>
      <c r="G1031" s="411" t="n">
        <v>9</v>
      </c>
      <c r="H1031" s="317" t="n">
        <f aca="false">(E1031+F1031+G1031)/3</f>
        <v>9.33333333333333</v>
      </c>
      <c r="I1031" s="402" t="s">
        <v>23</v>
      </c>
      <c r="J1031" s="85" t="s">
        <v>2973</v>
      </c>
    </row>
    <row r="1032" customFormat="false" ht="15.75" hidden="false" customHeight="false" outlineLevel="0" collapsed="false">
      <c r="A1032" s="42" t="n">
        <v>1025</v>
      </c>
      <c r="B1032" s="475" t="s">
        <v>3051</v>
      </c>
      <c r="C1032" s="478" t="n">
        <v>1967</v>
      </c>
      <c r="D1032" s="68" t="s">
        <v>2162</v>
      </c>
      <c r="E1032" s="411" t="n">
        <v>9</v>
      </c>
      <c r="F1032" s="411" t="n">
        <v>9</v>
      </c>
      <c r="G1032" s="411" t="n">
        <v>9</v>
      </c>
      <c r="H1032" s="317" t="n">
        <f aca="false">(E1032+F1032+G1032)/3</f>
        <v>9</v>
      </c>
      <c r="I1032" s="402" t="s">
        <v>23</v>
      </c>
      <c r="J1032" s="85" t="s">
        <v>2973</v>
      </c>
    </row>
    <row r="1033" customFormat="false" ht="15.75" hidden="false" customHeight="false" outlineLevel="0" collapsed="false">
      <c r="A1033" s="42" t="n">
        <v>1026</v>
      </c>
      <c r="B1033" s="475" t="s">
        <v>3052</v>
      </c>
      <c r="C1033" s="478" t="n">
        <v>1992</v>
      </c>
      <c r="D1033" s="68" t="s">
        <v>2162</v>
      </c>
      <c r="E1033" s="411" t="n">
        <v>9</v>
      </c>
      <c r="F1033" s="411" t="n">
        <v>9</v>
      </c>
      <c r="G1033" s="411" t="n">
        <v>9</v>
      </c>
      <c r="H1033" s="317" t="n">
        <f aca="false">(E1033+F1033+G1033)/3</f>
        <v>9</v>
      </c>
      <c r="I1033" s="402" t="s">
        <v>23</v>
      </c>
      <c r="J1033" s="85" t="s">
        <v>2973</v>
      </c>
    </row>
    <row r="1034" customFormat="false" ht="15.75" hidden="false" customHeight="false" outlineLevel="0" collapsed="false">
      <c r="A1034" s="42" t="n">
        <v>1027</v>
      </c>
      <c r="B1034" s="475" t="s">
        <v>3053</v>
      </c>
      <c r="C1034" s="358" t="n">
        <v>1965</v>
      </c>
      <c r="D1034" s="68" t="s">
        <v>2162</v>
      </c>
      <c r="E1034" s="411" t="n">
        <v>8</v>
      </c>
      <c r="F1034" s="411" t="n">
        <v>8.5</v>
      </c>
      <c r="G1034" s="411" t="n">
        <v>8</v>
      </c>
      <c r="H1034" s="317" t="n">
        <f aca="false">(E1034+F1034+G1034)/3</f>
        <v>8.16666666666667</v>
      </c>
      <c r="I1034" s="402" t="s">
        <v>18</v>
      </c>
      <c r="J1034" s="85" t="s">
        <v>2973</v>
      </c>
    </row>
    <row r="1035" customFormat="false" ht="15.75" hidden="false" customHeight="false" outlineLevel="0" collapsed="false">
      <c r="A1035" s="42" t="n">
        <v>1028</v>
      </c>
      <c r="B1035" s="475" t="s">
        <v>3054</v>
      </c>
      <c r="C1035" s="358" t="n">
        <v>1979</v>
      </c>
      <c r="D1035" s="68" t="s">
        <v>2162</v>
      </c>
      <c r="E1035" s="324" t="n">
        <v>8</v>
      </c>
      <c r="F1035" s="324" t="n">
        <v>9</v>
      </c>
      <c r="G1035" s="324" t="n">
        <v>9</v>
      </c>
      <c r="H1035" s="317" t="n">
        <f aca="false">(E1035+F1035+G1035)/3</f>
        <v>8.66666666666667</v>
      </c>
      <c r="I1035" s="402" t="s">
        <v>18</v>
      </c>
      <c r="J1035" s="85" t="s">
        <v>2973</v>
      </c>
    </row>
    <row r="1036" customFormat="false" ht="15.75" hidden="false" customHeight="false" outlineLevel="0" collapsed="false">
      <c r="A1036" s="42" t="n">
        <v>1029</v>
      </c>
      <c r="B1036" s="475" t="s">
        <v>3055</v>
      </c>
      <c r="C1036" s="358" t="n">
        <v>1969</v>
      </c>
      <c r="D1036" s="68" t="s">
        <v>2162</v>
      </c>
      <c r="E1036" s="411" t="n">
        <v>9</v>
      </c>
      <c r="F1036" s="321" t="n">
        <v>9</v>
      </c>
      <c r="G1036" s="321" t="n">
        <v>8</v>
      </c>
      <c r="H1036" s="317" t="n">
        <f aca="false">(E1036+F1036+G1036)/3</f>
        <v>8.66666666666667</v>
      </c>
      <c r="I1036" s="402" t="s">
        <v>18</v>
      </c>
      <c r="J1036" s="85" t="s">
        <v>2973</v>
      </c>
    </row>
    <row r="1037" customFormat="false" ht="15.75" hidden="false" customHeight="false" outlineLevel="0" collapsed="false">
      <c r="A1037" s="42" t="n">
        <v>1030</v>
      </c>
      <c r="B1037" s="480" t="s">
        <v>3056</v>
      </c>
      <c r="C1037" s="54" t="n">
        <v>1968</v>
      </c>
      <c r="D1037" s="257" t="s">
        <v>17</v>
      </c>
      <c r="E1037" s="481" t="n">
        <v>7</v>
      </c>
      <c r="F1037" s="481" t="n">
        <v>6.5</v>
      </c>
      <c r="G1037" s="481" t="n">
        <v>8</v>
      </c>
      <c r="H1037" s="317" t="n">
        <f aca="false">(E1037+F1037+G1037)/3</f>
        <v>7.16666666666667</v>
      </c>
      <c r="I1037" s="406" t="s">
        <v>903</v>
      </c>
      <c r="J1037" s="327" t="s">
        <v>3057</v>
      </c>
    </row>
    <row r="1038" customFormat="false" ht="15.75" hidden="false" customHeight="false" outlineLevel="0" collapsed="false">
      <c r="A1038" s="42" t="n">
        <v>1031</v>
      </c>
      <c r="B1038" s="480" t="s">
        <v>3058</v>
      </c>
      <c r="C1038" s="54" t="n">
        <v>1964</v>
      </c>
      <c r="D1038" s="257" t="s">
        <v>34</v>
      </c>
      <c r="E1038" s="481" t="n">
        <v>7</v>
      </c>
      <c r="F1038" s="481" t="n">
        <v>7</v>
      </c>
      <c r="G1038" s="481" t="n">
        <v>7</v>
      </c>
      <c r="H1038" s="317" t="n">
        <f aca="false">(E1038+F1038+G1038)/3</f>
        <v>7</v>
      </c>
      <c r="I1038" s="406" t="s">
        <v>903</v>
      </c>
      <c r="J1038" s="327" t="s">
        <v>3057</v>
      </c>
    </row>
    <row r="1039" customFormat="false" ht="15.75" hidden="false" customHeight="false" outlineLevel="0" collapsed="false">
      <c r="A1039" s="42" t="n">
        <v>1032</v>
      </c>
      <c r="B1039" s="480" t="s">
        <v>3059</v>
      </c>
      <c r="C1039" s="54" t="n">
        <v>1973</v>
      </c>
      <c r="D1039" s="68" t="s">
        <v>2162</v>
      </c>
      <c r="E1039" s="482" t="n">
        <v>9</v>
      </c>
      <c r="F1039" s="482" t="n">
        <v>9</v>
      </c>
      <c r="G1039" s="482" t="n">
        <v>9</v>
      </c>
      <c r="H1039" s="317" t="n">
        <f aca="false">(E1039+F1039+G1039)/3</f>
        <v>9</v>
      </c>
      <c r="I1039" s="406" t="s">
        <v>23</v>
      </c>
      <c r="J1039" s="327" t="s">
        <v>3057</v>
      </c>
    </row>
    <row r="1040" customFormat="false" ht="15.75" hidden="false" customHeight="false" outlineLevel="0" collapsed="false">
      <c r="A1040" s="42" t="n">
        <v>1033</v>
      </c>
      <c r="B1040" s="480" t="s">
        <v>3060</v>
      </c>
      <c r="C1040" s="54" t="n">
        <v>1969</v>
      </c>
      <c r="D1040" s="68" t="s">
        <v>2162</v>
      </c>
      <c r="E1040" s="482" t="n">
        <v>9</v>
      </c>
      <c r="F1040" s="482" t="n">
        <v>9</v>
      </c>
      <c r="G1040" s="482" t="n">
        <v>9</v>
      </c>
      <c r="H1040" s="317" t="n">
        <f aca="false">(E1040+F1040+G1040)/3</f>
        <v>9</v>
      </c>
      <c r="I1040" s="406" t="s">
        <v>23</v>
      </c>
      <c r="J1040" s="327" t="s">
        <v>3057</v>
      </c>
    </row>
    <row r="1041" customFormat="false" ht="15.75" hidden="false" customHeight="false" outlineLevel="0" collapsed="false">
      <c r="A1041" s="42" t="n">
        <v>1034</v>
      </c>
      <c r="B1041" s="480" t="s">
        <v>3061</v>
      </c>
      <c r="C1041" s="54" t="n">
        <v>1976</v>
      </c>
      <c r="D1041" s="68" t="s">
        <v>2162</v>
      </c>
      <c r="E1041" s="482" t="n">
        <v>9</v>
      </c>
      <c r="F1041" s="482" t="n">
        <v>9</v>
      </c>
      <c r="G1041" s="482" t="n">
        <v>9</v>
      </c>
      <c r="H1041" s="317" t="n">
        <f aca="false">(E1041+F1041+G1041)/3</f>
        <v>9</v>
      </c>
      <c r="I1041" s="406" t="s">
        <v>23</v>
      </c>
      <c r="J1041" s="327" t="s">
        <v>3057</v>
      </c>
    </row>
    <row r="1042" customFormat="false" ht="15.75" hidden="false" customHeight="false" outlineLevel="0" collapsed="false">
      <c r="A1042" s="42" t="n">
        <v>1035</v>
      </c>
      <c r="B1042" s="480" t="s">
        <v>3062</v>
      </c>
      <c r="C1042" s="54" t="n">
        <v>1977</v>
      </c>
      <c r="D1042" s="68" t="s">
        <v>2162</v>
      </c>
      <c r="E1042" s="482" t="n">
        <v>9</v>
      </c>
      <c r="F1042" s="482" t="n">
        <v>9</v>
      </c>
      <c r="G1042" s="482" t="n">
        <v>9</v>
      </c>
      <c r="H1042" s="317" t="n">
        <f aca="false">(E1042+F1042+G1042)/3</f>
        <v>9</v>
      </c>
      <c r="I1042" s="406" t="s">
        <v>23</v>
      </c>
      <c r="J1042" s="327" t="s">
        <v>3057</v>
      </c>
    </row>
    <row r="1043" customFormat="false" ht="15.75" hidden="false" customHeight="false" outlineLevel="0" collapsed="false">
      <c r="A1043" s="42" t="n">
        <v>1036</v>
      </c>
      <c r="B1043" s="480" t="s">
        <v>3063</v>
      </c>
      <c r="C1043" s="54" t="n">
        <v>1981</v>
      </c>
      <c r="D1043" s="68" t="s">
        <v>2162</v>
      </c>
      <c r="E1043" s="482" t="n">
        <v>9</v>
      </c>
      <c r="F1043" s="482" t="n">
        <v>9</v>
      </c>
      <c r="G1043" s="482" t="n">
        <v>9</v>
      </c>
      <c r="H1043" s="317" t="n">
        <f aca="false">(E1043+F1043+G1043)/3</f>
        <v>9</v>
      </c>
      <c r="I1043" s="406" t="s">
        <v>23</v>
      </c>
      <c r="J1043" s="327" t="s">
        <v>3057</v>
      </c>
    </row>
    <row r="1044" customFormat="false" ht="15.75" hidden="false" customHeight="false" outlineLevel="0" collapsed="false">
      <c r="A1044" s="42" t="n">
        <v>1037</v>
      </c>
      <c r="B1044" s="480" t="s">
        <v>3064</v>
      </c>
      <c r="C1044" s="54" t="n">
        <v>1986</v>
      </c>
      <c r="D1044" s="68" t="s">
        <v>2162</v>
      </c>
      <c r="E1044" s="482" t="n">
        <v>9</v>
      </c>
      <c r="F1044" s="482" t="n">
        <v>9</v>
      </c>
      <c r="G1044" s="482" t="n">
        <v>9</v>
      </c>
      <c r="H1044" s="317" t="n">
        <f aca="false">(E1044+F1044+G1044)/3</f>
        <v>9</v>
      </c>
      <c r="I1044" s="406" t="s">
        <v>23</v>
      </c>
      <c r="J1044" s="327" t="s">
        <v>3057</v>
      </c>
    </row>
    <row r="1045" customFormat="false" ht="15.75" hidden="false" customHeight="false" outlineLevel="0" collapsed="false">
      <c r="A1045" s="42" t="n">
        <v>1038</v>
      </c>
      <c r="B1045" s="480" t="s">
        <v>2388</v>
      </c>
      <c r="C1045" s="54" t="n">
        <v>1971</v>
      </c>
      <c r="D1045" s="68" t="s">
        <v>2162</v>
      </c>
      <c r="E1045" s="482" t="n">
        <v>10</v>
      </c>
      <c r="F1045" s="482" t="n">
        <v>10</v>
      </c>
      <c r="G1045" s="482" t="n">
        <v>9</v>
      </c>
      <c r="H1045" s="317" t="n">
        <f aca="false">(E1045+F1045+G1045)/3</f>
        <v>9.66666666666667</v>
      </c>
      <c r="I1045" s="406" t="s">
        <v>23</v>
      </c>
      <c r="J1045" s="327" t="s">
        <v>3057</v>
      </c>
    </row>
    <row r="1046" customFormat="false" ht="15.75" hidden="false" customHeight="false" outlineLevel="0" collapsed="false">
      <c r="A1046" s="42" t="n">
        <v>1039</v>
      </c>
      <c r="B1046" s="480" t="s">
        <v>152</v>
      </c>
      <c r="C1046" s="54" t="n">
        <v>1963</v>
      </c>
      <c r="D1046" s="68" t="s">
        <v>2162</v>
      </c>
      <c r="E1046" s="482" t="n">
        <v>9</v>
      </c>
      <c r="F1046" s="482" t="n">
        <v>9</v>
      </c>
      <c r="G1046" s="482" t="n">
        <v>9</v>
      </c>
      <c r="H1046" s="317" t="n">
        <f aca="false">(E1046+F1046+G1046)/3</f>
        <v>9</v>
      </c>
      <c r="I1046" s="406" t="s">
        <v>23</v>
      </c>
      <c r="J1046" s="327" t="s">
        <v>3057</v>
      </c>
    </row>
    <row r="1047" customFormat="false" ht="15.75" hidden="false" customHeight="false" outlineLevel="0" collapsed="false">
      <c r="A1047" s="42" t="n">
        <v>1040</v>
      </c>
      <c r="B1047" s="480" t="s">
        <v>3065</v>
      </c>
      <c r="C1047" s="54" t="n">
        <v>1970</v>
      </c>
      <c r="D1047" s="68" t="s">
        <v>2162</v>
      </c>
      <c r="E1047" s="482" t="n">
        <v>10</v>
      </c>
      <c r="F1047" s="482" t="n">
        <v>9</v>
      </c>
      <c r="G1047" s="482" t="n">
        <v>10</v>
      </c>
      <c r="H1047" s="317" t="n">
        <f aca="false">(E1047+F1047+G1047)/3</f>
        <v>9.66666666666667</v>
      </c>
      <c r="I1047" s="406" t="s">
        <v>23</v>
      </c>
      <c r="J1047" s="327" t="s">
        <v>3057</v>
      </c>
    </row>
    <row r="1048" customFormat="false" ht="15.75" hidden="false" customHeight="false" outlineLevel="0" collapsed="false">
      <c r="A1048" s="42" t="n">
        <v>1041</v>
      </c>
      <c r="B1048" s="480" t="s">
        <v>3066</v>
      </c>
      <c r="C1048" s="54" t="n">
        <v>1974</v>
      </c>
      <c r="D1048" s="68" t="s">
        <v>2162</v>
      </c>
      <c r="E1048" s="482" t="n">
        <v>10</v>
      </c>
      <c r="F1048" s="482" t="n">
        <v>10</v>
      </c>
      <c r="G1048" s="482" t="n">
        <v>9</v>
      </c>
      <c r="H1048" s="317" t="n">
        <f aca="false">(E1048+F1048+G1048)/3</f>
        <v>9.66666666666667</v>
      </c>
      <c r="I1048" s="406" t="s">
        <v>23</v>
      </c>
      <c r="J1048" s="327" t="s">
        <v>3057</v>
      </c>
    </row>
    <row r="1049" customFormat="false" ht="15.75" hidden="false" customHeight="false" outlineLevel="0" collapsed="false">
      <c r="A1049" s="42" t="n">
        <v>1042</v>
      </c>
      <c r="B1049" s="483" t="s">
        <v>2396</v>
      </c>
      <c r="C1049" s="54" t="n">
        <v>1980</v>
      </c>
      <c r="D1049" s="68" t="s">
        <v>2162</v>
      </c>
      <c r="E1049" s="482" t="n">
        <v>10</v>
      </c>
      <c r="F1049" s="482" t="n">
        <v>9</v>
      </c>
      <c r="G1049" s="482" t="n">
        <v>10</v>
      </c>
      <c r="H1049" s="317" t="n">
        <f aca="false">(E1049+F1049+G1049)/3</f>
        <v>9.66666666666667</v>
      </c>
      <c r="I1049" s="406" t="s">
        <v>23</v>
      </c>
      <c r="J1049" s="327" t="s">
        <v>3057</v>
      </c>
    </row>
    <row r="1050" customFormat="false" ht="15.75" hidden="false" customHeight="false" outlineLevel="0" collapsed="false">
      <c r="A1050" s="42" t="n">
        <v>1043</v>
      </c>
      <c r="B1050" s="483" t="s">
        <v>3067</v>
      </c>
      <c r="C1050" s="54" t="n">
        <v>1972</v>
      </c>
      <c r="D1050" s="68" t="s">
        <v>2162</v>
      </c>
      <c r="E1050" s="482" t="n">
        <v>10</v>
      </c>
      <c r="F1050" s="482" t="n">
        <v>9</v>
      </c>
      <c r="G1050" s="482" t="n">
        <v>10</v>
      </c>
      <c r="H1050" s="317" t="n">
        <f aca="false">(E1050+F1050+G1050)/3</f>
        <v>9.66666666666667</v>
      </c>
      <c r="I1050" s="406" t="s">
        <v>23</v>
      </c>
      <c r="J1050" s="327" t="s">
        <v>3057</v>
      </c>
    </row>
    <row r="1051" customFormat="false" ht="15.75" hidden="false" customHeight="false" outlineLevel="0" collapsed="false">
      <c r="A1051" s="42" t="n">
        <v>1044</v>
      </c>
      <c r="B1051" s="483" t="s">
        <v>3068</v>
      </c>
      <c r="C1051" s="54" t="n">
        <v>1978</v>
      </c>
      <c r="D1051" s="68" t="s">
        <v>2162</v>
      </c>
      <c r="E1051" s="482" t="n">
        <v>10</v>
      </c>
      <c r="F1051" s="482" t="n">
        <v>10</v>
      </c>
      <c r="G1051" s="482" t="n">
        <v>9</v>
      </c>
      <c r="H1051" s="317" t="n">
        <f aca="false">(E1051+F1051+G1051)/3</f>
        <v>9.66666666666667</v>
      </c>
      <c r="I1051" s="406" t="s">
        <v>23</v>
      </c>
      <c r="J1051" s="327" t="s">
        <v>3057</v>
      </c>
    </row>
    <row r="1052" customFormat="false" ht="15.75" hidden="false" customHeight="false" outlineLevel="0" collapsed="false">
      <c r="A1052" s="42" t="n">
        <v>1045</v>
      </c>
      <c r="B1052" s="483" t="s">
        <v>3069</v>
      </c>
      <c r="C1052" s="54" t="n">
        <v>1981</v>
      </c>
      <c r="D1052" s="68" t="s">
        <v>2162</v>
      </c>
      <c r="E1052" s="482" t="n">
        <v>10</v>
      </c>
      <c r="F1052" s="482" t="n">
        <v>10</v>
      </c>
      <c r="G1052" s="482" t="n">
        <v>9</v>
      </c>
      <c r="H1052" s="317" t="n">
        <f aca="false">(E1052+F1052+G1052)/3</f>
        <v>9.66666666666667</v>
      </c>
      <c r="I1052" s="406" t="s">
        <v>23</v>
      </c>
      <c r="J1052" s="327" t="s">
        <v>3057</v>
      </c>
    </row>
    <row r="1053" customFormat="false" ht="15.75" hidden="false" customHeight="false" outlineLevel="0" collapsed="false">
      <c r="A1053" s="42" t="n">
        <v>1046</v>
      </c>
      <c r="B1053" s="483" t="s">
        <v>3070</v>
      </c>
      <c r="C1053" s="54" t="n">
        <v>1980</v>
      </c>
      <c r="D1053" s="68" t="s">
        <v>2162</v>
      </c>
      <c r="E1053" s="482" t="n">
        <v>10</v>
      </c>
      <c r="F1053" s="482" t="n">
        <v>9</v>
      </c>
      <c r="G1053" s="482" t="n">
        <v>8</v>
      </c>
      <c r="H1053" s="317" t="n">
        <f aca="false">(E1053+F1053+G1053)/3</f>
        <v>9</v>
      </c>
      <c r="I1053" s="406" t="s">
        <v>23</v>
      </c>
      <c r="J1053" s="327" t="s">
        <v>3057</v>
      </c>
    </row>
    <row r="1054" customFormat="false" ht="15.75" hidden="false" customHeight="false" outlineLevel="0" collapsed="false">
      <c r="A1054" s="42" t="n">
        <v>1047</v>
      </c>
      <c r="B1054" s="483" t="s">
        <v>3071</v>
      </c>
      <c r="C1054" s="54" t="n">
        <v>1971</v>
      </c>
      <c r="D1054" s="68" t="s">
        <v>2162</v>
      </c>
      <c r="E1054" s="482" t="n">
        <v>10</v>
      </c>
      <c r="F1054" s="482" t="n">
        <v>8</v>
      </c>
      <c r="G1054" s="482" t="n">
        <v>9</v>
      </c>
      <c r="H1054" s="317" t="n">
        <f aca="false">(E1054+F1054+G1054)/3</f>
        <v>9</v>
      </c>
      <c r="I1054" s="406" t="s">
        <v>23</v>
      </c>
      <c r="J1054" s="327" t="s">
        <v>3057</v>
      </c>
    </row>
    <row r="1055" customFormat="false" ht="15.75" hidden="false" customHeight="false" outlineLevel="0" collapsed="false">
      <c r="A1055" s="42" t="n">
        <v>1048</v>
      </c>
      <c r="B1055" s="483" t="s">
        <v>3072</v>
      </c>
      <c r="C1055" s="54" t="n">
        <v>1978</v>
      </c>
      <c r="D1055" s="68" t="s">
        <v>2162</v>
      </c>
      <c r="E1055" s="482" t="n">
        <v>9</v>
      </c>
      <c r="F1055" s="482" t="n">
        <v>9</v>
      </c>
      <c r="G1055" s="482" t="n">
        <v>9</v>
      </c>
      <c r="H1055" s="317" t="n">
        <f aca="false">(E1055+F1055+G1055)/3</f>
        <v>9</v>
      </c>
      <c r="I1055" s="406" t="s">
        <v>23</v>
      </c>
      <c r="J1055" s="327" t="s">
        <v>3057</v>
      </c>
    </row>
    <row r="1056" customFormat="false" ht="15.75" hidden="false" customHeight="false" outlineLevel="0" collapsed="false">
      <c r="A1056" s="42" t="n">
        <v>1049</v>
      </c>
      <c r="B1056" s="483" t="s">
        <v>3073</v>
      </c>
      <c r="C1056" s="54" t="n">
        <v>1979</v>
      </c>
      <c r="D1056" s="68" t="s">
        <v>2162</v>
      </c>
      <c r="E1056" s="482" t="n">
        <v>9</v>
      </c>
      <c r="F1056" s="482" t="n">
        <v>9</v>
      </c>
      <c r="G1056" s="482" t="n">
        <v>9</v>
      </c>
      <c r="H1056" s="317" t="n">
        <f aca="false">(E1056+F1056+G1056)/3</f>
        <v>9</v>
      </c>
      <c r="I1056" s="406" t="s">
        <v>23</v>
      </c>
      <c r="J1056" s="327" t="s">
        <v>3057</v>
      </c>
    </row>
    <row r="1057" customFormat="false" ht="15.75" hidden="false" customHeight="false" outlineLevel="0" collapsed="false">
      <c r="A1057" s="42" t="n">
        <v>1050</v>
      </c>
      <c r="B1057" s="483" t="s">
        <v>3074</v>
      </c>
      <c r="C1057" s="54" t="n">
        <v>1989</v>
      </c>
      <c r="D1057" s="68" t="s">
        <v>2162</v>
      </c>
      <c r="E1057" s="482" t="n">
        <v>9</v>
      </c>
      <c r="F1057" s="482" t="n">
        <v>9</v>
      </c>
      <c r="G1057" s="482" t="n">
        <v>9</v>
      </c>
      <c r="H1057" s="317" t="n">
        <f aca="false">(E1057+F1057+G1057)/3</f>
        <v>9</v>
      </c>
      <c r="I1057" s="406" t="s">
        <v>23</v>
      </c>
      <c r="J1057" s="327" t="s">
        <v>3057</v>
      </c>
    </row>
    <row r="1058" customFormat="false" ht="15.75" hidden="false" customHeight="false" outlineLevel="0" collapsed="false">
      <c r="A1058" s="42" t="n">
        <v>1051</v>
      </c>
      <c r="B1058" s="483" t="s">
        <v>3075</v>
      </c>
      <c r="C1058" s="54" t="n">
        <v>1969</v>
      </c>
      <c r="D1058" s="68" t="s">
        <v>2162</v>
      </c>
      <c r="E1058" s="482" t="n">
        <v>10</v>
      </c>
      <c r="F1058" s="482" t="n">
        <v>10</v>
      </c>
      <c r="G1058" s="482" t="n">
        <v>9</v>
      </c>
      <c r="H1058" s="317" t="n">
        <f aca="false">(E1058+F1058+G1058)/3</f>
        <v>9.66666666666667</v>
      </c>
      <c r="I1058" s="406" t="s">
        <v>23</v>
      </c>
      <c r="J1058" s="327" t="s">
        <v>3057</v>
      </c>
    </row>
    <row r="1059" customFormat="false" ht="15.75" hidden="false" customHeight="false" outlineLevel="0" collapsed="false">
      <c r="A1059" s="42" t="n">
        <v>1052</v>
      </c>
      <c r="B1059" s="483" t="s">
        <v>3076</v>
      </c>
      <c r="C1059" s="54" t="n">
        <v>1977</v>
      </c>
      <c r="D1059" s="68" t="s">
        <v>2162</v>
      </c>
      <c r="E1059" s="482" t="n">
        <v>10</v>
      </c>
      <c r="F1059" s="482" t="n">
        <v>10</v>
      </c>
      <c r="G1059" s="482" t="n">
        <v>8</v>
      </c>
      <c r="H1059" s="317" t="n">
        <f aca="false">(E1059+F1059+G1059)/3</f>
        <v>9.33333333333333</v>
      </c>
      <c r="I1059" s="406" t="s">
        <v>23</v>
      </c>
      <c r="J1059" s="327" t="s">
        <v>3057</v>
      </c>
    </row>
    <row r="1060" customFormat="false" ht="15.75" hidden="false" customHeight="false" outlineLevel="0" collapsed="false">
      <c r="A1060" s="42" t="n">
        <v>1053</v>
      </c>
      <c r="B1060" s="483" t="s">
        <v>3077</v>
      </c>
      <c r="C1060" s="54" t="n">
        <v>1983</v>
      </c>
      <c r="D1060" s="68" t="s">
        <v>2162</v>
      </c>
      <c r="E1060" s="482" t="n">
        <v>9</v>
      </c>
      <c r="F1060" s="482" t="n">
        <v>9</v>
      </c>
      <c r="G1060" s="482" t="n">
        <v>9</v>
      </c>
      <c r="H1060" s="317" t="n">
        <f aca="false">(E1060+F1060+G1060)/3</f>
        <v>9</v>
      </c>
      <c r="I1060" s="406" t="s">
        <v>23</v>
      </c>
      <c r="J1060" s="327" t="s">
        <v>3057</v>
      </c>
    </row>
    <row r="1061" customFormat="false" ht="15.75" hidden="false" customHeight="false" outlineLevel="0" collapsed="false">
      <c r="A1061" s="42" t="n">
        <v>1054</v>
      </c>
      <c r="B1061" s="484" t="s">
        <v>3078</v>
      </c>
      <c r="C1061" s="485" t="n">
        <v>1984</v>
      </c>
      <c r="D1061" s="68" t="s">
        <v>2162</v>
      </c>
      <c r="E1061" s="481" t="n">
        <v>10</v>
      </c>
      <c r="F1061" s="481" t="n">
        <v>9</v>
      </c>
      <c r="G1061" s="481" t="n">
        <v>9</v>
      </c>
      <c r="H1061" s="317" t="n">
        <f aca="false">(E1061+F1061+G1061)/3</f>
        <v>9.33333333333333</v>
      </c>
      <c r="I1061" s="406" t="s">
        <v>23</v>
      </c>
      <c r="J1061" s="327" t="s">
        <v>3057</v>
      </c>
    </row>
    <row r="1062" customFormat="false" ht="15.75" hidden="false" customHeight="false" outlineLevel="0" collapsed="false">
      <c r="A1062" s="42" t="n">
        <v>1055</v>
      </c>
      <c r="B1062" s="483" t="s">
        <v>2870</v>
      </c>
      <c r="C1062" s="54" t="n">
        <v>1984</v>
      </c>
      <c r="D1062" s="68" t="s">
        <v>2162</v>
      </c>
      <c r="E1062" s="482" t="n">
        <v>10</v>
      </c>
      <c r="F1062" s="482" t="n">
        <v>8</v>
      </c>
      <c r="G1062" s="482" t="n">
        <v>9</v>
      </c>
      <c r="H1062" s="317" t="n">
        <f aca="false">(E1062+F1062+G1062)/3</f>
        <v>9</v>
      </c>
      <c r="I1062" s="406" t="s">
        <v>23</v>
      </c>
      <c r="J1062" s="327" t="s">
        <v>3057</v>
      </c>
    </row>
    <row r="1063" customFormat="false" ht="15.75" hidden="false" customHeight="false" outlineLevel="0" collapsed="false">
      <c r="A1063" s="42" t="n">
        <v>1056</v>
      </c>
      <c r="B1063" s="486" t="s">
        <v>3079</v>
      </c>
      <c r="C1063" s="54" t="n">
        <v>1965</v>
      </c>
      <c r="D1063" s="68" t="s">
        <v>2162</v>
      </c>
      <c r="E1063" s="482" t="n">
        <v>10</v>
      </c>
      <c r="F1063" s="482" t="n">
        <v>10</v>
      </c>
      <c r="G1063" s="482" t="n">
        <v>9</v>
      </c>
      <c r="H1063" s="317" t="n">
        <f aca="false">(E1063+F1063+G1063)/3</f>
        <v>9.66666666666667</v>
      </c>
      <c r="I1063" s="406" t="s">
        <v>23</v>
      </c>
      <c r="J1063" s="327" t="s">
        <v>3057</v>
      </c>
    </row>
    <row r="1064" customFormat="false" ht="15.75" hidden="false" customHeight="false" outlineLevel="0" collapsed="false">
      <c r="A1064" s="42" t="n">
        <v>1057</v>
      </c>
      <c r="B1064" s="130" t="s">
        <v>3080</v>
      </c>
      <c r="C1064" s="54" t="n">
        <v>1969</v>
      </c>
      <c r="D1064" s="68" t="s">
        <v>2162</v>
      </c>
      <c r="E1064" s="482" t="n">
        <v>10</v>
      </c>
      <c r="F1064" s="482" t="n">
        <v>9</v>
      </c>
      <c r="G1064" s="482" t="n">
        <v>9</v>
      </c>
      <c r="H1064" s="317" t="n">
        <f aca="false">(E1064+F1064+G1064)/3</f>
        <v>9.33333333333333</v>
      </c>
      <c r="I1064" s="406" t="s">
        <v>23</v>
      </c>
      <c r="J1064" s="327" t="s">
        <v>3057</v>
      </c>
    </row>
    <row r="1065" customFormat="false" ht="15.75" hidden="false" customHeight="false" outlineLevel="0" collapsed="false">
      <c r="A1065" s="42" t="n">
        <v>1058</v>
      </c>
      <c r="B1065" s="130" t="s">
        <v>3081</v>
      </c>
      <c r="C1065" s="54" t="n">
        <v>1971</v>
      </c>
      <c r="D1065" s="68" t="s">
        <v>2162</v>
      </c>
      <c r="E1065" s="482" t="n">
        <v>10</v>
      </c>
      <c r="F1065" s="482" t="n">
        <v>9</v>
      </c>
      <c r="G1065" s="482" t="n">
        <v>9</v>
      </c>
      <c r="H1065" s="317" t="n">
        <f aca="false">(E1065+F1065+G1065)/3</f>
        <v>9.33333333333333</v>
      </c>
      <c r="I1065" s="406" t="s">
        <v>23</v>
      </c>
      <c r="J1065" s="327" t="s">
        <v>3057</v>
      </c>
    </row>
    <row r="1066" customFormat="false" ht="15.75" hidden="false" customHeight="false" outlineLevel="0" collapsed="false">
      <c r="A1066" s="42" t="n">
        <v>1059</v>
      </c>
      <c r="B1066" s="130" t="s">
        <v>2707</v>
      </c>
      <c r="C1066" s="54" t="n">
        <v>1973</v>
      </c>
      <c r="D1066" s="68" t="s">
        <v>2162</v>
      </c>
      <c r="E1066" s="482" t="n">
        <v>9</v>
      </c>
      <c r="F1066" s="482" t="n">
        <v>9</v>
      </c>
      <c r="G1066" s="482" t="n">
        <v>10</v>
      </c>
      <c r="H1066" s="317" t="n">
        <f aca="false">(E1066+F1066+G1066)/3</f>
        <v>9.33333333333333</v>
      </c>
      <c r="I1066" s="406" t="s">
        <v>23</v>
      </c>
      <c r="J1066" s="327" t="s">
        <v>3057</v>
      </c>
    </row>
    <row r="1067" customFormat="false" ht="15.75" hidden="false" customHeight="false" outlineLevel="0" collapsed="false">
      <c r="A1067" s="42" t="n">
        <v>1060</v>
      </c>
      <c r="B1067" s="130" t="s">
        <v>3082</v>
      </c>
      <c r="C1067" s="54" t="n">
        <v>1977</v>
      </c>
      <c r="D1067" s="68" t="s">
        <v>2162</v>
      </c>
      <c r="E1067" s="482" t="n">
        <v>9</v>
      </c>
      <c r="F1067" s="482" t="n">
        <v>9</v>
      </c>
      <c r="G1067" s="482" t="n">
        <v>9</v>
      </c>
      <c r="H1067" s="317" t="n">
        <f aca="false">(E1067+F1067+G1067)/3</f>
        <v>9</v>
      </c>
      <c r="I1067" s="406" t="s">
        <v>23</v>
      </c>
      <c r="J1067" s="327" t="s">
        <v>3057</v>
      </c>
    </row>
    <row r="1068" customFormat="false" ht="15.75" hidden="false" customHeight="false" outlineLevel="0" collapsed="false">
      <c r="A1068" s="42" t="n">
        <v>1061</v>
      </c>
      <c r="B1068" s="130" t="s">
        <v>3083</v>
      </c>
      <c r="C1068" s="54" t="n">
        <v>1981</v>
      </c>
      <c r="D1068" s="68" t="s">
        <v>2162</v>
      </c>
      <c r="E1068" s="482" t="n">
        <v>10</v>
      </c>
      <c r="F1068" s="482" t="n">
        <v>9</v>
      </c>
      <c r="G1068" s="482" t="n">
        <v>8</v>
      </c>
      <c r="H1068" s="317" t="n">
        <f aca="false">(E1068+F1068+G1068)/3</f>
        <v>9</v>
      </c>
      <c r="I1068" s="406" t="s">
        <v>23</v>
      </c>
      <c r="J1068" s="327" t="s">
        <v>3057</v>
      </c>
    </row>
    <row r="1069" customFormat="false" ht="15.75" hidden="false" customHeight="false" outlineLevel="0" collapsed="false">
      <c r="A1069" s="42" t="n">
        <v>1062</v>
      </c>
      <c r="B1069" s="130" t="s">
        <v>3084</v>
      </c>
      <c r="C1069" s="54" t="n">
        <v>1982</v>
      </c>
      <c r="D1069" s="68" t="s">
        <v>2162</v>
      </c>
      <c r="E1069" s="482" t="n">
        <v>9</v>
      </c>
      <c r="F1069" s="482" t="n">
        <v>9</v>
      </c>
      <c r="G1069" s="482" t="n">
        <v>9</v>
      </c>
      <c r="H1069" s="317" t="n">
        <f aca="false">(E1069+F1069+G1069)/3</f>
        <v>9</v>
      </c>
      <c r="I1069" s="406" t="s">
        <v>23</v>
      </c>
      <c r="J1069" s="327" t="s">
        <v>3057</v>
      </c>
    </row>
    <row r="1070" customFormat="false" ht="15.75" hidden="false" customHeight="false" outlineLevel="0" collapsed="false">
      <c r="A1070" s="42" t="n">
        <v>1063</v>
      </c>
      <c r="B1070" s="53" t="s">
        <v>3085</v>
      </c>
      <c r="C1070" s="54" t="n">
        <v>1976</v>
      </c>
      <c r="D1070" s="68" t="s">
        <v>2162</v>
      </c>
      <c r="E1070" s="482" t="n">
        <v>10</v>
      </c>
      <c r="F1070" s="482" t="n">
        <v>8</v>
      </c>
      <c r="G1070" s="482" t="n">
        <v>9</v>
      </c>
      <c r="H1070" s="317" t="n">
        <f aca="false">(E1070+F1070+G1070)/3</f>
        <v>9</v>
      </c>
      <c r="I1070" s="406" t="s">
        <v>23</v>
      </c>
      <c r="J1070" s="327" t="s">
        <v>3057</v>
      </c>
      <c r="K1070" s="439" t="n">
        <v>6</v>
      </c>
    </row>
    <row r="1071" customFormat="false" ht="15.75" hidden="false" customHeight="false" outlineLevel="0" collapsed="false">
      <c r="A1071" s="42" t="n">
        <v>1064</v>
      </c>
      <c r="B1071" s="480" t="s">
        <v>3086</v>
      </c>
      <c r="C1071" s="132" t="n">
        <v>1958</v>
      </c>
      <c r="D1071" s="68" t="s">
        <v>2162</v>
      </c>
      <c r="E1071" s="482" t="n">
        <v>9</v>
      </c>
      <c r="F1071" s="482" t="n">
        <v>8</v>
      </c>
      <c r="G1071" s="482" t="n">
        <v>8</v>
      </c>
      <c r="H1071" s="317" t="n">
        <f aca="false">(E1071+F1071+G1071)/3</f>
        <v>8.33333333333333</v>
      </c>
      <c r="I1071" s="406" t="s">
        <v>18</v>
      </c>
      <c r="J1071" s="327" t="s">
        <v>3057</v>
      </c>
    </row>
    <row r="1072" customFormat="false" ht="15.75" hidden="false" customHeight="false" outlineLevel="0" collapsed="false">
      <c r="A1072" s="42" t="n">
        <v>1065</v>
      </c>
      <c r="B1072" s="480" t="s">
        <v>3087</v>
      </c>
      <c r="C1072" s="54" t="n">
        <v>1975</v>
      </c>
      <c r="D1072" s="68" t="s">
        <v>2162</v>
      </c>
      <c r="E1072" s="482" t="n">
        <v>8</v>
      </c>
      <c r="F1072" s="482" t="n">
        <v>8</v>
      </c>
      <c r="G1072" s="482" t="n">
        <v>9</v>
      </c>
      <c r="H1072" s="317" t="n">
        <f aca="false">(E1072+F1072+G1072)/3</f>
        <v>8.33333333333333</v>
      </c>
      <c r="I1072" s="406" t="s">
        <v>18</v>
      </c>
      <c r="J1072" s="327" t="s">
        <v>3057</v>
      </c>
    </row>
    <row r="1073" customFormat="false" ht="15.75" hidden="false" customHeight="false" outlineLevel="0" collapsed="false">
      <c r="A1073" s="42" t="n">
        <v>1066</v>
      </c>
      <c r="B1073" s="483" t="s">
        <v>3088</v>
      </c>
      <c r="C1073" s="54" t="n">
        <v>1967</v>
      </c>
      <c r="D1073" s="68" t="s">
        <v>2162</v>
      </c>
      <c r="E1073" s="482" t="n">
        <v>10</v>
      </c>
      <c r="F1073" s="482" t="n">
        <v>8</v>
      </c>
      <c r="G1073" s="482" t="n">
        <v>8</v>
      </c>
      <c r="H1073" s="317" t="n">
        <f aca="false">(E1073+F1073+G1073)/3</f>
        <v>8.66666666666667</v>
      </c>
      <c r="I1073" s="406" t="s">
        <v>18</v>
      </c>
      <c r="J1073" s="327" t="s">
        <v>3057</v>
      </c>
    </row>
    <row r="1074" customFormat="false" ht="15.75" hidden="false" customHeight="false" outlineLevel="0" collapsed="false">
      <c r="A1074" s="42" t="n">
        <v>1067</v>
      </c>
      <c r="B1074" s="483" t="s">
        <v>3089</v>
      </c>
      <c r="C1074" s="54" t="n">
        <v>1957</v>
      </c>
      <c r="D1074" s="68" t="s">
        <v>2162</v>
      </c>
      <c r="E1074" s="482" t="n">
        <v>8</v>
      </c>
      <c r="F1074" s="482" t="n">
        <v>8</v>
      </c>
      <c r="G1074" s="482" t="n">
        <v>8</v>
      </c>
      <c r="H1074" s="317" t="n">
        <f aca="false">(E1074+F1074+G1074)/3</f>
        <v>8</v>
      </c>
      <c r="I1074" s="406" t="s">
        <v>18</v>
      </c>
      <c r="J1074" s="327" t="s">
        <v>3057</v>
      </c>
    </row>
    <row r="1075" customFormat="false" ht="15.75" hidden="false" customHeight="false" outlineLevel="0" collapsed="false">
      <c r="A1075" s="42" t="n">
        <v>1068</v>
      </c>
      <c r="B1075" s="483" t="s">
        <v>3090</v>
      </c>
      <c r="C1075" s="54" t="n">
        <v>1975</v>
      </c>
      <c r="D1075" s="68" t="s">
        <v>2162</v>
      </c>
      <c r="E1075" s="482" t="n">
        <v>9</v>
      </c>
      <c r="F1075" s="482" t="n">
        <v>7</v>
      </c>
      <c r="G1075" s="482" t="n">
        <v>8</v>
      </c>
      <c r="H1075" s="317" t="n">
        <f aca="false">(E1075+F1075+G1075)/3</f>
        <v>8</v>
      </c>
      <c r="I1075" s="406" t="s">
        <v>18</v>
      </c>
      <c r="J1075" s="327" t="s">
        <v>3057</v>
      </c>
    </row>
    <row r="1076" customFormat="false" ht="15.75" hidden="false" customHeight="false" outlineLevel="0" collapsed="false">
      <c r="A1076" s="42" t="n">
        <v>1069</v>
      </c>
      <c r="B1076" s="130" t="s">
        <v>3091</v>
      </c>
      <c r="C1076" s="54" t="n">
        <v>1992</v>
      </c>
      <c r="D1076" s="68" t="s">
        <v>2162</v>
      </c>
      <c r="E1076" s="482" t="n">
        <v>9</v>
      </c>
      <c r="F1076" s="482" t="n">
        <v>8</v>
      </c>
      <c r="G1076" s="482" t="n">
        <v>8</v>
      </c>
      <c r="H1076" s="317" t="n">
        <f aca="false">(E1076+F1076+G1076)/3</f>
        <v>8.33333333333333</v>
      </c>
      <c r="I1076" s="406" t="s">
        <v>18</v>
      </c>
      <c r="J1076" s="327" t="s">
        <v>3057</v>
      </c>
    </row>
    <row r="1077" customFormat="false" ht="15.75" hidden="false" customHeight="false" outlineLevel="0" collapsed="false">
      <c r="A1077" s="42" t="n">
        <v>1070</v>
      </c>
      <c r="B1077" s="130" t="s">
        <v>3092</v>
      </c>
      <c r="C1077" s="54" t="n">
        <v>1976</v>
      </c>
      <c r="D1077" s="68" t="s">
        <v>2162</v>
      </c>
      <c r="E1077" s="482" t="n">
        <v>8</v>
      </c>
      <c r="F1077" s="482" t="n">
        <v>8</v>
      </c>
      <c r="G1077" s="482" t="n">
        <v>8</v>
      </c>
      <c r="H1077" s="317" t="n">
        <f aca="false">(E1077+F1077+G1077)/3</f>
        <v>8</v>
      </c>
      <c r="I1077" s="406" t="s">
        <v>18</v>
      </c>
      <c r="J1077" s="327" t="s">
        <v>3057</v>
      </c>
    </row>
    <row r="1078" customFormat="false" ht="15.75" hidden="false" customHeight="false" outlineLevel="0" collapsed="false">
      <c r="A1078" s="42" t="n">
        <v>1071</v>
      </c>
      <c r="B1078" s="130" t="s">
        <v>3093</v>
      </c>
      <c r="C1078" s="54" t="n">
        <v>1984</v>
      </c>
      <c r="D1078" s="68" t="s">
        <v>2162</v>
      </c>
      <c r="E1078" s="482" t="n">
        <v>8</v>
      </c>
      <c r="F1078" s="482" t="n">
        <v>8</v>
      </c>
      <c r="G1078" s="482" t="n">
        <v>8</v>
      </c>
      <c r="H1078" s="317" t="n">
        <f aca="false">(E1078+F1078+G1078)/3</f>
        <v>8</v>
      </c>
      <c r="I1078" s="406" t="s">
        <v>18</v>
      </c>
      <c r="J1078" s="327" t="s">
        <v>3057</v>
      </c>
    </row>
    <row r="1079" customFormat="false" ht="15.75" hidden="false" customHeight="false" outlineLevel="0" collapsed="false">
      <c r="A1079" s="42" t="n">
        <v>1072</v>
      </c>
      <c r="B1079" s="130" t="s">
        <v>3094</v>
      </c>
      <c r="C1079" s="54" t="n">
        <v>1964</v>
      </c>
      <c r="D1079" s="68" t="s">
        <v>2162</v>
      </c>
      <c r="E1079" s="482" t="n">
        <v>8</v>
      </c>
      <c r="F1079" s="482" t="n">
        <v>8</v>
      </c>
      <c r="G1079" s="482" t="n">
        <v>8</v>
      </c>
      <c r="H1079" s="317" t="n">
        <f aca="false">(E1079+F1079+G1079)/3</f>
        <v>8</v>
      </c>
      <c r="I1079" s="406" t="s">
        <v>18</v>
      </c>
      <c r="J1079" s="327" t="s">
        <v>3057</v>
      </c>
      <c r="K1079" s="439" t="n">
        <v>-15</v>
      </c>
    </row>
    <row r="1080" customFormat="false" ht="15.75" hidden="false" customHeight="false" outlineLevel="0" collapsed="false">
      <c r="A1080" s="42" t="n">
        <v>1073</v>
      </c>
      <c r="B1080" s="487" t="s">
        <v>3095</v>
      </c>
      <c r="C1080" s="488" t="n">
        <v>1963</v>
      </c>
      <c r="D1080" s="489" t="s">
        <v>17</v>
      </c>
      <c r="E1080" s="167" t="n">
        <v>5</v>
      </c>
      <c r="F1080" s="168" t="n">
        <v>5</v>
      </c>
      <c r="G1080" s="167" t="n">
        <v>5</v>
      </c>
      <c r="H1080" s="317" t="n">
        <f aca="false">(E1080+F1080+G1080)/3</f>
        <v>5</v>
      </c>
      <c r="I1080" s="402" t="s">
        <v>903</v>
      </c>
      <c r="J1080" s="85" t="s">
        <v>3096</v>
      </c>
    </row>
    <row r="1081" customFormat="false" ht="15.75" hidden="false" customHeight="false" outlineLevel="0" collapsed="false">
      <c r="A1081" s="42" t="n">
        <v>1074</v>
      </c>
      <c r="B1081" s="490" t="s">
        <v>907</v>
      </c>
      <c r="C1081" s="491" t="n">
        <v>1971</v>
      </c>
      <c r="D1081" s="492" t="s">
        <v>34</v>
      </c>
      <c r="E1081" s="167" t="n">
        <v>5</v>
      </c>
      <c r="F1081" s="168" t="n">
        <v>5</v>
      </c>
      <c r="G1081" s="167" t="n">
        <v>5</v>
      </c>
      <c r="H1081" s="317" t="n">
        <f aca="false">(E1081+F1081+G1081)/3</f>
        <v>5</v>
      </c>
      <c r="I1081" s="402" t="s">
        <v>903</v>
      </c>
      <c r="J1081" s="85" t="s">
        <v>3096</v>
      </c>
    </row>
    <row r="1082" customFormat="false" ht="15.75" hidden="false" customHeight="false" outlineLevel="0" collapsed="false">
      <c r="A1082" s="42" t="n">
        <v>1075</v>
      </c>
      <c r="B1082" s="490" t="s">
        <v>3097</v>
      </c>
      <c r="C1082" s="491" t="n">
        <v>1969</v>
      </c>
      <c r="D1082" s="492" t="s">
        <v>2162</v>
      </c>
      <c r="E1082" s="321" t="n">
        <v>9.5</v>
      </c>
      <c r="F1082" s="321" t="n">
        <v>9.5</v>
      </c>
      <c r="G1082" s="321" t="n">
        <v>9.5</v>
      </c>
      <c r="H1082" s="317" t="n">
        <f aca="false">(E1082+F1082+G1082)/3</f>
        <v>9.5</v>
      </c>
      <c r="I1082" s="406" t="s">
        <v>23</v>
      </c>
      <c r="J1082" s="85" t="s">
        <v>3096</v>
      </c>
    </row>
    <row r="1083" customFormat="false" ht="15.75" hidden="false" customHeight="false" outlineLevel="0" collapsed="false">
      <c r="A1083" s="42" t="n">
        <v>1076</v>
      </c>
      <c r="B1083" s="490" t="s">
        <v>3098</v>
      </c>
      <c r="C1083" s="491" t="n">
        <v>1964</v>
      </c>
      <c r="D1083" s="492" t="s">
        <v>2162</v>
      </c>
      <c r="E1083" s="321" t="n">
        <v>9</v>
      </c>
      <c r="F1083" s="321" t="n">
        <v>9</v>
      </c>
      <c r="G1083" s="321" t="n">
        <v>9</v>
      </c>
      <c r="H1083" s="317" t="n">
        <f aca="false">(E1083+F1083+G1083)/3</f>
        <v>9</v>
      </c>
      <c r="I1083" s="406" t="s">
        <v>23</v>
      </c>
      <c r="J1083" s="85" t="s">
        <v>3096</v>
      </c>
    </row>
    <row r="1084" customFormat="false" ht="15.75" hidden="false" customHeight="false" outlineLevel="0" collapsed="false">
      <c r="A1084" s="42" t="n">
        <v>1077</v>
      </c>
      <c r="B1084" s="490" t="s">
        <v>3099</v>
      </c>
      <c r="C1084" s="491" t="n">
        <v>1978</v>
      </c>
      <c r="D1084" s="492" t="s">
        <v>2162</v>
      </c>
      <c r="E1084" s="321" t="n">
        <v>9</v>
      </c>
      <c r="F1084" s="321" t="n">
        <v>9</v>
      </c>
      <c r="G1084" s="321" t="n">
        <v>9</v>
      </c>
      <c r="H1084" s="317" t="n">
        <f aca="false">(E1084+F1084+G1084)/3</f>
        <v>9</v>
      </c>
      <c r="I1084" s="406" t="s">
        <v>23</v>
      </c>
      <c r="J1084" s="85" t="s">
        <v>3096</v>
      </c>
    </row>
    <row r="1085" customFormat="false" ht="15.75" hidden="false" customHeight="false" outlineLevel="0" collapsed="false">
      <c r="A1085" s="42" t="n">
        <v>1078</v>
      </c>
      <c r="B1085" s="490" t="s">
        <v>3100</v>
      </c>
      <c r="C1085" s="491" t="n">
        <v>1977</v>
      </c>
      <c r="D1085" s="492" t="s">
        <v>2162</v>
      </c>
      <c r="E1085" s="321" t="n">
        <v>9</v>
      </c>
      <c r="F1085" s="321" t="n">
        <v>9</v>
      </c>
      <c r="G1085" s="321" t="n">
        <v>9</v>
      </c>
      <c r="H1085" s="317" t="n">
        <f aca="false">(E1085+F1085+G1085)/3</f>
        <v>9</v>
      </c>
      <c r="I1085" s="406" t="s">
        <v>23</v>
      </c>
      <c r="J1085" s="85" t="s">
        <v>3096</v>
      </c>
    </row>
    <row r="1086" customFormat="false" ht="15.75" hidden="false" customHeight="false" outlineLevel="0" collapsed="false">
      <c r="A1086" s="42" t="n">
        <v>1079</v>
      </c>
      <c r="B1086" s="490" t="s">
        <v>3101</v>
      </c>
      <c r="C1086" s="491" t="n">
        <v>1990</v>
      </c>
      <c r="D1086" s="492" t="s">
        <v>2162</v>
      </c>
      <c r="E1086" s="321" t="n">
        <v>9</v>
      </c>
      <c r="F1086" s="321" t="n">
        <v>9</v>
      </c>
      <c r="G1086" s="321" t="n">
        <v>9</v>
      </c>
      <c r="H1086" s="317" t="n">
        <f aca="false">(E1086+F1086+G1086)/3</f>
        <v>9</v>
      </c>
      <c r="I1086" s="406" t="s">
        <v>23</v>
      </c>
      <c r="J1086" s="85" t="s">
        <v>3096</v>
      </c>
    </row>
    <row r="1087" customFormat="false" ht="15.75" hidden="false" customHeight="false" outlineLevel="0" collapsed="false">
      <c r="A1087" s="42" t="n">
        <v>1080</v>
      </c>
      <c r="B1087" s="490" t="s">
        <v>3102</v>
      </c>
      <c r="C1087" s="491" t="n">
        <v>1980</v>
      </c>
      <c r="D1087" s="492" t="s">
        <v>2162</v>
      </c>
      <c r="E1087" s="321" t="n">
        <v>9.5</v>
      </c>
      <c r="F1087" s="321" t="n">
        <v>9.5</v>
      </c>
      <c r="G1087" s="321" t="n">
        <v>9.5</v>
      </c>
      <c r="H1087" s="317" t="n">
        <f aca="false">(E1087+F1087+G1087)/3</f>
        <v>9.5</v>
      </c>
      <c r="I1087" s="406" t="s">
        <v>23</v>
      </c>
      <c r="J1087" s="85" t="s">
        <v>3096</v>
      </c>
    </row>
    <row r="1088" customFormat="false" ht="15.75" hidden="false" customHeight="false" outlineLevel="0" collapsed="false">
      <c r="A1088" s="42" t="n">
        <v>1081</v>
      </c>
      <c r="B1088" s="493" t="s">
        <v>2102</v>
      </c>
      <c r="C1088" s="491" t="n">
        <v>1959</v>
      </c>
      <c r="D1088" s="492" t="s">
        <v>2162</v>
      </c>
      <c r="E1088" s="321" t="n">
        <v>9</v>
      </c>
      <c r="F1088" s="321" t="n">
        <v>9</v>
      </c>
      <c r="G1088" s="321" t="n">
        <v>9</v>
      </c>
      <c r="H1088" s="317" t="n">
        <f aca="false">(E1088+F1088+G1088)/3</f>
        <v>9</v>
      </c>
      <c r="I1088" s="406" t="s">
        <v>23</v>
      </c>
      <c r="J1088" s="85" t="s">
        <v>3096</v>
      </c>
    </row>
    <row r="1089" customFormat="false" ht="15.75" hidden="false" customHeight="false" outlineLevel="0" collapsed="false">
      <c r="A1089" s="42" t="n">
        <v>1082</v>
      </c>
      <c r="B1089" s="490" t="s">
        <v>3103</v>
      </c>
      <c r="C1089" s="491" t="n">
        <v>1972</v>
      </c>
      <c r="D1089" s="492" t="s">
        <v>2162</v>
      </c>
      <c r="E1089" s="321" t="n">
        <v>9</v>
      </c>
      <c r="F1089" s="321" t="n">
        <v>9</v>
      </c>
      <c r="G1089" s="321" t="n">
        <v>9.5</v>
      </c>
      <c r="H1089" s="317" t="n">
        <f aca="false">(E1089+F1089+G1089)/3</f>
        <v>9.16666666666667</v>
      </c>
      <c r="I1089" s="406" t="s">
        <v>23</v>
      </c>
      <c r="J1089" s="85" t="s">
        <v>3096</v>
      </c>
    </row>
    <row r="1090" customFormat="false" ht="15.75" hidden="false" customHeight="false" outlineLevel="0" collapsed="false">
      <c r="A1090" s="42" t="n">
        <v>1083</v>
      </c>
      <c r="B1090" s="490" t="s">
        <v>1408</v>
      </c>
      <c r="C1090" s="491" t="n">
        <v>1977</v>
      </c>
      <c r="D1090" s="492" t="s">
        <v>2162</v>
      </c>
      <c r="E1090" s="321" t="n">
        <v>9</v>
      </c>
      <c r="F1090" s="321" t="n">
        <v>9</v>
      </c>
      <c r="G1090" s="321" t="n">
        <v>9.5</v>
      </c>
      <c r="H1090" s="317" t="n">
        <f aca="false">(E1090+F1090+G1090)/3</f>
        <v>9.16666666666667</v>
      </c>
      <c r="I1090" s="406" t="s">
        <v>23</v>
      </c>
      <c r="J1090" s="85" t="s">
        <v>3096</v>
      </c>
    </row>
    <row r="1091" customFormat="false" ht="15.75" hidden="false" customHeight="false" outlineLevel="0" collapsed="false">
      <c r="A1091" s="42" t="n">
        <v>1084</v>
      </c>
      <c r="B1091" s="490" t="s">
        <v>2288</v>
      </c>
      <c r="C1091" s="491" t="n">
        <v>1967</v>
      </c>
      <c r="D1091" s="492" t="s">
        <v>2162</v>
      </c>
      <c r="E1091" s="321" t="n">
        <v>9</v>
      </c>
      <c r="F1091" s="321" t="n">
        <v>9</v>
      </c>
      <c r="G1091" s="321" t="n">
        <v>9.5</v>
      </c>
      <c r="H1091" s="317" t="n">
        <f aca="false">(E1091+F1091+G1091)/3</f>
        <v>9.16666666666667</v>
      </c>
      <c r="I1091" s="406" t="s">
        <v>23</v>
      </c>
      <c r="J1091" s="85" t="s">
        <v>3096</v>
      </c>
    </row>
    <row r="1092" customFormat="false" ht="15.75" hidden="false" customHeight="false" outlineLevel="0" collapsed="false">
      <c r="A1092" s="42" t="n">
        <v>1085</v>
      </c>
      <c r="B1092" s="490" t="s">
        <v>3104</v>
      </c>
      <c r="C1092" s="491" t="n">
        <v>1980</v>
      </c>
      <c r="D1092" s="492" t="s">
        <v>2162</v>
      </c>
      <c r="E1092" s="321" t="n">
        <v>9</v>
      </c>
      <c r="F1092" s="321" t="n">
        <v>9</v>
      </c>
      <c r="G1092" s="321" t="n">
        <v>9</v>
      </c>
      <c r="H1092" s="317" t="n">
        <f aca="false">(E1092+F1092+G1092)/3</f>
        <v>9</v>
      </c>
      <c r="I1092" s="406" t="s">
        <v>23</v>
      </c>
      <c r="J1092" s="85" t="s">
        <v>3096</v>
      </c>
    </row>
    <row r="1093" customFormat="false" ht="15.75" hidden="false" customHeight="false" outlineLevel="0" collapsed="false">
      <c r="A1093" s="42" t="n">
        <v>1086</v>
      </c>
      <c r="B1093" s="490" t="s">
        <v>3105</v>
      </c>
      <c r="C1093" s="491" t="n">
        <v>1964</v>
      </c>
      <c r="D1093" s="492" t="s">
        <v>2162</v>
      </c>
      <c r="E1093" s="321" t="n">
        <v>9</v>
      </c>
      <c r="F1093" s="321" t="n">
        <v>9</v>
      </c>
      <c r="G1093" s="321" t="n">
        <v>9</v>
      </c>
      <c r="H1093" s="317" t="n">
        <f aca="false">(E1093+F1093+G1093)/3</f>
        <v>9</v>
      </c>
      <c r="I1093" s="406" t="s">
        <v>23</v>
      </c>
      <c r="J1093" s="85" t="s">
        <v>3096</v>
      </c>
    </row>
    <row r="1094" customFormat="false" ht="15.75" hidden="false" customHeight="false" outlineLevel="0" collapsed="false">
      <c r="A1094" s="42" t="n">
        <v>1087</v>
      </c>
      <c r="B1094" s="490" t="s">
        <v>3106</v>
      </c>
      <c r="C1094" s="491" t="n">
        <v>1964</v>
      </c>
      <c r="D1094" s="492" t="s">
        <v>2162</v>
      </c>
      <c r="E1094" s="321" t="n">
        <v>9</v>
      </c>
      <c r="F1094" s="321" t="n">
        <v>9</v>
      </c>
      <c r="G1094" s="321" t="n">
        <v>9</v>
      </c>
      <c r="H1094" s="317" t="n">
        <f aca="false">(E1094+F1094+G1094)/3</f>
        <v>9</v>
      </c>
      <c r="I1094" s="406" t="s">
        <v>23</v>
      </c>
      <c r="J1094" s="85" t="s">
        <v>3096</v>
      </c>
    </row>
    <row r="1095" customFormat="false" ht="15.75" hidden="false" customHeight="false" outlineLevel="0" collapsed="false">
      <c r="A1095" s="42" t="n">
        <v>1088</v>
      </c>
      <c r="B1095" s="490" t="s">
        <v>3107</v>
      </c>
      <c r="C1095" s="491" t="n">
        <v>1990</v>
      </c>
      <c r="D1095" s="492" t="s">
        <v>2162</v>
      </c>
      <c r="E1095" s="321" t="n">
        <v>9</v>
      </c>
      <c r="F1095" s="321" t="n">
        <v>9</v>
      </c>
      <c r="G1095" s="321" t="n">
        <v>9</v>
      </c>
      <c r="H1095" s="317" t="n">
        <f aca="false">(E1095+F1095+G1095)/3</f>
        <v>9</v>
      </c>
      <c r="I1095" s="406" t="s">
        <v>23</v>
      </c>
      <c r="J1095" s="85" t="s">
        <v>3096</v>
      </c>
    </row>
    <row r="1096" customFormat="false" ht="15.75" hidden="false" customHeight="false" outlineLevel="0" collapsed="false">
      <c r="A1096" s="42" t="n">
        <v>1089</v>
      </c>
      <c r="B1096" s="490" t="s">
        <v>3108</v>
      </c>
      <c r="C1096" s="491" t="n">
        <v>1975</v>
      </c>
      <c r="D1096" s="492" t="s">
        <v>2162</v>
      </c>
      <c r="E1096" s="321" t="n">
        <v>9</v>
      </c>
      <c r="F1096" s="321" t="n">
        <v>9</v>
      </c>
      <c r="G1096" s="321" t="n">
        <v>9</v>
      </c>
      <c r="H1096" s="317" t="n">
        <f aca="false">(E1096+F1096+G1096)/3</f>
        <v>9</v>
      </c>
      <c r="I1096" s="406" t="s">
        <v>23</v>
      </c>
      <c r="J1096" s="85" t="s">
        <v>3096</v>
      </c>
    </row>
    <row r="1097" customFormat="false" ht="15.75" hidden="false" customHeight="false" outlineLevel="0" collapsed="false">
      <c r="A1097" s="42" t="n">
        <v>1090</v>
      </c>
      <c r="B1097" s="490" t="s">
        <v>3109</v>
      </c>
      <c r="C1097" s="491" t="n">
        <v>1992</v>
      </c>
      <c r="D1097" s="492" t="s">
        <v>2162</v>
      </c>
      <c r="E1097" s="321" t="n">
        <v>9</v>
      </c>
      <c r="F1097" s="321" t="n">
        <v>9</v>
      </c>
      <c r="G1097" s="321" t="n">
        <v>9</v>
      </c>
      <c r="H1097" s="317" t="n">
        <f aca="false">(E1097+F1097+G1097)/3</f>
        <v>9</v>
      </c>
      <c r="I1097" s="406" t="s">
        <v>23</v>
      </c>
      <c r="J1097" s="85" t="s">
        <v>3096</v>
      </c>
    </row>
    <row r="1098" customFormat="false" ht="15.75" hidden="false" customHeight="false" outlineLevel="0" collapsed="false">
      <c r="A1098" s="42" t="n">
        <v>1091</v>
      </c>
      <c r="B1098" s="490" t="s">
        <v>3110</v>
      </c>
      <c r="C1098" s="491" t="n">
        <v>1991</v>
      </c>
      <c r="D1098" s="492" t="s">
        <v>2162</v>
      </c>
      <c r="E1098" s="321" t="n">
        <v>9</v>
      </c>
      <c r="F1098" s="321" t="n">
        <v>9</v>
      </c>
      <c r="G1098" s="321" t="n">
        <v>9</v>
      </c>
      <c r="H1098" s="317" t="n">
        <f aca="false">(E1098+F1098+G1098)/3</f>
        <v>9</v>
      </c>
      <c r="I1098" s="406" t="s">
        <v>23</v>
      </c>
      <c r="J1098" s="85" t="s">
        <v>3096</v>
      </c>
    </row>
    <row r="1099" customFormat="false" ht="15.75" hidden="false" customHeight="false" outlineLevel="0" collapsed="false">
      <c r="A1099" s="42" t="n">
        <v>1092</v>
      </c>
      <c r="B1099" s="490" t="s">
        <v>3111</v>
      </c>
      <c r="C1099" s="491" t="n">
        <v>1967</v>
      </c>
      <c r="D1099" s="492" t="s">
        <v>2162</v>
      </c>
      <c r="E1099" s="321" t="n">
        <v>9</v>
      </c>
      <c r="F1099" s="321" t="n">
        <v>9</v>
      </c>
      <c r="G1099" s="321" t="n">
        <v>9</v>
      </c>
      <c r="H1099" s="317" t="n">
        <f aca="false">(E1099+F1099+G1099)/3</f>
        <v>9</v>
      </c>
      <c r="I1099" s="406" t="s">
        <v>23</v>
      </c>
      <c r="J1099" s="85" t="s">
        <v>3096</v>
      </c>
    </row>
    <row r="1100" customFormat="false" ht="15.75" hidden="false" customHeight="false" outlineLevel="0" collapsed="false">
      <c r="A1100" s="42" t="n">
        <v>1093</v>
      </c>
      <c r="B1100" s="490" t="s">
        <v>155</v>
      </c>
      <c r="C1100" s="491" t="n">
        <v>1976</v>
      </c>
      <c r="D1100" s="492" t="s">
        <v>2162</v>
      </c>
      <c r="E1100" s="321" t="n">
        <v>9</v>
      </c>
      <c r="F1100" s="321" t="n">
        <v>9</v>
      </c>
      <c r="G1100" s="321" t="n">
        <v>9</v>
      </c>
      <c r="H1100" s="317" t="n">
        <f aca="false">(E1100+F1100+G1100)/3</f>
        <v>9</v>
      </c>
      <c r="I1100" s="406" t="s">
        <v>23</v>
      </c>
      <c r="J1100" s="85" t="s">
        <v>3096</v>
      </c>
    </row>
    <row r="1101" customFormat="false" ht="15.75" hidden="false" customHeight="false" outlineLevel="0" collapsed="false">
      <c r="A1101" s="42" t="n">
        <v>1094</v>
      </c>
      <c r="B1101" s="490" t="s">
        <v>3112</v>
      </c>
      <c r="C1101" s="491" t="n">
        <v>1976</v>
      </c>
      <c r="D1101" s="492" t="s">
        <v>2162</v>
      </c>
      <c r="E1101" s="321" t="n">
        <v>9.5</v>
      </c>
      <c r="F1101" s="321" t="n">
        <v>9.5</v>
      </c>
      <c r="G1101" s="321" t="n">
        <v>9.5</v>
      </c>
      <c r="H1101" s="317" t="n">
        <f aca="false">(E1101+F1101+G1101)/3</f>
        <v>9.5</v>
      </c>
      <c r="I1101" s="406" t="s">
        <v>23</v>
      </c>
      <c r="J1101" s="85" t="s">
        <v>3096</v>
      </c>
    </row>
    <row r="1102" customFormat="false" ht="15.75" hidden="false" customHeight="false" outlineLevel="0" collapsed="false">
      <c r="A1102" s="42" t="n">
        <v>1095</v>
      </c>
      <c r="B1102" s="490" t="s">
        <v>3113</v>
      </c>
      <c r="C1102" s="491" t="n">
        <v>1972</v>
      </c>
      <c r="D1102" s="492" t="s">
        <v>2162</v>
      </c>
      <c r="E1102" s="321" t="n">
        <v>9</v>
      </c>
      <c r="F1102" s="321" t="n">
        <v>9</v>
      </c>
      <c r="G1102" s="321" t="n">
        <v>9</v>
      </c>
      <c r="H1102" s="317" t="n">
        <f aca="false">(E1102+F1102+G1102)/3</f>
        <v>9</v>
      </c>
      <c r="I1102" s="406" t="s">
        <v>23</v>
      </c>
      <c r="J1102" s="85" t="s">
        <v>3096</v>
      </c>
    </row>
    <row r="1103" customFormat="false" ht="15.75" hidden="false" customHeight="false" outlineLevel="0" collapsed="false">
      <c r="A1103" s="42" t="n">
        <v>1096</v>
      </c>
      <c r="B1103" s="490" t="s">
        <v>3114</v>
      </c>
      <c r="C1103" s="491" t="n">
        <v>1963</v>
      </c>
      <c r="D1103" s="492" t="s">
        <v>2162</v>
      </c>
      <c r="E1103" s="321" t="n">
        <v>9</v>
      </c>
      <c r="F1103" s="321" t="n">
        <v>9</v>
      </c>
      <c r="G1103" s="321" t="n">
        <v>9</v>
      </c>
      <c r="H1103" s="317" t="n">
        <f aca="false">(E1103+F1103+G1103)/3</f>
        <v>9</v>
      </c>
      <c r="I1103" s="406" t="s">
        <v>23</v>
      </c>
      <c r="J1103" s="85" t="s">
        <v>3096</v>
      </c>
    </row>
    <row r="1104" customFormat="false" ht="15.75" hidden="false" customHeight="false" outlineLevel="0" collapsed="false">
      <c r="A1104" s="42" t="n">
        <v>1097</v>
      </c>
      <c r="B1104" s="490" t="s">
        <v>3115</v>
      </c>
      <c r="C1104" s="491" t="n">
        <v>1980</v>
      </c>
      <c r="D1104" s="492" t="s">
        <v>2162</v>
      </c>
      <c r="E1104" s="321" t="n">
        <v>9</v>
      </c>
      <c r="F1104" s="321" t="n">
        <v>9</v>
      </c>
      <c r="G1104" s="321" t="n">
        <v>9</v>
      </c>
      <c r="H1104" s="317" t="n">
        <f aca="false">(E1104+F1104+G1104)/3</f>
        <v>9</v>
      </c>
      <c r="I1104" s="406" t="s">
        <v>23</v>
      </c>
      <c r="J1104" s="85" t="s">
        <v>3096</v>
      </c>
    </row>
    <row r="1105" customFormat="false" ht="15.75" hidden="false" customHeight="false" outlineLevel="0" collapsed="false">
      <c r="A1105" s="42" t="n">
        <v>1098</v>
      </c>
      <c r="B1105" s="490" t="s">
        <v>3116</v>
      </c>
      <c r="C1105" s="491" t="n">
        <v>1987</v>
      </c>
      <c r="D1105" s="492" t="s">
        <v>2162</v>
      </c>
      <c r="E1105" s="321" t="n">
        <v>9.5</v>
      </c>
      <c r="F1105" s="321" t="n">
        <v>9</v>
      </c>
      <c r="G1105" s="321" t="n">
        <v>9.5</v>
      </c>
      <c r="H1105" s="317" t="n">
        <f aca="false">(E1105+F1105+G1105)/3</f>
        <v>9.33333333333333</v>
      </c>
      <c r="I1105" s="406" t="s">
        <v>23</v>
      </c>
      <c r="J1105" s="85" t="s">
        <v>3096</v>
      </c>
    </row>
    <row r="1106" customFormat="false" ht="15.75" hidden="false" customHeight="false" outlineLevel="0" collapsed="false">
      <c r="A1106" s="42" t="n">
        <v>1099</v>
      </c>
      <c r="B1106" s="490" t="s">
        <v>3117</v>
      </c>
      <c r="C1106" s="491" t="n">
        <v>1963</v>
      </c>
      <c r="D1106" s="492" t="s">
        <v>2162</v>
      </c>
      <c r="E1106" s="321" t="n">
        <v>9</v>
      </c>
      <c r="F1106" s="321" t="n">
        <v>9</v>
      </c>
      <c r="G1106" s="321" t="n">
        <v>9</v>
      </c>
      <c r="H1106" s="317" t="n">
        <f aca="false">(E1106+F1106+G1106)/3</f>
        <v>9</v>
      </c>
      <c r="I1106" s="406" t="s">
        <v>23</v>
      </c>
      <c r="J1106" s="85" t="s">
        <v>3096</v>
      </c>
    </row>
    <row r="1107" customFormat="false" ht="15.75" hidden="false" customHeight="false" outlineLevel="0" collapsed="false">
      <c r="A1107" s="42" t="n">
        <v>1100</v>
      </c>
      <c r="B1107" s="490" t="s">
        <v>3118</v>
      </c>
      <c r="C1107" s="491" t="n">
        <v>1979</v>
      </c>
      <c r="D1107" s="492" t="s">
        <v>2162</v>
      </c>
      <c r="E1107" s="321" t="n">
        <v>9</v>
      </c>
      <c r="F1107" s="321" t="n">
        <v>9</v>
      </c>
      <c r="G1107" s="321" t="n">
        <v>9.5</v>
      </c>
      <c r="H1107" s="317" t="n">
        <f aca="false">(E1107+F1107+G1107)/3</f>
        <v>9.16666666666667</v>
      </c>
      <c r="I1107" s="406" t="s">
        <v>23</v>
      </c>
      <c r="J1107" s="85" t="s">
        <v>3096</v>
      </c>
    </row>
    <row r="1108" customFormat="false" ht="15.75" hidden="false" customHeight="false" outlineLevel="0" collapsed="false">
      <c r="A1108" s="42" t="n">
        <v>1101</v>
      </c>
      <c r="B1108" s="490" t="s">
        <v>3119</v>
      </c>
      <c r="C1108" s="491" t="n">
        <v>1989</v>
      </c>
      <c r="D1108" s="492" t="s">
        <v>2162</v>
      </c>
      <c r="E1108" s="321" t="n">
        <v>9</v>
      </c>
      <c r="F1108" s="321" t="n">
        <v>9</v>
      </c>
      <c r="G1108" s="321" t="n">
        <v>9.5</v>
      </c>
      <c r="H1108" s="317" t="n">
        <f aca="false">(E1108+F1108+G1108)/3</f>
        <v>9.16666666666667</v>
      </c>
      <c r="I1108" s="406" t="s">
        <v>23</v>
      </c>
      <c r="J1108" s="85" t="s">
        <v>3096</v>
      </c>
    </row>
    <row r="1109" customFormat="false" ht="15.75" hidden="false" customHeight="false" outlineLevel="0" collapsed="false">
      <c r="A1109" s="42" t="n">
        <v>1102</v>
      </c>
      <c r="B1109" s="490" t="s">
        <v>3120</v>
      </c>
      <c r="C1109" s="491" t="n">
        <v>1972</v>
      </c>
      <c r="D1109" s="492" t="s">
        <v>2162</v>
      </c>
      <c r="E1109" s="321" t="n">
        <v>9</v>
      </c>
      <c r="F1109" s="321" t="n">
        <v>9</v>
      </c>
      <c r="G1109" s="321" t="n">
        <v>9.5</v>
      </c>
      <c r="H1109" s="317" t="n">
        <f aca="false">(E1109+F1109+G1109)/3</f>
        <v>9.16666666666667</v>
      </c>
      <c r="I1109" s="406" t="s">
        <v>23</v>
      </c>
      <c r="J1109" s="85" t="s">
        <v>3096</v>
      </c>
    </row>
    <row r="1110" customFormat="false" ht="15.75" hidden="false" customHeight="false" outlineLevel="0" collapsed="false">
      <c r="A1110" s="42" t="n">
        <v>1103</v>
      </c>
      <c r="B1110" s="490" t="s">
        <v>2829</v>
      </c>
      <c r="C1110" s="491" t="n">
        <v>1980</v>
      </c>
      <c r="D1110" s="492" t="s">
        <v>2162</v>
      </c>
      <c r="E1110" s="321" t="n">
        <v>9</v>
      </c>
      <c r="F1110" s="321" t="n">
        <v>8.5</v>
      </c>
      <c r="G1110" s="321" t="n">
        <v>9.5</v>
      </c>
      <c r="H1110" s="317" t="n">
        <f aca="false">(E1110+F1110+G1110)/3</f>
        <v>9</v>
      </c>
      <c r="I1110" s="406" t="s">
        <v>23</v>
      </c>
      <c r="J1110" s="85" t="s">
        <v>3096</v>
      </c>
    </row>
    <row r="1111" customFormat="false" ht="15.75" hidden="false" customHeight="false" outlineLevel="0" collapsed="false">
      <c r="A1111" s="42" t="n">
        <v>1104</v>
      </c>
      <c r="B1111" s="490" t="s">
        <v>3121</v>
      </c>
      <c r="C1111" s="491" t="n">
        <v>1979</v>
      </c>
      <c r="D1111" s="492" t="s">
        <v>2162</v>
      </c>
      <c r="E1111" s="321" t="n">
        <v>9</v>
      </c>
      <c r="F1111" s="321" t="n">
        <v>9</v>
      </c>
      <c r="G1111" s="321" t="n">
        <v>9</v>
      </c>
      <c r="H1111" s="317" t="n">
        <f aca="false">(E1111+F1111+G1111)/3</f>
        <v>9</v>
      </c>
      <c r="I1111" s="406" t="s">
        <v>23</v>
      </c>
      <c r="J1111" s="85" t="s">
        <v>3096</v>
      </c>
    </row>
    <row r="1112" customFormat="false" ht="15.75" hidden="false" customHeight="false" outlineLevel="0" collapsed="false">
      <c r="A1112" s="42" t="n">
        <v>1105</v>
      </c>
      <c r="B1112" s="490" t="s">
        <v>672</v>
      </c>
      <c r="C1112" s="491" t="n">
        <v>1978</v>
      </c>
      <c r="D1112" s="492" t="s">
        <v>2162</v>
      </c>
      <c r="E1112" s="321" t="n">
        <v>8.5</v>
      </c>
      <c r="F1112" s="321" t="n">
        <v>9</v>
      </c>
      <c r="G1112" s="321" t="n">
        <v>9.5</v>
      </c>
      <c r="H1112" s="317" t="n">
        <f aca="false">(E1112+F1112+G1112)/3</f>
        <v>9</v>
      </c>
      <c r="I1112" s="406" t="s">
        <v>23</v>
      </c>
      <c r="J1112" s="85" t="s">
        <v>3096</v>
      </c>
    </row>
    <row r="1113" customFormat="false" ht="15.75" hidden="false" customHeight="false" outlineLevel="0" collapsed="false">
      <c r="A1113" s="42" t="n">
        <v>1106</v>
      </c>
      <c r="B1113" s="490" t="s">
        <v>3122</v>
      </c>
      <c r="C1113" s="491" t="n">
        <v>1961</v>
      </c>
      <c r="D1113" s="492" t="s">
        <v>2162</v>
      </c>
      <c r="E1113" s="321" t="n">
        <v>9.5</v>
      </c>
      <c r="F1113" s="321" t="n">
        <v>9</v>
      </c>
      <c r="G1113" s="321" t="n">
        <v>8.5</v>
      </c>
      <c r="H1113" s="317" t="n">
        <f aca="false">(E1113+F1113+G1113)/3</f>
        <v>9</v>
      </c>
      <c r="I1113" s="406" t="s">
        <v>23</v>
      </c>
      <c r="J1113" s="85" t="s">
        <v>3096</v>
      </c>
    </row>
    <row r="1114" customFormat="false" ht="15.75" hidden="false" customHeight="false" outlineLevel="0" collapsed="false">
      <c r="A1114" s="42" t="n">
        <v>1107</v>
      </c>
      <c r="B1114" s="490" t="s">
        <v>3123</v>
      </c>
      <c r="C1114" s="491" t="n">
        <v>1993</v>
      </c>
      <c r="D1114" s="492" t="s">
        <v>2162</v>
      </c>
      <c r="E1114" s="321" t="n">
        <v>8.5</v>
      </c>
      <c r="F1114" s="321" t="n">
        <v>9.5</v>
      </c>
      <c r="G1114" s="321" t="n">
        <v>9</v>
      </c>
      <c r="H1114" s="317" t="n">
        <f aca="false">(E1114+F1114+G1114)/3</f>
        <v>9</v>
      </c>
      <c r="I1114" s="406" t="s">
        <v>23</v>
      </c>
      <c r="J1114" s="85" t="s">
        <v>3096</v>
      </c>
    </row>
    <row r="1115" customFormat="false" ht="15.75" hidden="false" customHeight="false" outlineLevel="0" collapsed="false">
      <c r="A1115" s="42" t="n">
        <v>1108</v>
      </c>
      <c r="B1115" s="490" t="s">
        <v>3124</v>
      </c>
      <c r="C1115" s="491" t="n">
        <v>1978</v>
      </c>
      <c r="D1115" s="492" t="s">
        <v>2162</v>
      </c>
      <c r="E1115" s="321" t="n">
        <v>9</v>
      </c>
      <c r="F1115" s="321" t="n">
        <v>9</v>
      </c>
      <c r="G1115" s="321" t="n">
        <v>9</v>
      </c>
      <c r="H1115" s="317" t="n">
        <f aca="false">(E1115+F1115+G1115)/3</f>
        <v>9</v>
      </c>
      <c r="I1115" s="406" t="s">
        <v>23</v>
      </c>
      <c r="J1115" s="85" t="s">
        <v>3096</v>
      </c>
    </row>
    <row r="1116" customFormat="false" ht="15.75" hidden="false" customHeight="false" outlineLevel="0" collapsed="false">
      <c r="A1116" s="42" t="n">
        <v>1109</v>
      </c>
      <c r="B1116" s="490" t="s">
        <v>3125</v>
      </c>
      <c r="C1116" s="491" t="n">
        <v>1974</v>
      </c>
      <c r="D1116" s="492" t="s">
        <v>2162</v>
      </c>
      <c r="E1116" s="321" t="n">
        <v>9</v>
      </c>
      <c r="F1116" s="321" t="n">
        <v>9.5</v>
      </c>
      <c r="G1116" s="321" t="n">
        <v>9</v>
      </c>
      <c r="H1116" s="317" t="n">
        <f aca="false">(E1116+F1116+G1116)/3</f>
        <v>9.16666666666667</v>
      </c>
      <c r="I1116" s="406" t="s">
        <v>23</v>
      </c>
      <c r="J1116" s="85" t="s">
        <v>3096</v>
      </c>
    </row>
    <row r="1117" customFormat="false" ht="15.75" hidden="false" customHeight="false" outlineLevel="0" collapsed="false">
      <c r="A1117" s="42" t="n">
        <v>1110</v>
      </c>
      <c r="B1117" s="490" t="s">
        <v>3126</v>
      </c>
      <c r="C1117" s="491" t="n">
        <v>1981</v>
      </c>
      <c r="D1117" s="492" t="s">
        <v>2162</v>
      </c>
      <c r="E1117" s="321" t="n">
        <v>9</v>
      </c>
      <c r="F1117" s="321" t="n">
        <v>9.5</v>
      </c>
      <c r="G1117" s="321" t="n">
        <v>9</v>
      </c>
      <c r="H1117" s="317" t="n">
        <f aca="false">(E1117+F1117+G1117)/3</f>
        <v>9.16666666666667</v>
      </c>
      <c r="I1117" s="406" t="s">
        <v>23</v>
      </c>
      <c r="J1117" s="85" t="s">
        <v>3096</v>
      </c>
    </row>
    <row r="1118" customFormat="false" ht="15.75" hidden="false" customHeight="false" outlineLevel="0" collapsed="false">
      <c r="A1118" s="42" t="n">
        <v>1111</v>
      </c>
      <c r="B1118" s="494" t="s">
        <v>493</v>
      </c>
      <c r="C1118" s="491" t="n">
        <v>1975</v>
      </c>
      <c r="D1118" s="492" t="s">
        <v>2162</v>
      </c>
      <c r="E1118" s="321" t="n">
        <v>9</v>
      </c>
      <c r="F1118" s="321" t="n">
        <v>9</v>
      </c>
      <c r="G1118" s="321" t="n">
        <v>9</v>
      </c>
      <c r="H1118" s="317" t="n">
        <f aca="false">(E1118+F1118+G1118)/3</f>
        <v>9</v>
      </c>
      <c r="I1118" s="406" t="s">
        <v>23</v>
      </c>
      <c r="J1118" s="85" t="s">
        <v>3096</v>
      </c>
    </row>
    <row r="1119" customFormat="false" ht="15.75" hidden="false" customHeight="false" outlineLevel="0" collapsed="false">
      <c r="A1119" s="42" t="n">
        <v>1112</v>
      </c>
      <c r="B1119" s="490" t="s">
        <v>3127</v>
      </c>
      <c r="C1119" s="491" t="n">
        <v>1972</v>
      </c>
      <c r="D1119" s="492" t="s">
        <v>2162</v>
      </c>
      <c r="E1119" s="321" t="n">
        <v>9.5</v>
      </c>
      <c r="F1119" s="321" t="n">
        <v>9.5</v>
      </c>
      <c r="G1119" s="321" t="n">
        <v>9</v>
      </c>
      <c r="H1119" s="317" t="n">
        <f aca="false">(E1119+F1119+G1119)/3</f>
        <v>9.33333333333333</v>
      </c>
      <c r="I1119" s="406" t="s">
        <v>23</v>
      </c>
      <c r="J1119" s="85" t="s">
        <v>3096</v>
      </c>
    </row>
    <row r="1120" customFormat="false" ht="15.75" hidden="false" customHeight="false" outlineLevel="0" collapsed="false">
      <c r="A1120" s="42" t="n">
        <v>1113</v>
      </c>
      <c r="B1120" s="495" t="s">
        <v>3128</v>
      </c>
      <c r="C1120" s="491" t="n">
        <v>1970</v>
      </c>
      <c r="D1120" s="492" t="s">
        <v>2162</v>
      </c>
      <c r="E1120" s="321" t="n">
        <v>9</v>
      </c>
      <c r="F1120" s="321" t="n">
        <v>9</v>
      </c>
      <c r="G1120" s="321" t="n">
        <v>9</v>
      </c>
      <c r="H1120" s="317" t="n">
        <f aca="false">(E1120+F1120+G1120)/3</f>
        <v>9</v>
      </c>
      <c r="I1120" s="406" t="s">
        <v>23</v>
      </c>
      <c r="J1120" s="85" t="s">
        <v>3096</v>
      </c>
    </row>
    <row r="1121" customFormat="false" ht="15.75" hidden="false" customHeight="false" outlineLevel="0" collapsed="false">
      <c r="A1121" s="42" t="n">
        <v>1114</v>
      </c>
      <c r="B1121" s="495" t="s">
        <v>3129</v>
      </c>
      <c r="C1121" s="491" t="n">
        <v>1990</v>
      </c>
      <c r="D1121" s="492" t="s">
        <v>2162</v>
      </c>
      <c r="E1121" s="321" t="n">
        <v>9</v>
      </c>
      <c r="F1121" s="321" t="n">
        <v>9</v>
      </c>
      <c r="G1121" s="321" t="n">
        <v>9</v>
      </c>
      <c r="H1121" s="317" t="n">
        <f aca="false">(E1121+F1121+G1121)/3</f>
        <v>9</v>
      </c>
      <c r="I1121" s="406" t="s">
        <v>23</v>
      </c>
      <c r="J1121" s="85" t="s">
        <v>3096</v>
      </c>
    </row>
    <row r="1122" customFormat="false" ht="15.75" hidden="false" customHeight="false" outlineLevel="0" collapsed="false">
      <c r="A1122" s="42" t="n">
        <v>1115</v>
      </c>
      <c r="B1122" s="490" t="s">
        <v>3130</v>
      </c>
      <c r="C1122" s="491" t="n">
        <v>1971</v>
      </c>
      <c r="D1122" s="492" t="s">
        <v>2162</v>
      </c>
      <c r="E1122" s="321" t="n">
        <v>9</v>
      </c>
      <c r="F1122" s="321" t="n">
        <v>9</v>
      </c>
      <c r="G1122" s="321" t="n">
        <v>9</v>
      </c>
      <c r="H1122" s="317" t="n">
        <f aca="false">(E1122+F1122+G1122)/3</f>
        <v>9</v>
      </c>
      <c r="I1122" s="406" t="s">
        <v>23</v>
      </c>
      <c r="J1122" s="85" t="s">
        <v>3096</v>
      </c>
    </row>
    <row r="1123" customFormat="false" ht="15.75" hidden="false" customHeight="false" outlineLevel="0" collapsed="false">
      <c r="A1123" s="42" t="n">
        <v>1116</v>
      </c>
      <c r="B1123" s="490" t="s">
        <v>3131</v>
      </c>
      <c r="C1123" s="491" t="n">
        <v>1977</v>
      </c>
      <c r="D1123" s="492" t="s">
        <v>2162</v>
      </c>
      <c r="E1123" s="321" t="n">
        <v>8</v>
      </c>
      <c r="F1123" s="321" t="n">
        <v>8.5</v>
      </c>
      <c r="G1123" s="321" t="n">
        <v>8</v>
      </c>
      <c r="H1123" s="317" t="n">
        <f aca="false">(E1123+F1123+G1123)/3</f>
        <v>8.16666666666667</v>
      </c>
      <c r="I1123" s="402" t="s">
        <v>18</v>
      </c>
      <c r="J1123" s="85" t="s">
        <v>3096</v>
      </c>
    </row>
    <row r="1124" customFormat="false" ht="15.75" hidden="false" customHeight="false" outlineLevel="0" collapsed="false">
      <c r="A1124" s="214" t="s">
        <v>3132</v>
      </c>
    </row>
    <row r="1125" customFormat="false" ht="18.75" hidden="false" customHeight="false" outlineLevel="0" collapsed="false">
      <c r="B1125" s="496" t="s">
        <v>3133</v>
      </c>
      <c r="C1125" s="497"/>
      <c r="E1125" s="498" t="s">
        <v>3134</v>
      </c>
      <c r="F1125" s="498"/>
      <c r="G1125" s="498"/>
      <c r="H1125" s="498"/>
      <c r="I1125" s="498"/>
      <c r="J1125" s="498"/>
    </row>
    <row r="1126" customFormat="false" ht="18.75" hidden="false" customHeight="false" outlineLevel="0" collapsed="false">
      <c r="B1126" s="496" t="s">
        <v>3135</v>
      </c>
      <c r="C1126" s="499"/>
      <c r="E1126" s="498" t="s">
        <v>3136</v>
      </c>
      <c r="F1126" s="498"/>
      <c r="G1126" s="498"/>
      <c r="H1126" s="498"/>
      <c r="I1126" s="498"/>
      <c r="J1126" s="498"/>
    </row>
    <row r="1127" customFormat="false" ht="18.75" hidden="false" customHeight="false" outlineLevel="0" collapsed="false">
      <c r="B1127" s="496" t="s">
        <v>3137</v>
      </c>
      <c r="C1127" s="499"/>
      <c r="E1127" s="500"/>
      <c r="F1127" s="501"/>
      <c r="G1127" s="500"/>
      <c r="H1127" s="502"/>
      <c r="I1127" s="503"/>
      <c r="J1127" s="504"/>
    </row>
    <row r="1128" customFormat="false" ht="18.75" hidden="false" customHeight="false" outlineLevel="0" collapsed="false">
      <c r="B1128" s="496" t="s">
        <v>736</v>
      </c>
      <c r="C1128" s="499"/>
      <c r="E1128" s="500"/>
      <c r="F1128" s="501"/>
      <c r="G1128" s="500"/>
      <c r="H1128" s="502"/>
      <c r="I1128" s="503"/>
      <c r="J1128" s="504"/>
    </row>
    <row r="1129" customFormat="false" ht="18.75" hidden="false" customHeight="false" outlineLevel="0" collapsed="false">
      <c r="B1129" s="496"/>
      <c r="C1129" s="499"/>
      <c r="E1129" s="500"/>
      <c r="F1129" s="501"/>
      <c r="G1129" s="500"/>
      <c r="H1129" s="502"/>
      <c r="I1129" s="503"/>
      <c r="J1129" s="504"/>
    </row>
    <row r="1130" customFormat="false" ht="18.75" hidden="false" customHeight="false" outlineLevel="0" collapsed="false">
      <c r="B1130" s="496"/>
      <c r="C1130" s="499"/>
      <c r="E1130" s="500"/>
      <c r="F1130" s="501"/>
      <c r="G1130" s="500"/>
      <c r="H1130" s="502"/>
      <c r="I1130" s="503"/>
      <c r="J1130" s="504"/>
    </row>
    <row r="1131" customFormat="false" ht="18.75" hidden="false" customHeight="false" outlineLevel="0" collapsed="false">
      <c r="B1131" s="505"/>
      <c r="C1131" s="506"/>
      <c r="E1131" s="498" t="s">
        <v>3138</v>
      </c>
      <c r="F1131" s="498"/>
      <c r="G1131" s="498"/>
      <c r="H1131" s="498"/>
      <c r="I1131" s="498"/>
      <c r="J1131" s="498"/>
    </row>
  </sheetData>
  <mergeCells count="11">
    <mergeCell ref="A4:J4"/>
    <mergeCell ref="A6:A7"/>
    <mergeCell ref="B6:B7"/>
    <mergeCell ref="C6:C7"/>
    <mergeCell ref="D6:D7"/>
    <mergeCell ref="E6:H6"/>
    <mergeCell ref="I6:I7"/>
    <mergeCell ref="J6:J7"/>
    <mergeCell ref="E1125:J1125"/>
    <mergeCell ref="E1126:J1126"/>
    <mergeCell ref="E1131:J1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1:09:05Z</dcterms:created>
  <dc:creator>BDGD</dc:creator>
  <dc:description/>
  <dc:language>en-US</dc:language>
  <cp:lastModifiedBy>Tin Thanh Dat</cp:lastModifiedBy>
  <cp:lastPrinted>2017-08-09T03:00:54Z</cp:lastPrinted>
  <dcterms:modified xsi:type="dcterms:W3CDTF">2017-08-12T00:42:11Z</dcterms:modified>
  <cp:revision>0</cp:revision>
  <dc:subject/>
  <dc:title/>
</cp:coreProperties>
</file>